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РЕМ 4 кв.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0" name="_xlnm.Print_Area" vbProcedure="false">'Отчет АРЕМ 4 кв.2014'!$A$1:$W$107</definedName>
    <definedName function="false" hidden="false" localSheetId="0" name="_xlnm.Print_Titles" vbProcedure="false">'Отчет АРЕМ 4 кв.2014'!$2:$4</definedName>
    <definedName function="false" hidden="false" name="A" vbProcedure="false">A</definedName>
    <definedName function="false" hidden="false" name="a04t" vbProcedure="false">#REF!</definedName>
    <definedName function="false" hidden="false" name="A1a" vbProcedure="false">#REF!</definedName>
    <definedName function="false" hidden="false" name="A1b" vbProcedure="false">#REF!</definedName>
    <definedName function="false" hidden="false" name="A1c" vbProcedure="false">#REF!</definedName>
    <definedName function="false" hidden="false" name="A1d" vbProcedure="false">#REF!</definedName>
    <definedName function="false" hidden="false" name="aaaa" vbProcedure="false">{#N/A,#N/A,FALSE,"Сентябрь";#N/A,#N/A,FALSE,"Пояснительная сентябре 99"}</definedName>
    <definedName function="false" hidden="false" name="abc" vbProcedure="false">{#N/A,#N/A,FALSE,"Aging Summary";#N/A,#N/A,FALSE,"Ratio Analysis";#N/A,#N/A,FALSE,"Test 120 Day Accts";#N/A,#N/A,FALSE,"Tickmarks"}</definedName>
    <definedName function="false" hidden="false" name="ACABADOS" vbProcedure="false">#REF!</definedName>
    <definedName function="false" hidden="false" name="AccountNumber" vbProcedure="false">#REF!</definedName>
    <definedName function="false" hidden="false" name="Account_Balance" vbProcedure="false">#REF!</definedName>
    <definedName function="false" hidden="false" name="ACHATS_KG" vbProcedure="false">'[19]Base_pt6 RAP'!$A$1</definedName>
    <definedName function="false" hidden="false" name="ACIIa" vbProcedure="false">#REF!</definedName>
    <definedName function="false" hidden="false" name="ACIIb" vbProcedure="false">#REF!</definedName>
    <definedName function="false" hidden="false" name="ACIIc" vbProcedure="false">#REF!</definedName>
    <definedName function="false" hidden="false" name="ACIId" vbProcedure="false">#REF!</definedName>
    <definedName function="false" hidden="false" name="ACII_UTFa" vbProcedure="false">#REF!</definedName>
    <definedName function="false" hidden="false" name="Affermiss1" vbProcedure="false">#REF!</definedName>
    <definedName function="false" hidden="false" name="Affermiss10" vbProcedure="false">#REF!</definedName>
    <definedName function="false" hidden="false" name="Affermiss11" vbProcedure="false">#REF!</definedName>
    <definedName function="false" hidden="false" name="Affermiss12" vbProcedure="false">#REF!</definedName>
    <definedName function="false" hidden="false" name="Affermiss13" vbProcedure="false">#REF!</definedName>
    <definedName function="false" hidden="false" name="Affermiss14" vbProcedure="false">#REF!</definedName>
    <definedName function="false" hidden="false" name="Affermiss15" vbProcedure="false">#REF!</definedName>
    <definedName function="false" hidden="false" name="Affermiss2" vbProcedure="false">#REF!</definedName>
    <definedName function="false" hidden="false" name="Affermiss3" vbProcedure="false">#REF!</definedName>
    <definedName function="false" hidden="false" name="Affermiss4" vbProcedure="false">#REF!</definedName>
    <definedName function="false" hidden="false" name="Affermiss5" vbProcedure="false">#REF!</definedName>
    <definedName function="false" hidden="false" name="Affermiss6" vbProcedure="false">#REF!</definedName>
    <definedName function="false" hidden="false" name="Affermiss7" vbProcedure="false">#REF!</definedName>
    <definedName function="false" hidden="false" name="Affermiss8" vbProcedure="false">#REF!</definedName>
    <definedName function="false" hidden="false" name="Affermiss9" vbProcedure="false">#REF!</definedName>
    <definedName function="false" hidden="false" name="AffermissFrComm" vbProcedure="false">#REF!</definedName>
    <definedName function="false" hidden="false" name="AffFnInnov" vbProcedure="false">#REF!</definedName>
    <definedName function="false" hidden="false" name="AffIntInnov" vbProcedure="false">#REF!</definedName>
    <definedName function="false" hidden="false" name="AleasProjFrComm" vbProcedure="false">#REF!</definedName>
    <definedName function="false" hidden="false" name="ALIIa" vbProcedure="false">[20]AL2!$V$273</definedName>
    <definedName function="false" hidden="false" name="AMOUNTS" vbProcedure="false">#REF!</definedName>
    <definedName function="false" hidden="false" name="AmpFnInnov" vbProcedure="false">#REF!</definedName>
    <definedName function="false" hidden="false" name="AmpIntInnov" vbProcedure="false">#REF!</definedName>
    <definedName function="false" hidden="false" name="AnnFnInnov" vbProcedure="false">#REF!</definedName>
    <definedName function="false" hidden="false" name="APL" vbProcedure="false">{#N/A,#N/A,FALSE,"Aging Summary";#N/A,#N/A,FALSE,"Ratio Analysis";#N/A,#N/A,FALSE,"Test 120 Day Accts";#N/A,#N/A,FALSE,"Tickmarks"}</definedName>
    <definedName function="false" hidden="false" name="applicationdate" vbProcedure="false">#REF!</definedName>
    <definedName function="false" hidden="false" name="approvals" vbProcedure="false">'[21]AR Signature Page'!$A$769</definedName>
    <definedName function="false" hidden="false" name="April" vbProcedure="false">#REF!</definedName>
    <definedName function="false" hidden="false" name="ar4block" vbProcedure="false">#REF!</definedName>
    <definedName function="false" hidden="false" name="ARA_Threshold" vbProcedure="false">#REF!</definedName>
    <definedName function="false" hidden="false" name="area" vbProcedure="false">[22]Вариации!$A$1</definedName>
    <definedName function="false" hidden="false" name="ARP_Threshold" vbProcedure="false">#REF!</definedName>
    <definedName function="false" hidden="false" name="as" vbProcedure="false">as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15</definedName>
    <definedName function="false" hidden="false" name="AS2ReportLS" vbProcedure="false">1</definedName>
    <definedName function="false" hidden="false" name="AS2StaticLS" vbProcedure="false">#REF!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df" vbProcedure="false">#REF!</definedName>
    <definedName function="false" hidden="false" name="asdfasd" vbProcedure="false">{"OCULTAR RESULTADOS",#N/A,FALSE,"CALCULOS"}</definedName>
    <definedName function="false" hidden="false" name="assel" vbProcedure="false">#REF!</definedName>
    <definedName function="false" hidden="false" name="ATPFnInnov" vbProcedure="false">#REF!</definedName>
    <definedName function="false" hidden="false" name="ATPIHMFnInnov" vbProcedure="false">#REF!</definedName>
    <definedName function="false" hidden="false" name="ATPIntInnov" vbProcedure="false">#REF!</definedName>
    <definedName function="false" hidden="false" name="aud_month" vbProcedure="false">#REF!</definedName>
    <definedName function="false" hidden="false" name="aud_year" vbProcedure="false">#REF!</definedName>
    <definedName function="false" hidden="false" name="August" vbProcedure="false">#REF!</definedName>
    <definedName function="false" hidden="false" name="AuxFnInnov" vbProcedure="false">#REF!</definedName>
    <definedName function="false" hidden="false" name="AuxIntInnov" vbProcedure="false">#REF!</definedName>
    <definedName function="false" hidden="false" name="avanctcaissier" vbProcedure="false">'[23]AVANCT caissier'!$A$1:$XFD$65536</definedName>
    <definedName function="false" hidden="false" name="avanctgarantie" vbProcedure="false">#REF!</definedName>
    <definedName function="false" hidden="false" name="avanctprojet" vbProcedure="false">#REF!</definedName>
    <definedName function="false" hidden="false" name="B" vbProcedure="false">'[24]д.7.001'!$A$6401</definedName>
    <definedName function="false" hidden="false" name="B6500000" vbProcedure="false">#REF!</definedName>
    <definedName function="false" hidden="false" name="Balance_Sheet" vbProcedure="false">'[25]Basis BEF'!$A$1</definedName>
    <definedName function="false" hidden="false" name="Bal_Sheet" vbProcedure="false">#REF!</definedName>
    <definedName function="false" hidden="false" name="Bal_Sheet1" vbProcedure="false">#REF!</definedName>
    <definedName function="false" hidden="false" name="BaseEcoInitiale" vbProcedure="false">'[28]Saisie obligatoire'!$F$26</definedName>
    <definedName function="false" hidden="false" name="BaseEcoRetenue" vbProcedure="false">'[16]Saisie obligatoire'!$A$1</definedName>
    <definedName function="false" hidden="false" name="basept4" vbProcedure="false">#REF!</definedName>
    <definedName function="false" hidden="false" name="Base_cpt" vbProcedure="false">#REF!</definedName>
    <definedName function="false" hidden="false" name="Base_Revient" vbProcedure="false">#REF!</definedName>
    <definedName function="false" hidden="false" name="Base_taux" vbProcedure="false">[26]taux_std!$A$3:$E$112</definedName>
    <definedName function="false" hidden="false" name="Base_Valor" vbProcedure="false">'[27]Base_pt6 RAP'!$A$1:$I$1</definedName>
    <definedName function="false" hidden="false" name="bb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bbbb" vbProcedure="false">{#N/A,#N/A,FALSE,"МТВ"}</definedName>
    <definedName function="false" hidden="false" name="BdCFnInnov" vbProcedure="false">#REF!</definedName>
    <definedName function="false" hidden="false" name="BdCIntInnov" vbProcedure="false">#REF!</definedName>
    <definedName function="false" hidden="false" name="BEDRIJFS_NAAM" vbProcedure="false">#REF!</definedName>
    <definedName function="false" hidden="false" name="BEDRIJFS_NR" vbProcedure="false">#REF!</definedName>
    <definedName function="false" hidden="false" name="BEDRIJFS_VALUTA" vbProcedure="false">#REF!</definedName>
    <definedName function="false" hidden="false" name="Beg_Bal" vbProcedure="false">#REF!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OEKJAAR" vbProcedure="false">#REF!</definedName>
    <definedName function="false" hidden="false" name="bogieN" vbProcedure="false">#REF!</definedName>
    <definedName function="false" hidden="false" name="bpvty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Budget" vbProcedure="false">[29]Laser!$BC$5</definedName>
    <definedName function="false" hidden="false" name="BuiltIn_AutoFilter___1" vbProcedure="false">#REF!</definedName>
    <definedName function="false" hidden="false" name="BuiltIn_AutoFilter___2" vbProcedure="false">#REF!</definedName>
    <definedName function="false" hidden="false" name="Buźka" vbProcedure="false">[29]Laser!$BI$5:$BI$6</definedName>
    <definedName function="false" hidden="false" name="CABa" vbProcedure="false">#REF!</definedName>
    <definedName function="false" hidden="false" name="CABb" vbProcedure="false">#REF!</definedName>
    <definedName function="false" hidden="false" name="CABc" vbProcedure="false">#REF!</definedName>
    <definedName function="false" hidden="false" name="CABd" vbProcedure="false">#REF!</definedName>
    <definedName function="false" hidden="false" name="CAD" vbProcedure="false">#REF!</definedName>
    <definedName function="false" hidden="false" name="cad_month" vbProcedure="false">#REF!</definedName>
    <definedName function="false" hidden="false" name="cad_year" vbProcedure="false">#REF!</definedName>
    <definedName function="false" hidden="false" name="caissier" vbProcedure="false">#REF!</definedName>
    <definedName function="false" hidden="false" name="CALDERERIA" vbProcedure="false">#REF!</definedName>
    <definedName function="false" hidden="false" name="CALIDAD" vbProcedure="false">#REF!</definedName>
    <definedName function="false" hidden="false" name="Canada" vbProcedure="false">#REF!</definedName>
    <definedName function="false" hidden="false" name="Canada1" vbProcedure="false">#REF!</definedName>
    <definedName function="false" hidden="false" name="Canadian_Occidental_Petroleum_Ltd_" vbProcedure="false">#REF!</definedName>
    <definedName function="false" hidden="false" name="Cash_Flow_Statement" vbProcedure="false">'[25]Basis BEF'!$A$1</definedName>
    <definedName function="false" hidden="false" name="Categorías" vbProcedure="false">'[30]3.2. Personel Headcount'!$A$31:$F$37</definedName>
    <definedName function="false" hidden="false" name="CautionsFrComm" vbProcedure="false">#REF!</definedName>
    <definedName function="false" hidden="false" name="CCUa" vbProcedure="false">#REF!</definedName>
    <definedName function="false" hidden="false" name="CCUb" vbProcedure="false">#REF!</definedName>
    <definedName function="false" hidden="false" name="CCUc" vbProcedure="false">#REF!</definedName>
    <definedName function="false" hidden="false" name="CCUd" vbProcedure="false">#REF!</definedName>
    <definedName function="false" hidden="false" name="cd" vbProcedure="false">#REF!</definedName>
    <definedName function="false" hidden="false" name="CESSION" vbProcedure="false">#REF!</definedName>
    <definedName function="false" hidden="false" name="CESSION_CIP" vbProcedure="false">#REF!</definedName>
    <definedName function="false" hidden="false" name="CESSION_CS1" vbProcedure="false">#REF!</definedName>
    <definedName function="false" hidden="false" name="CESSION_CS2" vbProcedure="false">#REF!</definedName>
    <definedName function="false" hidden="false" name="CESSION_GLS" vbProcedure="false">#REF!</definedName>
    <definedName function="false" hidden="false" name="CESSION_GLY" vbProcedure="false">#REF!</definedName>
    <definedName function="false" hidden="false" name="CESSION_GMN" vbProcedure="false">#REF!</definedName>
    <definedName function="false" hidden="false" name="CESSION_LP1" vbProcedure="false">#REF!</definedName>
    <definedName function="false" hidden="false" name="CESSION_MOP" vbProcedure="false">#REF!</definedName>
    <definedName function="false" hidden="false" name="CESSION_OLP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Operations" vbProcedure="false">#REF!</definedName>
    <definedName function="false" hidden="false" name="CF_Operations1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Stmt" vbProcedure="false">#REF!</definedName>
    <definedName function="false" hidden="false" name="CF_Stmt1" vbProcedure="false">#REF!</definedName>
    <definedName function="false" hidden="false" name="CF_Taxation" vbProcedure="false">#REF!</definedName>
    <definedName function="false" hidden="false" name="CG" vbProcedure="false">[31]Base_point!$A$1</definedName>
    <definedName function="false" hidden="false" name="Chemicals" vbProcedure="false">#REF!</definedName>
    <definedName function="false" hidden="false" name="Chemicals1" vbProcedure="false">#REF!</definedName>
    <definedName function="false" hidden="false" name="chf_month" vbProcedure="false">#REF!</definedName>
    <definedName function="false" hidden="false" name="chf_year" vbProcedure="false">#REF!</definedName>
    <definedName function="false" hidden="false" name="CIPC1" vbProcedure="false">[32]Base_point!$A$1</definedName>
    <definedName function="false" hidden="false" name="CIPDC" vbProcedure="false">[32]Base_point!$A$1</definedName>
    <definedName function="false" hidden="false" name="CIPGA" vbProcedure="false">[32]Base_point!$A$1</definedName>
    <definedName function="false" hidden="false" name="cis" vbProcedure="false">#REF!</definedName>
    <definedName function="false" hidden="false" name="CITADIS" vbProcedure="false">'[33]PRECA citadis'!$E$1</definedName>
    <definedName function="false" hidden="false" name="ClCont" vbProcedure="false">#REF!</definedName>
    <definedName function="false" hidden="false" name="ClDate" vbProcedure="false">[34]Info!$G$6</definedName>
    <definedName function="false" hidden="false" name="ClDoc" vbProcedure="false">#REF!</definedName>
    <definedName function="false" hidden="false" name="ClNorm" vbProcedure="false">#REF!</definedName>
    <definedName function="false" hidden="false" name="Clé" vbProcedure="false">#REF!</definedName>
    <definedName function="false" hidden="false" name="code" vbProcedure="false">#REF!</definedName>
    <definedName function="false" hidden="false" name="COEF" vbProcedure="false">[35]RECAP!$G$57:$U$70</definedName>
    <definedName function="false" hidden="false" name="Coeff" vbProcedure="false">'[19]Base_pt6 RAP'!B$1</definedName>
    <definedName function="false" hidden="false" name="Coeff1" vbProcedure="false">'[16]Saisie obligatoire'!$BR$1</definedName>
    <definedName function="false" hidden="false" name="Coeff10" vbProcedure="false">'[16]Saisie obligatoire'!$A$17665</definedName>
    <definedName function="false" hidden="false" name="Coeff11" vbProcedure="false">'[16]Saisie obligatoire'!$A$70</definedName>
    <definedName function="false" hidden="false" name="Coeff12" vbProcedure="false">'[16]Saisie obligatoire'!$A$1</definedName>
    <definedName function="false" hidden="false" name="Coeff13" vbProcedure="false">'[16]Saisie obligatoire'!$A$1</definedName>
    <definedName function="false" hidden="false" name="Coeff14" vbProcedure="false">'[16]Saisie obligatoire'!$A$1</definedName>
    <definedName function="false" hidden="false" name="Coeff2" vbProcedure="false">'[16]Saisie obligatoire'!$A$1</definedName>
    <definedName function="false" hidden="false" name="Coeff3" vbProcedure="false">'[16]Saisie obligatoire'!$A$1</definedName>
    <definedName function="false" hidden="false" name="Coeff4" vbProcedure="false">'[16]Saisie obligatoire'!$A$1</definedName>
    <definedName function="false" hidden="false" name="Coeff5" vbProcedure="false">'[16]Saisie obligatoire'!$A$1</definedName>
    <definedName function="false" hidden="false" name="Coeff6" vbProcedure="false">'[16]Saisie obligatoire'!$A$1</definedName>
    <definedName function="false" hidden="false" name="Coeff7" vbProcedure="false">'[16]Saisie obligatoire'!$A$1</definedName>
    <definedName function="false" hidden="false" name="Coeff8" vbProcedure="false">'[16]Saisie obligatoire'!$A$1</definedName>
    <definedName function="false" hidden="false" name="Coeff9" vbProcedure="false">'[16]Saisie obligatoire'!$A$1</definedName>
    <definedName function="false" hidden="false" name="CoeffRevision" vbProcedure="false">#REF!</definedName>
    <definedName function="false" hidden="false" name="colonnes" vbProcedure="false">#REF!</definedName>
    <definedName function="false" hidden="false" name="Comment1" vbProcedure="false">[29]Laser!$AY$3</definedName>
    <definedName function="false" hidden="false" name="Comment2" vbProcedure="false">[29]Laser!$AY$4</definedName>
    <definedName function="false" hidden="false" name="CommFnInnov" vbProcedure="false">#REF!</definedName>
    <definedName function="false" hidden="false" name="CommIntInnov" vbProcedure="false">#REF!</definedName>
    <definedName function="false" hidden="false" name="Completed" vbProcedure="false">[29]Laser!$BD$6</definedName>
    <definedName function="false" hidden="false" name="ComplexEcrans" vbProcedure="false">#REF!</definedName>
    <definedName function="false" hidden="false" name="CompOt" vbProcedure="false">NA()</definedName>
    <definedName function="false" hidden="false" name="CompOt_11" vbProcedure="false">CompOt_11</definedName>
    <definedName function="false" hidden="false" name="CompOt_12" vbProcedure="false">CompOt_12</definedName>
    <definedName function="false" hidden="false" name="CompOt_13" vbProcedure="false">CompOt_13</definedName>
    <definedName function="false" hidden="false" name="CompOt_14" vbProcedure="false">CompOt_14</definedName>
    <definedName function="false" hidden="false" name="CompOt_16" vbProcedure="false">CompOt_16</definedName>
    <definedName function="false" hidden="false" name="CompOt_17" vbProcedure="false">CompOt_17</definedName>
    <definedName function="false" hidden="false" name="CompOt_18" vbProcedure="false">CompOt_18</definedName>
    <definedName function="false" hidden="false" name="CompOt_19" vbProcedure="false">CompOt_19</definedName>
    <definedName function="false" hidden="false" name="CompRas" vbProcedure="false">NA()</definedName>
    <definedName function="false" hidden="false" name="compras1" vbProcedure="false">NA()</definedName>
    <definedName function="false" hidden="false" name="compras2" vbProcedure="false">compras2</definedName>
    <definedName function="false" hidden="false" name="CompRas_11" vbProcedure="false">CompRas_11</definedName>
    <definedName function="false" hidden="false" name="CompRas_12" vbProcedure="false">CompRas_12</definedName>
    <definedName function="false" hidden="false" name="CompRas_13" vbProcedure="false">CompRas_13</definedName>
    <definedName function="false" hidden="false" name="CompRas_14" vbProcedure="false">CompRas_14</definedName>
    <definedName function="false" hidden="false" name="CompRas_16" vbProcedure="false">CompRas_16</definedName>
    <definedName function="false" hidden="false" name="CompRas_17" vbProcedure="false">CompRas_17</definedName>
    <definedName function="false" hidden="false" name="CompRas_18" vbProcedure="false">CompRas_18</definedName>
    <definedName function="false" hidden="false" name="CompRas_19" vbProcedure="false">CompRas_19</definedName>
    <definedName function="false" hidden="false" name="ConfDyn" vbProcedure="false">#REF!</definedName>
    <definedName function="false" hidden="false" name="CONN_STRING" vbProcedure="false">#REF!</definedName>
    <definedName function="false" hidden="false" name="conq" vbProcedure="false">'[36]Department Sheet 1'!$BT$517</definedName>
    <definedName function="false" hidden="false" name="CONQ_" vbProcedure="false">'[37]Department Sheet 1'!$BT$517</definedName>
    <definedName function="false" hidden="false" name="crude" vbProcedure="false">#REF!</definedName>
    <definedName function="false" hidden="false" name="CS1ET" vbProcedure="false">[14]Base_point!$C$1025</definedName>
    <definedName function="false" hidden="false" name="CS1HF" vbProcedure="false">[14]Base_point!$A$517</definedName>
    <definedName function="false" hidden="false" name="CS1PTN" vbProcedure="false">[38]CS1PT4!$E$3:$N$61</definedName>
    <definedName function="false" hidden="false" name="CS2CECOCMCN" vbProcedure="false">[14]Base_point!$A$1</definedName>
    <definedName function="false" hidden="false" name="CS2ET" vbProcedure="false">[14]Base_point!$BI$1</definedName>
    <definedName function="false" hidden="false" name="CS2PTN" vbProcedure="false">[38]CS2PT4!$E$3:$N$48</definedName>
    <definedName function="false" hidden="false" name="csnab" vbProcedure="false">#REF!</definedName>
    <definedName function="false" hidden="false" name="ct" vbProcedure="false">#REF!</definedName>
    <definedName function="false" hidden="false" name="Currency" vbProcedure="false">'[39]M.Data'!$I$42:$I$45</definedName>
    <definedName function="false" hidden="false" name="cv" vbProcedure="false">#REF!</definedName>
    <definedName function="false" hidden="false" name="cvo" vbProcedure="false">#REF!</definedName>
    <definedName function="false" hidden="false" name="Cvrd_hot" vbProcedure="false">#REF!</definedName>
    <definedName function="false" hidden="false" name="CY_Accounts_Receivable" vbProcedure="false">#REF!</definedName>
    <definedName function="false" hidden="false" name="CY_Cash" vbProcedure="false">#REF!</definedName>
    <definedName function="false" hidden="false" name="CY_Common_Equity" vbProcedure="false">#REF!</definedName>
    <definedName function="false" hidden="false" name="CY_Cost_of_Sales" vbProcedure="false">#REF!</definedName>
    <definedName function="false" hidden="false" name="CY_Current_Liabilities" vbProcedure="false">#REF!</definedName>
    <definedName function="false" hidden="false" name="CY_Depreciation" vbProcedure="false">#REF!</definedName>
    <definedName function="false" hidden="false" name="CY_Gross_Profit" vbProcedure="false">#REF!</definedName>
    <definedName function="false" hidden="false" name="CY_Inc_Bef_Tax" vbProcedure="false">#REF!</definedName>
    <definedName function="false" hidden="false" name="CY_Intangible_Assets" vbProcedure="false">#REF!</definedName>
    <definedName function="false" hidden="false" name="CY_Interest_Expense" vbProcedure="false">#REF!</definedName>
    <definedName function="false" hidden="false" name="CY_Inventory" vbProcedure="false">#REF!</definedName>
    <definedName function="false" hidden="false" name="CY_LIABIL_EQUITY" vbProcedure="false">#REF!</definedName>
    <definedName function="false" hidden="false" name="CY_LT_Debt" vbProcedure="false">#REF!</definedName>
    <definedName function="false" hidden="false" name="CY_Marketable_Sec" vbProcedure="false">#REF!</definedName>
    <definedName function="false" hidden="false" name="CY_Market_Value_of_Equity" vbProcedure="false">#REF!</definedName>
    <definedName function="false" hidden="false" name="CY_NET_PROFIT" vbProcedure="false">#REF!</definedName>
    <definedName function="false" hidden="false" name="CY_Net_Revenue" vbProcedure="false">#REF!</definedName>
    <definedName function="false" hidden="false" name="CY_Operating_Income" vbProcedure="false">#REF!</definedName>
    <definedName function="false" hidden="false" name="CY_Other_Curr_Assets" vbProcedure="false">#REF!</definedName>
    <definedName function="false" hidden="false" name="CY_Other_LT_Assets" vbProcedure="false">#REF!</definedName>
    <definedName function="false" hidden="false" name="CY_Other_LT_Liabilities" vbProcedure="false">#REF!</definedName>
    <definedName function="false" hidden="false" name="CY_Preferred_Stock" vbProcedure="false">#REF!</definedName>
    <definedName function="false" hidden="false" name="CY_QUICK_ASSETS" vbProcedure="false">#REF!</definedName>
    <definedName function="false" hidden="false" name="CY_Retained_Earnings" vbProcedure="false">#REF!</definedName>
    <definedName function="false" hidden="false" name="CY_Tangible_Assets" vbProcedure="false">#REF!</definedName>
    <definedName function="false" hidden="false" name="CY_Tangible_Net_Worth" vbProcedure="false">#REF!</definedName>
    <definedName function="false" hidden="false" name="CY_Taxes" vbProcedure="false">#REF!</definedName>
    <definedName function="false" hidden="false" name="CY_TOTAL_ASSETS" vbProcedure="false">#REF!</definedName>
    <definedName function="false" hidden="false" name="CY_TOTAL_CURR_ASSETS" vbProcedure="false">#REF!</definedName>
    <definedName function="false" hidden="false" name="CY_TOTAL_DEBT" vbProcedure="false">#REF!</definedName>
    <definedName function="false" hidden="false" name="CY_TOTAL_EQUITY" vbProcedure="false">#REF!</definedName>
    <definedName function="false" hidden="false" name="CY_Working_Capital" vbProcedure="false">#REF!</definedName>
    <definedName function="false" hidden="false" name="czhs" vbProcedure="false">#REF!</definedName>
    <definedName function="false" hidden="false" name="d" vbProcedure="false">{#N/A,#N/A,TRUE,"Лист1";#N/A,#N/A,TRUE,"Лист2";#N/A,#N/A,TRUE,"Лист3"}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78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e" vbProcedure="false">#REF!</definedName>
    <definedName function="false" hidden="false" name="Date_Of_Last_PR" vbProcedure="false">[29]Laser!$AW$6</definedName>
    <definedName function="false" hidden="false" name="Datum_koerslijst" vbProcedure="false">#REF!</definedName>
    <definedName function="false" hidden="false" name="dd" vbProcedure="false">NA()</definedName>
    <definedName function="false" hidden="false" name="ddd" vbProcedure="false">NA()</definedName>
    <definedName function="false" hidden="false" name="December" vbProcedure="false">#REF!</definedName>
    <definedName function="false" hidden="false" name="december14" vbProcedure="false">#REF!</definedName>
    <definedName function="false" hidden="false" name="dem_month" vbProcedure="false">#REF!</definedName>
    <definedName function="false" hidden="false" name="dem_year" vbProcedure="false">#REF!</definedName>
    <definedName function="false" hidden="false" name="DESGLOSE_HORAS" vbProcedure="false">#REF!</definedName>
    <definedName function="false" hidden="false" name="desticaissier" vbProcedure="false">'[23]Destinataire caissier'!$A$1:$XFD$65536</definedName>
    <definedName function="false" hidden="false" name="destigarantiecais" vbProcedure="false">#REF!</definedName>
    <definedName function="false" hidden="false" name="destinataire" vbProcedure="false">[40]Destinataire!$A$1:$F$1048576</definedName>
    <definedName function="false" hidden="false" name="destiprojet" vbProcedure="false">#REF!</definedName>
    <definedName function="false" hidden="false" name="det" vbProcedure="false">NA()</definedName>
    <definedName function="false" hidden="false" name="Details" vbProcedure="false">#REF!</definedName>
    <definedName function="false" hidden="false" name="DEVIS" vbProcedure="false">[41]DEVIS!$A$1:$XFD$65536</definedName>
    <definedName function="false" hidden="false" name="dfg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dg" vbProcedure="false">NA()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OLL" vbProcedure="false">#REF!</definedName>
    <definedName function="false" hidden="false" name="Dollar_BS" vbProcedure="false">#REF!</definedName>
    <definedName function="false" hidden="false" name="Dollar_Cash" vbProcedure="false">#REF!</definedName>
    <definedName function="false" hidden="false" name="Dollar_IS" vbProcedure="false">#REF!</definedName>
    <definedName function="false" hidden="false" name="Dollar_non_cash_wk" vbProcedure="false">#REF!</definedName>
    <definedName function="false" hidden="false" name="Drilling" vbProcedure="false">#REF!</definedName>
    <definedName function="false" hidden="false" name="Drilling1" vbProcedure="false">#REF!</definedName>
    <definedName function="false" hidden="false" name="DTR_DETAIL" vbProcedure="false">#REF!</definedName>
    <definedName function="false" hidden="false" name="DTR_RESUMÉE" vbProcedure="false">#REF!</definedName>
    <definedName function="false" hidden="false" name="DTR_RESUMÉE_FF" vbProcedure="false">#REF!</definedName>
    <definedName function="false" hidden="false" name="DuEt" vbProcedure="false">#REF!</definedName>
    <definedName function="false" hidden="false" name="DuEtu" vbProcedure="false">#REF!</definedName>
    <definedName function="false" hidden="false" name="DuFormation" vbProcedure="false">#REF!</definedName>
    <definedName function="false" hidden="false" name="DuLiv" vbProcedure="false">#REF!</definedName>
    <definedName function="false" hidden="false" name="DurationYear" vbProcedure="false">[42]Parametros!$D$9</definedName>
    <definedName function="false" hidden="false" name="DuTestSS" vbProcedure="false">#REF!</definedName>
    <definedName function="false" hidden="false" name="développement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e" vbProcedure="false">e</definedName>
    <definedName function="false" hidden="false" name="EclFnInnov" vbProcedure="false">#REF!</definedName>
    <definedName function="false" hidden="false" name="EclIntInnov" vbProcedure="false">#REF!</definedName>
    <definedName function="false" hidden="false" name="Edel_metaal" vbProcedure="false">#REF!</definedName>
    <definedName function="false" hidden="false" name="EESBncEss" vbProcedure="false">#REF!</definedName>
    <definedName function="false" hidden="false" name="EESCOQMoyen" vbProcedure="false">#REF!</definedName>
    <definedName function="false" hidden="false" name="EESCtEssEquip" vbProcedure="false">#REF!</definedName>
    <definedName function="false" hidden="false" name="EESCtIndus" vbProcedure="false">#REF!</definedName>
    <definedName function="false" hidden="false" name="EESCtTraduc" vbProcedure="false">#REF!</definedName>
    <definedName function="false" hidden="false" name="EESMatSS" vbProcedure="false">#REF!</definedName>
    <definedName function="false" hidden="false" name="EESNbAss" vbProcedure="false">#REF!</definedName>
    <definedName function="false" hidden="false" name="EESNbPages" vbProcedure="false">#REF!</definedName>
    <definedName function="false" hidden="false" name="EESNbProj" vbProcedure="false">#REF!</definedName>
    <definedName function="false" hidden="false" name="eggs" vbProcedure="false">'[43]Производство-свод'!$A$1</definedName>
    <definedName function="false" hidden="false" name="EIFnInnov" vbProcedure="false">#REF!</definedName>
    <definedName function="false" hidden="false" name="EIIntInnov" vbProcedure="false">#REF!</definedName>
    <definedName function="false" hidden="false" name="End_Bal" vbProcedure="false">#REF!</definedName>
    <definedName function="false" hidden="false" name="Equ1FnInnov" vbProcedure="false">#REF!</definedName>
    <definedName function="false" hidden="false" name="Equ1IntInnov" vbProcedure="false">#REF!</definedName>
    <definedName function="false" hidden="false" name="Equ2FnInnov" vbProcedure="false">#REF!</definedName>
    <definedName function="false" hidden="false" name="Equ3FnInnov" vbProcedure="false">#REF!</definedName>
    <definedName function="false" hidden="false" name="Equ3IntInnov" vbProcedure="false">#REF!</definedName>
    <definedName function="false" hidden="false" name="EquIntInnov" vbProcedure="false">#REF!</definedName>
    <definedName function="false" hidden="false" name="ert" vbProcedure="false">{#N/A,#N/A,FALSE,"шарап -В";#N/A,#N/A,FALSE,"шарап-а";#N/A,#N/A,FALSE,"мунай сервис-2 -А";#N/A,#N/A,FALSE,"мунай сервис-2-В";#N/A,#N/A,FALSE,"мунай агро-2-А";#N/A,#N/A,FALSE,"мунай агро-2-в";#N/A,#N/A,FALSE,"металлинвест-в";#N/A,#N/A,FALSE,"металлинвест-а";#N/A,#N/A,FALSE,"мгдс-3-В";#N/A,#N/A,FALSE,"мгдс-3-А";#N/A,#N/A,FALSE,"мгдс-4-а";#N/A,#N/A,FALSE,"мгдс-4-в";#N/A,#N/A,FALSE,"ел ырысы-2-в";#N/A,#N/A,FALSE,"ел ырысы-2-а";#N/A,#N/A,FALSE,"ел ырысы в";#N/A,#N/A,FALSE,"ел ырысы а";#N/A,#N/A,FALSE,"мгдс-2-В";#N/A,#N/A,FALSE,"мгдс-2-А";#N/A,#N/A,FALSE,"аркон-2 -а";#N/A,#N/A,FALSE,"аркон-2 -в";#N/A,#N/A,FALSE,"газойл-4 А";#N/A,#N/A,FALSE,"газойл-4 В";#N/A,#N/A,FALSE,"шарайна -В";#N/A,#N/A,FALSE,"шарайна-А";#N/A,#N/A,FALSE,"томерис-В";#N/A,#N/A,FALSE,"томерис-А";#N/A,#N/A,FALSE,"хван и к-а";#N/A,#N/A,FALSE,"хван и к-В"}</definedName>
    <definedName function="false" hidden="false" name="et" vbProcedure="false">et</definedName>
    <definedName function="false" hidden="false" name="EURO" vbProcedure="false">[35]RECAP!$B$6</definedName>
    <definedName function="false" hidden="false" name="euro_month" vbProcedure="false">#REF!</definedName>
    <definedName function="false" hidden="false" name="euro_year" vbProcedure="false">#REF!</definedName>
    <definedName function="false" hidden="false" name="ew" vbProcedure="false">NA()</definedName>
    <definedName function="false" hidden="false" name="ew_11" vbProcedure="false">ew_11</definedName>
    <definedName function="false" hidden="false" name="ew_12" vbProcedure="false">ew_12</definedName>
    <definedName function="false" hidden="false" name="ew_13" vbProcedure="false">ew_13</definedName>
    <definedName function="false" hidden="false" name="ew_14" vbProcedure="false">ew_14</definedName>
    <definedName function="false" hidden="false" name="ew_16" vbProcedure="false">ew_16</definedName>
    <definedName function="false" hidden="false" name="ew_17" vbProcedure="false">ew_17</definedName>
    <definedName function="false" hidden="false" name="ew_18" vbProcedure="false">ew_18</definedName>
    <definedName function="false" hidden="false" name="ew_19" vbProcedure="false">ew_19</definedName>
    <definedName function="false" hidden="false" name="Excel_BuiltIn_Database" vbProcedure="false">#REF!</definedName>
    <definedName function="false" hidden="false" name="Excel_BuiltIn_Print_Area_10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Titles_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Recorder" vbProcedure="false">#REF!</definedName>
    <definedName function="false" hidden="false" name="Excel_BuiltIn__FilterDatabase_1" vbProcedure="false">#REF!</definedName>
    <definedName function="false" hidden="false" name="Excel_BuiltIn__FilterDatabase_11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_1" vbProcedure="false">#REF!</definedName>
    <definedName function="false" hidden="false" name="Expected_balance" vbProcedure="false">#REF!</definedName>
    <definedName function="false" hidden="false" name="extn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Extra_Pay" vbProcedure="false">#REF!</definedName>
    <definedName function="false" hidden="false" name="ey" vbProcedure="false">ey</definedName>
    <definedName function="false" hidden="false" name="e_CoeffAfferm" vbProcedure="false">#REF!</definedName>
    <definedName function="false" hidden="false" name="e_CoeffSurVente" vbProcedure="false">#REF!</definedName>
    <definedName function="false" hidden="false" name="e_Date" vbProcedure="false">#REF!</definedName>
    <definedName function="false" hidden="false" name="e_DeviseLocale" vbProcedure="false">#REF!</definedName>
    <definedName function="false" hidden="false" name="e_KcKtKs" vbProcedure="false">#REF!</definedName>
    <definedName function="false" hidden="false" name="e_Kg" vbProcedure="false">#REF!</definedName>
    <definedName function="false" hidden="false" name="e_PRC" vbProcedure="false">#REF!</definedName>
    <definedName function="false" hidden="false" name="e_PRE" vbProcedure="false">#REF!</definedName>
    <definedName function="false" hidden="false" name="e_Titre" vbProcedure="false">#REF!</definedName>
    <definedName function="false" hidden="false" name="e_Total" vbProcedure="false">#REF!</definedName>
    <definedName function="false" hidden="false" name="e_Type" vbProcedure="false">#REF!</definedName>
    <definedName function="false" hidden="false" name="f" vbProcedure="false">NA()</definedName>
    <definedName function="false" hidden="false" name="fa" vbProcedure="false">fa</definedName>
    <definedName function="false" hidden="false" name="FCS" vbProcedure="false">#REF!</definedName>
    <definedName function="false" hidden="false" name="fd" vbProcedure="false">#REF!</definedName>
    <definedName function="false" hidden="false" name="fdjfd" vbProcedure="false">#REF!</definedName>
    <definedName function="false" hidden="false" name="fdjlsj" vbProcedure="false">#REF!</definedName>
    <definedName function="false" hidden="false" name="Feb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February" vbProcedure="false">#REF!</definedName>
    <definedName function="false" hidden="false" name="ff" vbProcedure="false">NA()</definedName>
    <definedName function="false" hidden="false" name="fffff" vbProcedure="false">'[44]Гр5(о)'!$A$3329</definedName>
    <definedName function="false" hidden="false" name="fg" vbProcedure="false">NA()</definedName>
    <definedName function="false" hidden="false" name="fgh" vbProcedure="false">{#N/A,#N/A,TRUE,"Лист1";#N/A,#N/A,TRUE,"Лист2";#N/A,#N/A,TRUE,"Лист3"}</definedName>
    <definedName function="false" hidden="false" name="fg_11" vbProcedure="false">fg_11</definedName>
    <definedName function="false" hidden="false" name="fg_12" vbProcedure="false">fg_12</definedName>
    <definedName function="false" hidden="false" name="fg_13" vbProcedure="false">fg_13</definedName>
    <definedName function="false" hidden="false" name="fg_14" vbProcedure="false">fg_14</definedName>
    <definedName function="false" hidden="false" name="fg_16" vbProcedure="false">fg_16</definedName>
    <definedName function="false" hidden="false" name="fg_17" vbProcedure="false">fg_17</definedName>
    <definedName function="false" hidden="false" name="fg_18" vbProcedure="false">fg_18</definedName>
    <definedName function="false" hidden="false" name="fg_19" vbProcedure="false">fg_19</definedName>
    <definedName function="false" hidden="false" name="Fichier_Export" vbProcedure="false">#REF!</definedName>
    <definedName function="false" hidden="false" name="Fichier_Export_txt" vbProcedure="false">#REF!</definedName>
    <definedName function="false" hidden="false" name="Fichier_Export_xls" vbProcedure="false">#REF!</definedName>
    <definedName function="false" hidden="false" name="FiFDep" vbProcedure="false">#REF!</definedName>
    <definedName function="false" hidden="false" name="FiFvoy" vbProcedure="false">#REF!</definedName>
    <definedName function="false" hidden="false" name="fin" vbProcedure="false">'[36]Department Sheet 1'!$BT$513</definedName>
    <definedName function="false" hidden="false" name="Firming" vbProcedure="false">[28]Work_Packages_data!B$3</definedName>
    <definedName function="false" hidden="false" name="first_duration" vbProcedure="false">[45]Cropping!$B$33</definedName>
    <definedName function="false" hidden="false" name="FIX_infonet" vbProcedure="false">#REF!</definedName>
    <definedName function="false" hidden="false" name="fjsf" vbProcedure="false">#REF!</definedName>
    <definedName function="false" hidden="false" name="Flour_shift" vbProcedure="false">'[43]Производство-свод'!$A$12801</definedName>
    <definedName function="false" hidden="false" name="flvcs1ptn" vbProcedure="false">[38]CS1PT4!$AG$51</definedName>
    <definedName function="false" hidden="false" name="flvcs2ptn" vbProcedure="false">[38]CS2PT4!$A$8193</definedName>
    <definedName function="false" hidden="false" name="Fn1FnInnov" vbProcedure="false">#REF!</definedName>
    <definedName function="false" hidden="false" name="Fn2FnInnov" vbProcedure="false">#REF!</definedName>
    <definedName function="false" hidden="false" name="Fn3FnInnov" vbProcedure="false">#REF!</definedName>
    <definedName function="false" hidden="false" name="FnTotal" vbProcedure="false">#REF!</definedName>
    <definedName function="false" hidden="false" name="Forecast" vbProcedure="false">[29]Laser!$BH$5</definedName>
    <definedName function="false" hidden="false" name="Format" vbProcedure="false">#REF!</definedName>
    <definedName function="false" hidden="false" name="FrFinancFrComm" vbProcedure="false">#REF!</definedName>
    <definedName function="false" hidden="false" name="FrFnInnov" vbProcedure="false">#REF!</definedName>
    <definedName function="false" hidden="false" name="FrIntInnov" vbProcedure="false">#REF!</definedName>
    <definedName function="false" hidden="false" name="fs" vbProcedure="false">fs</definedName>
    <definedName function="false" hidden="false" name="fullpage" vbProcedure="false">#REF!</definedName>
    <definedName function="false" hidden="false" name="Full_Print" vbProcedure="false">#REF!</definedName>
    <definedName function="false" hidden="false" name="fytf" vbProcedure="false">#REF!</definedName>
    <definedName function="false" hidden="false" name="g" vbProcedure="false">{#N/A,#N/A,TRUE,"Лист1";#N/A,#N/A,TRUE,"Лист2";#N/A,#N/A,TRUE,"Лист3"}</definedName>
    <definedName function="false" hidden="false" name="GA008\11" vbProcedure="false">#REF!</definedName>
    <definedName function="false" hidden="false" name="GA008_004" vbProcedure="false">#REF!</definedName>
    <definedName function="false" hidden="false" name="GA008_004_RESUM" vbProcedure="false">#REF!</definedName>
    <definedName function="false" hidden="false" name="GA008_011" vbProcedure="false">'[46]P-11 strecht '!$A$1</definedName>
    <definedName function="false" hidden="false" name="gaap_GRID" vbProcedure="false">#REF!</definedName>
    <definedName function="false" hidden="false" name="galbe" vbProcedure="false">#REF!</definedName>
    <definedName function="false" hidden="false" name="galbeM" vbProcedure="false">#REF!</definedName>
    <definedName function="false" hidden="false" name="garantiecaissier" vbProcedure="false">#REF!</definedName>
    <definedName function="false" hidden="false" name="GarChangFrComm" vbProcedure="false">#REF!</definedName>
    <definedName function="false" hidden="false" name="gbr_month" vbProcedure="false">#REF!</definedName>
    <definedName function="false" hidden="false" name="gbr_year" vbProcedure="false">#REF!</definedName>
    <definedName function="false" hidden="false" name="gdgd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ggg" vbProcedure="false">NA()</definedName>
    <definedName function="false" hidden="false" name="gggg" vbProcedure="false">#REF!</definedName>
    <definedName function="false" hidden="false" name="ghis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GLPQA" vbProcedure="false">[32]Base_point!$A$1</definedName>
    <definedName function="false" hidden="false" name="gme_creadat" vbProcedure="false">#REF!</definedName>
    <definedName function="false" hidden="false" name="gme_dagboekcode" vbProcedure="false">#REF!</definedName>
    <definedName function="false" hidden="false" name="gme_docnummer" vbProcedure="false">#REF!</definedName>
    <definedName function="false" hidden="false" name="gme_mutoms" vbProcedure="false">#REF!</definedName>
    <definedName function="false" hidden="false" name="gme_mut_bedrag1" vbProcedure="false">#REF!</definedName>
    <definedName function="false" hidden="false" name="gme_mut_bedrag2" vbProcedure="false">#REF!</definedName>
    <definedName function="false" hidden="false" name="gme_mut_tegrek" vbProcedure="false">#REF!</definedName>
    <definedName function="false" hidden="false" name="gme_pernum" vbProcedure="false">#REF!</definedName>
    <definedName function="false" hidden="false" name="gme_valdat" vbProcedure="false">#REF!</definedName>
    <definedName function="false" hidden="false" name="gme_valsrt" vbProcedure="false">#REF!</definedName>
    <definedName function="false" hidden="false" name="GMPQA" vbProcedure="false">[32]Base_point!$A$1</definedName>
    <definedName function="false" hidden="false" name="GPSFnInnov" vbProcedure="false">#REF!</definedName>
    <definedName function="false" hidden="false" name="GPSIntInnov" vbProcedure="false">#REF!</definedName>
    <definedName function="false" hidden="false" name="Grid_Assets" vbProcedure="false">#REF!</definedName>
    <definedName function="false" hidden="false" name="Grid_bs" vbProcedure="false">#REF!</definedName>
    <definedName function="false" hidden="false" name="Grid_is" vbProcedure="false">#REF!</definedName>
    <definedName function="false" hidden="false" name="GSMFnInnov" vbProcedure="false">#REF!</definedName>
    <definedName function="false" hidden="false" name="GSMIntInnov" vbProcedure="false">#REF!</definedName>
    <definedName function="false" hidden="false" name="h" vbProcedure="false">h</definedName>
    <definedName function="false" hidden="false" name="half" vbProcedure="false">#REF!</definedName>
    <definedName function="false" hidden="false" name="hcentro" vbProcedure="false">#REF!</definedName>
    <definedName function="false" hidden="false" name="Header" vbProcedure="false">#REF!</definedName>
    <definedName function="false" hidden="false" name="Header_Row" vbProcedure="false">ROW(#REF!)</definedName>
    <definedName function="false" hidden="false" name="HELP" vbProcedure="false">#REF!</definedName>
    <definedName function="false" hidden="false" name="hespecialidad" vbProcedure="false">#REF!</definedName>
    <definedName function="false" hidden="false" name="Heures" vbProcedure="false">#REF!</definedName>
    <definedName function="false" hidden="false" name="hfcxtn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hfvf" vbProcedure="false">{#N/A,#N/A,FALSE,"шарап -В";#N/A,#N/A,FALSE,"шарап-а";#N/A,#N/A,FALSE,"мунай сервис-2 -А";#N/A,#N/A,FALSE,"мунай сервис-2-В";#N/A,#N/A,FALSE,"мунай агро-2-А";#N/A,#N/A,FALSE,"мунай агро-2-в";#N/A,#N/A,FALSE,"металлинвест-в";#N/A,#N/A,FALSE,"металлинвест-а";#N/A,#N/A,FALSE,"мгдс-3-В";#N/A,#N/A,FALSE,"мгдс-3-А";#N/A,#N/A,FALSE,"мгдс-4-а";#N/A,#N/A,FALSE,"мгдс-4-в";#N/A,#N/A,FALSE,"ел ырысы-2-в";#N/A,#N/A,FALSE,"ел ырысы-2-а";#N/A,#N/A,FALSE,"ел ырысы в";#N/A,#N/A,FALSE,"ел ырысы а";#N/A,#N/A,FALSE,"мгдс-2-В";#N/A,#N/A,FALSE,"мгдс-2-А";#N/A,#N/A,FALSE,"аркон-2 -а";#N/A,#N/A,FALSE,"аркон-2 -в";#N/A,#N/A,FALSE,"газойл-4 А";#N/A,#N/A,FALSE,"газойл-4 В";#N/A,#N/A,FALSE,"шарайна -В";#N/A,#N/A,FALSE,"шарайна-А";#N/A,#N/A,FALSE,"томерис-В";#N/A,#N/A,FALSE,"томерис-А";#N/A,#N/A,FALSE,"хван и к-а";#N/A,#N/A,FALSE,"хван и к-В"}</definedName>
    <definedName function="false" hidden="false" name="hgf" vbProcedure="false">#REF!</definedName>
    <definedName function="false" hidden="false" name="hjjh" vbProcedure="false">{#N/A,#N/A,TRUE,"Лист1";#N/A,#N/A,TRUE,"Лист2";#N/A,#N/A,TRUE,"Лист3"}</definedName>
    <definedName function="false" hidden="false" name="HOJA0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JA4" vbProcedure="false">#REF!</definedName>
    <definedName function="false" hidden="false" name="HOURS" vbProcedure="false">#REF!</definedName>
    <definedName function="false" hidden="false" name="hozu" vbProcedure="false">#REF!</definedName>
    <definedName function="false" hidden="false" name="HTML_CodePage" vbProcedure="false">1252</definedName>
    <definedName function="false" hidden="false" name="HTML_Control" vbProcedure="false">{"'Fortis Bank (Nederland) N.V.'!$A$1:$K$55","'spot-prijzen'!$A$1:$H$105"}</definedName>
    <definedName function="false" hidden="false" name="HTML_Description" vbProcedure="false">"Koerslijst"</definedName>
    <definedName function="false" hidden="false" name="HTML_Email" vbProcedure="false">"fmk.koerslijst@nl.fortisbank.com"</definedName>
    <definedName function="false" hidden="false" name="HTML_Header" vbProcedure="false">"Fortis Bank (Nederland) N.V."</definedName>
    <definedName function="false" hidden="false" name="HTML_LastUpdate" vbProcedure="false">"7/31/20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TRANSFER\Test EURO\word_koerslijst\31JUL2002.htm"</definedName>
    <definedName function="false" hidden="false" name="HTML_PathTemplate" vbProcedure="false">"I:\TRANSFER\Test EURO\word_koerslijst\17jan2002-2.htm"</definedName>
    <definedName function="false" hidden="false" name="HTML_Title" vbProcedure="false">"Koerslijst 31Jul02/"</definedName>
    <definedName function="false" hidden="false" name="HVACFnInnov" vbProcedure="false">#REF!</definedName>
    <definedName function="false" hidden="false" name="HVACIntInnov" vbProcedure="false">#REF!</definedName>
    <definedName function="false" hidden="false" name="im" vbProcedure="false">#REF!</definedName>
    <definedName function="false" hidden="false" name="imp" vbProcedure="false">#REF!</definedName>
    <definedName function="false" hidden="false" name="Inc_Stmt" vbProcedure="false">#REF!</definedName>
    <definedName function="false" hidden="false" name="Inc_Stmt1" vbProcedure="false">#REF!</definedName>
    <definedName function="false" hidden="false" name="indno" vbProcedure="false">#REF!</definedName>
    <definedName function="false" hidden="false" name="Inflation" vbProcedure="false">[47]KO!$E$13</definedName>
    <definedName function="false" hidden="false" name="Inflation_index" vbProcedure="false">#REF!</definedName>
    <definedName function="false" hidden="false" name="Informatieve_wisselkoersen" vbProcedure="false">#REF!</definedName>
    <definedName function="false" hidden="false" name="InputZoneA" vbProcedure="false">'[48]Input Form'!$C$2,'[48]Input Form'!$C$7:$C$17,'[48]Input Form'!$E$9,'[48]Input Form'!$H$7:$H$8,'[48]Input Form'!$H$9,'[48]Input Form'!$J$6,'[48]Input Form'!$H$13:$H$14,'[48]Input Form'!$H$16:$H$17,'[48]Input Form'!$J$13:$K$17,'[48]Input Form'!$K$18,'[48]Input Form'!$J$18,'[48]Input Form'!$D$19,'[48]Input Form'!$D$19:$D$20,'[48]Input Form'!$D$21:$F$23,'[48]Input Form'!$H$20:$H$23,'[48]Input Form'!$B$25:$H$30</definedName>
    <definedName function="false" hidden="false" name="InputZoneB" vbProcedure="false">'[48]Input Form'!$D$66:$E$66,'[48]Input Form'!$C$95:$G$100,'[48]Input Form'!$E$91:$G$94,'[48]Input Form'!$J$91:$K$100,'[48]Input Form'!$P$91,'[48]Input Form'!$A$45,'[48]Input Form'!$E$9,'[48]Input Form'!$I$91:$I$100,'[48]Input Form'!$I$63:$I$64</definedName>
    <definedName function="false" hidden="false" name="InputZoneC" vbProcedure="false">'[48]Input Form'!$D$39:$H$39,'[48]Input Form'!$I$39:$J$39,'[48]Input Form'!$D$42:$G$42,'[48]Input Form'!$H$42:$H$43,'[48]Input Form'!$I$42:$J$43,'[48]Input Form'!$D$45,'[48]Input Form'!$D$57:$G$57,'[48]Input Form'!$H$57:$J$58,'[48]Input Form'!$I$60:$J$60</definedName>
    <definedName function="false" hidden="false" name="InputZoneD" vbProcedure="false">'[48]Input Form'!$E$45:$G$45,'[48]Input Form'!$H$45:$J$46</definedName>
    <definedName function="false" hidden="false" name="InputZoneE" vbProcedure="false">'[48]Input Form'!$D$48:$G$48,'[48]Input Form'!$H$48:$J$49,'[48]Input Form'!$D$51:$G$51</definedName>
    <definedName function="false" hidden="false" name="InputZoneF" vbProcedure="false">'[48]Input Form'!$H$51:$J$52,'[48]Input Form'!$D$54:$G$54,'[48]Input Form'!$H$54:$J$55</definedName>
    <definedName function="false" hidden="false" name="InputZoneG" vbProcedure="false">'[48]Input Form'!$A$39,'[48]Input Form'!$A$42,'[48]Input Form'!$A$45,'[48]Input Form'!$A$48,'[48]Input Form'!$A$51,'[48]Input Form'!$A$54,'[48]Input Form'!$B$54,'[48]Input Form'!$D$39,'[48]Input Form'!$D$39:$G$39,'[48]Input Form'!$D$42:$G$42,'[48]Input Form'!$D$45:$G$45,'[48]Input Form'!$D$48:$G$48,'[48]Input Form'!$D$51:$G$51,'[48]Input Form'!$D$54:$G$54,'[48]Input Form'!$H$39,'[48]Input Form'!$H$42,'[48]Input Form'!$H$45,'[48]Input Form'!$H$48,'[48]Input Form'!$H$51,'[48]Input Form'!$H$54,'[48]Input Form'!$H$57,'[48]Input Form'!$I$39,'[48]Input Form'!$I$42,'[48]Input Form'!$I$45,'[48]Input Form'!$I$48,'[48]Input Form'!$I$51,'[48]Input Form'!$I$54,'[48]Input Form'!$I$57,'[48]Input Form'!$I$60,'[48]Input Form'!$J$60,'[48]Input Form'!$J$57,'[48]Input Form'!$J$54,'[48]Input Form'!$J$51,'[48]Input Form'!$J$48,'[48]Input Form'!$J$45</definedName>
    <definedName function="false" hidden="false" name="Int" vbProcedure="false">#REF!</definedName>
    <definedName function="false" hidden="false" name="Int1Total" vbProcedure="false">#REF!</definedName>
    <definedName function="false" hidden="false" name="Int2Total" vbProcedure="false">#REF!</definedName>
    <definedName function="false" hidden="false" name="Int2_1" vbProcedure="false">#REF!</definedName>
    <definedName function="false" hidden="false" name="Int2_10" vbProcedure="false">#REF!</definedName>
    <definedName function="false" hidden="false" name="Int2_11" vbProcedure="false">#REF!</definedName>
    <definedName function="false" hidden="false" name="Int2_12" vbProcedure="false">#REF!</definedName>
    <definedName function="false" hidden="false" name="Int2_13" vbProcedure="false">#REF!</definedName>
    <definedName function="false" hidden="false" name="Int2_14" vbProcedure="false">#REF!</definedName>
    <definedName function="false" hidden="false" name="Int2_15" vbProcedure="false">#REF!</definedName>
    <definedName function="false" hidden="false" name="Int2_16" vbProcedure="false">#REF!</definedName>
    <definedName function="false" hidden="false" name="Int2_17" vbProcedure="false">#REF!</definedName>
    <definedName function="false" hidden="false" name="Int2_18" vbProcedure="false">#REF!</definedName>
    <definedName function="false" hidden="false" name="Int2_19" vbProcedure="false">#REF!</definedName>
    <definedName function="false" hidden="false" name="Int2_2" vbProcedure="false">#REF!</definedName>
    <definedName function="false" hidden="false" name="Int2_20" vbProcedure="false">#REF!</definedName>
    <definedName function="false" hidden="false" name="Int2_21" vbProcedure="false">#REF!</definedName>
    <definedName function="false" hidden="false" name="Int2_22" vbProcedure="false">#REF!</definedName>
    <definedName function="false" hidden="false" name="Int2_3" vbProcedure="false">#REF!</definedName>
    <definedName function="false" hidden="false" name="Int2_4" vbProcedure="false">#REF!</definedName>
    <definedName function="false" hidden="false" name="Int2_5" vbProcedure="false">#REF!</definedName>
    <definedName function="false" hidden="false" name="Int2_6" vbProcedure="false">#REF!</definedName>
    <definedName function="false" hidden="false" name="Int2_7" vbProcedure="false">#REF!</definedName>
    <definedName function="false" hidden="false" name="Int2_8" vbProcedure="false">#REF!</definedName>
    <definedName function="false" hidden="false" name="Int2_9" vbProcedure="false">#REF!</definedName>
    <definedName function="false" hidden="false" name="Int3_1" vbProcedure="false">#REF!</definedName>
    <definedName function="false" hidden="false" name="Int3_2" vbProcedure="false">#REF!</definedName>
    <definedName function="false" hidden="false" name="Int3_3" vbProcedure="false">#REF!</definedName>
    <definedName function="false" hidden="false" name="Int3_4" vbProcedure="false">#REF!</definedName>
    <definedName function="false" hidden="false" name="Interest_Rate" vbProcedure="false">#REF!</definedName>
    <definedName function="false" hidden="false" name="IntLangue" vbProcedure="false">#REF!</definedName>
    <definedName function="false" hidden="false" name="IntTechEES" vbProcedure="false">#REF!</definedName>
    <definedName function="false" hidden="false" name="IntTechInfo" vbProcedure="false">#REF!</definedName>
    <definedName function="false" hidden="false" name="Invested_Capital_and_NOPLAT" vbProcedure="false">'[25]Basis BEF'!$A$1</definedName>
    <definedName function="false" hidden="false" name="io" vbProcedure="false">io</definedName>
    <definedName function="false" hidden="false" name="Irina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iu" vbProcedure="false">iu</definedName>
    <definedName function="false" hidden="false" name="J" vbProcedure="false">J</definedName>
    <definedName function="false" hidden="false" name="January" vbProcedure="false">#REF!</definedName>
    <definedName function="false" hidden="false" name="jjjj" vbProcedure="false">'[49]Гр5(о)'!$BO$32769</definedName>
    <definedName function="false" hidden="false" name="jjjjg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July" vbProcedure="false">#REF!</definedName>
    <definedName function="false" hidden="false" name="June" vbProcedure="false">#REF!</definedName>
    <definedName function="false" hidden="false" name="k" vbProcedure="false">NA()</definedName>
    <definedName function="false" hidden="false" name="KA2K" vbProcedure="false">#REF!</definedName>
    <definedName function="false" hidden="false" name="kaff" vbProcedure="false">#REF!</definedName>
    <definedName function="false" hidden="false" name="kal" vbProcedure="false">#REF!</definedName>
    <definedName function="false" hidden="false" name="KAléasAux" vbProcedure="false">#REF!</definedName>
    <definedName function="false" hidden="false" name="kc" vbProcedure="false">#REF!</definedName>
    <definedName function="false" hidden="false" name="kccr" vbProcedure="false">#REF!</definedName>
    <definedName function="false" hidden="false" name="kcktks" vbProcedure="false">[50]Coefficients!$B$8</definedName>
    <definedName function="false" hidden="false" name="Kcon" vbProcedure="false">#REF!</definedName>
    <definedName function="false" hidden="false" name="kconso" vbProcedure="false">#REF!</definedName>
    <definedName function="false" hidden="false" name="KcRaf" vbProcedure="false">#REF!</definedName>
    <definedName function="false" hidden="false" name="KcRéalisé" vbProcedure="false">#REF!</definedName>
    <definedName function="false" hidden="false" name="kcsr" vbProcedure="false">#REF!</definedName>
    <definedName function="false" hidden="false" name="Key_Ratios_Summary" vbProcedure="false">'[25]Basis BEF'!$A$1</definedName>
    <definedName function="false" hidden="false" name="Kg" vbProcedure="false">[50]Coefficients!$D$8</definedName>
    <definedName function="false" hidden="false" name="Kgarantie" vbProcedure="false">#REF!</definedName>
    <definedName function="false" hidden="false" name="kgr" vbProcedure="false">#REF!</definedName>
    <definedName function="false" hidden="false" name="Ki" vbProcedure="false">#REF!</definedName>
    <definedName function="false" hidden="false" name="kj" vbProcedure="false">{#N/A,#N/A,TRUE,"Лист1";#N/A,#N/A,TRUE,"Лист2";#N/A,#N/A,TRUE,"Лист3"}</definedName>
    <definedName function="false" hidden="false" name="KM" vbProcedure="false">'[51]Life Potentials'!$A$1</definedName>
    <definedName function="false" hidden="false" name="KMRama" vbProcedure="false">'[51]Life Potentials'!$BD$1</definedName>
    <definedName function="false" hidden="false" name="knp" vbProcedure="false">'[52]hourly rates'!$N$8</definedName>
    <definedName function="false" hidden="false" name="KOERS" vbProcedure="false">#REF!</definedName>
    <definedName function="false" hidden="false" name="KOERSDATUM" vbProcedure="false">#REF!</definedName>
    <definedName function="false" hidden="false" name="KOL_TOT_C" vbProcedure="false">#REF!</definedName>
    <definedName function="false" hidden="false" name="KOL_TOT_D" vbProcedure="false">#REF!</definedName>
    <definedName function="false" hidden="false" name="Kp" vbProcedure="false">'[53]hourly rates'!$J$8</definedName>
    <definedName function="false" hidden="false" name="kproto" vbProcedure="false">[35]RECAP!$B$3</definedName>
    <definedName function="false" hidden="false" name="kriom" vbProcedure="false">#REF!</definedName>
    <definedName function="false" hidden="false" name="ks" vbProcedure="false">#REF!</definedName>
    <definedName function="false" hidden="false" name="ksono" vbProcedure="false">#REF!</definedName>
    <definedName function="false" hidden="false" name="Kt" vbProcedure="false">[54]Region_WP_data!$A$1</definedName>
    <definedName function="false" hidden="false" name="ktl" vbProcedure="false">#REF!</definedName>
    <definedName function="false" hidden="false" name="kto" vbProcedure="false">[55]Форма2!$C$19:$C$24,[55]Форма2!$E$19:$F$24,[55]Форма2!$D$26:$F$31,[55]Форма2!$C$33:$C$38,[55]Форма2!$E$33:$F$38,[55]Форма2!$D$40:$F$43,[55]Форма2!$C$45:$C$48,[55]Форма2!$E$45:$F$48,[55]Форма2!$C$19</definedName>
    <definedName function="false" hidden="false" name="ku" vbProcedure="false">#NAME?</definedName>
    <definedName function="false" hidden="false" name="Kumkol" vbProcedure="false">{#N/A,#N/A,FALSE,"Сентябрь";#N/A,#N/A,FALSE,"Пояснительная сентябре 99"}</definedName>
    <definedName function="false" hidden="false" name="KVC" vbProcedure="false">'[36]Department Sheet 1'!$A$1</definedName>
    <definedName function="false" hidden="false" name="Kvg" vbProcedure="false">#REF!</definedName>
    <definedName function="false" hidden="false" name="Kvgm" vbProcedure="false">#REF!</definedName>
    <definedName function="false" hidden="false" name="Kvgmm" vbProcedure="false">#REF!</definedName>
    <definedName function="false" hidden="false" name="Kvgmmm" vbProcedure="false">#REF!</definedName>
    <definedName function="false" hidden="false" name="KZT_BS" vbProcedure="false">#REF!</definedName>
    <definedName function="false" hidden="false" name="KZT_cash" vbProcedure="false">#REF!</definedName>
    <definedName function="false" hidden="false" name="KZT_IS" vbProcedure="false">#REF!</definedName>
    <definedName function="false" hidden="false" name="KZT_non_cash_wk" vbProcedure="false">#REF!</definedName>
    <definedName function="false" hidden="false" name="k_11" vbProcedure="false">k_11</definedName>
    <definedName function="false" hidden="false" name="k_12" vbProcedure="false">k_12</definedName>
    <definedName function="false" hidden="false" name="k_13" vbProcedure="false">k_13</definedName>
    <definedName function="false" hidden="false" name="k_14" vbProcedure="false">k_14</definedName>
    <definedName function="false" hidden="false" name="k_16" vbProcedure="false">k_16</definedName>
    <definedName function="false" hidden="false" name="k_17" vbProcedure="false">k_17</definedName>
    <definedName function="false" hidden="false" name="k_18" vbProcedure="false">k_18</definedName>
    <definedName function="false" hidden="false" name="k_19" vbProcedure="false">k_19</definedName>
    <definedName function="false" hidden="false" name="l" vbProcedure="false">l</definedName>
    <definedName function="false" hidden="false" name="largeur" vbProcedure="false">#REF!</definedName>
    <definedName function="false" hidden="false" name="largeurM" vbProcedure="false">#REF!</definedName>
    <definedName function="false" hidden="false" name="largeurN" vbProcedure="false">#REF!</definedName>
    <definedName function="false" hidden="false" name="Last_Row" vbProcedure="false">NA()</definedName>
    <definedName function="false" hidden="false" name="Latest" vbProcedure="false">[29]Laser!$BN$5</definedName>
    <definedName function="false" hidden="false" name="LBS" vbProcedure="false">'[56]LBS Reminder'!$A$6:$A$308</definedName>
    <definedName function="false" hidden="false" name="lg" vbProcedure="false">lg</definedName>
    <definedName function="false" hidden="false" name="Libellé" vbProcedure="false">#REF!</definedName>
    <definedName function="false" hidden="false" name="lignes" vbProcedure="false">#REF!</definedName>
    <definedName function="false" hidden="false" name="lk" vbProcedure="false">lk</definedName>
    <definedName function="false" hidden="false" name="lkhgjkgh" vbProcedure="false">NA()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tieMoeder" vbProcedure="false">#REF!</definedName>
    <definedName function="false" hidden="false" name="LOGO" vbProcedure="false">NA()</definedName>
    <definedName function="false" hidden="false" name="LP" vbProcedure="false">#REF!</definedName>
    <definedName function="false" hidden="false" name="LP1ET" vbProcedure="false">[32]Base_point!$A$1</definedName>
    <definedName function="false" hidden="false" name="LP1GA" vbProcedure="false">[32]Base_point!$A$1</definedName>
    <definedName function="false" hidden="false" name="LPSUa" vbProcedure="false">#REF!</definedName>
    <definedName function="false" hidden="false" name="LPSUb" vbProcedure="false">#REF!</definedName>
    <definedName function="false" hidden="false" name="LPSUc" vbProcedure="false">#REF!</definedName>
    <definedName function="false" hidden="false" name="LPSUd" vbProcedure="false">#REF!</definedName>
    <definedName function="false" hidden="false" name="lvnc" vbProcedure="false">#REF!</definedName>
    <definedName function="false" hidden="false" name="m" vbProcedure="false">#REF!</definedName>
    <definedName function="false" hidden="false" name="Ma5_1" vbProcedure="false">#REF!</definedName>
    <definedName function="false" hidden="false" name="Ma5_2" vbProcedure="false">#REF!</definedName>
    <definedName function="false" hidden="false" name="Ma5_3" vbProcedure="false">#REF!</definedName>
    <definedName function="false" hidden="false" name="Ma5_4" vbProcedure="false">#REF!</definedName>
    <definedName function="false" hidden="false" name="Ma5_5" vbProcedure="false">#REF!</definedName>
    <definedName function="false" hidden="false" name="Ma5_6" vbProcedure="false">#REF!</definedName>
    <definedName function="false" hidden="false" name="Ma5_7" vbProcedure="false">#REF!</definedName>
    <definedName function="false" hidden="false" name="Ma5_8" vbProcedure="false">#REF!</definedName>
    <definedName function="false" hidden="false" name="MACROBL" vbProcedure="false">"RM.XLM"</definedName>
    <definedName function="false" hidden="false" name="MAIN" vbProcedure="false">#REF!</definedName>
    <definedName function="false" hidden="false" name="MAQUINAS" vbProcedure="false">#REF!</definedName>
    <definedName function="false" hidden="false" name="March" vbProcedure="false">#REF!</definedName>
    <definedName function="false" hidden="false" name="MargGlobFrComm" vbProcedure="false">#REF!</definedName>
    <definedName function="false" hidden="false" name="mas_1" vbProcedure="false">#REF!</definedName>
    <definedName function="false" hidden="false" name="mas_1_13" vbProcedure="false">#REF!</definedName>
    <definedName function="false" hidden="false" name="mas_1_16" vbProcedure="false">#REF!</definedName>
    <definedName function="false" hidden="false" name="mas_1_17" vbProcedure="false">#REF!</definedName>
    <definedName function="false" hidden="false" name="mas_1_18" vbProcedure="false">#REF!</definedName>
    <definedName function="false" hidden="false" name="mas_2" vbProcedure="false">#REF!</definedName>
    <definedName function="false" hidden="false" name="mas_2_13" vbProcedure="false">#REF!</definedName>
    <definedName function="false" hidden="false" name="mas_2_16" vbProcedure="false">#REF!</definedName>
    <definedName function="false" hidden="false" name="mas_2_17" vbProcedure="false">#REF!</definedName>
    <definedName function="false" hidden="false" name="mas_2_18" vbProcedure="false">#REF!</definedName>
    <definedName function="false" hidden="false" name="mas_2_new" vbProcedure="false">#REF!</definedName>
    <definedName function="false" hidden="false" name="mas_2_new_13" vbProcedure="false">#REF!</definedName>
    <definedName function="false" hidden="false" name="mas_2_new_16" vbProcedure="false">#REF!</definedName>
    <definedName function="false" hidden="false" name="mas_2_new_17" vbProcedure="false">#REF!</definedName>
    <definedName function="false" hidden="false" name="mas_2_new_18" vbProcedure="false">#REF!</definedName>
    <definedName function="false" hidden="false" name="mas_3" vbProcedure="false">#REF!</definedName>
    <definedName function="false" hidden="false" name="mas_3_13" vbProcedure="false">#REF!</definedName>
    <definedName function="false" hidden="false" name="mas_3_16" vbProcedure="false">#REF!</definedName>
    <definedName function="false" hidden="false" name="mas_3_17" vbProcedure="false">#REF!</definedName>
    <definedName function="false" hidden="false" name="mas_3_18" vbProcedure="false">#REF!</definedName>
    <definedName function="false" hidden="false" name="mas_4" vbProcedure="false">#REF!</definedName>
    <definedName function="false" hidden="false" name="mas_4_13" vbProcedure="false">#REF!</definedName>
    <definedName function="false" hidden="false" name="mas_4_16" vbProcedure="false">#REF!</definedName>
    <definedName function="false" hidden="false" name="mas_4_17" vbProcedure="false">#REF!</definedName>
    <definedName function="false" hidden="false" name="mas_4_18" vbProcedure="false">#REF!</definedName>
    <definedName function="false" hidden="false" name="mas_new" vbProcedure="false">#REF!</definedName>
    <definedName function="false" hidden="false" name="mas_new_13" vbProcedure="false">#REF!</definedName>
    <definedName function="false" hidden="false" name="mas_new_16" vbProcedure="false">#REF!</definedName>
    <definedName function="false" hidden="false" name="mas_new_17" vbProcedure="false">#REF!</definedName>
    <definedName function="false" hidden="false" name="mas_new_18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as_spisok_13" vbProcedure="false">#REF!</definedName>
    <definedName function="false" hidden="false" name="mas_spisok_16" vbProcedure="false">#REF!</definedName>
    <definedName function="false" hidden="false" name="mas_spisok_18" vbProcedure="false">#REF!</definedName>
    <definedName function="false" hidden="false" name="MaTotal" vbProcedure="false">#REF!</definedName>
    <definedName function="false" hidden="false" name="May" vbProcedure="false">#REF!</definedName>
    <definedName function="false" hidden="false" name="MCL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MemFnInnov" vbProcedure="false">#REF!</definedName>
    <definedName function="false" hidden="false" name="METODOI" vbProcedure="false">#REF!</definedName>
    <definedName function="false" hidden="false" name="METODOII" vbProcedure="false">#REF!</definedName>
    <definedName function="false" hidden="false" name="milk" vbProcedure="false">'[43]Производство-свод'!$A$1</definedName>
    <definedName function="false" hidden="false" name="MOD_ATAM_KG" vbProcedure="false">'[19]Base_pt6 RAP'!$D$1</definedName>
    <definedName function="false" hidden="false" name="MOD_ING_KG" vbProcedure="false">'[19]Base_pt6 RAP'!B$769</definedName>
    <definedName function="false" hidden="false" name="MOD_OUV_KG" vbProcedure="false">'[19]Base_pt6 RAP'!CL$4</definedName>
    <definedName function="false" hidden="false" name="mofab" vbProcedure="false">#REF!</definedName>
    <definedName function="false" hidden="false" name="Monetary_Precision" vbProcedure="false">#REF!</definedName>
    <definedName function="false" hidden="false" name="month" vbProcedure="false">#REF!</definedName>
    <definedName function="false" hidden="false" name="MOPALEAS" vbProcedure="false">[32]Base_point!$A$1</definedName>
    <definedName function="false" hidden="false" name="MOPET" vbProcedure="false">[32]Base_point!$V$1</definedName>
    <definedName function="false" hidden="false" name="MOPGA" vbProcedure="false">[32]Base_point!B$5377</definedName>
    <definedName function="false" hidden="false" name="MPUa" vbProcedure="false">#REF!</definedName>
    <definedName function="false" hidden="false" name="MPUb" vbProcedure="false">#REF!</definedName>
    <definedName function="false" hidden="false" name="MPUc" vbProcedure="false">#REF!</definedName>
    <definedName function="false" hidden="false" name="MPUd" vbProcedure="false">#REF!</definedName>
    <definedName function="false" hidden="false" name="MRP_rate" vbProcedure="false">'[43]Цены-свод'!$A$1</definedName>
    <definedName function="false" hidden="false" name="m_2005" vbProcedure="false">[57]1NK!$R$10:$R$1877</definedName>
    <definedName function="false" hidden="false" name="m_2006" vbProcedure="false">[57]1NK!$S$10:$S$1838</definedName>
    <definedName function="false" hidden="false" name="m_2007" vbProcedure="false">[57]1NK!$T$10:$T$1838</definedName>
    <definedName function="false" hidden="false" name="m_dep_I" vbProcedure="false">#REF!</definedName>
    <definedName function="false" hidden="false" name="m_dep_I1" vbProcedure="false">#REF!</definedName>
    <definedName function="false" hidden="false" name="m_dep_I1_13" vbProcedure="false">#REF!</definedName>
    <definedName function="false" hidden="false" name="m_dep_I1_16" vbProcedure="false">#REF!</definedName>
    <definedName function="false" hidden="false" name="m_dep_I1_17" vbProcedure="false">#REF!</definedName>
    <definedName function="false" hidden="false" name="m_dep_I1_18" vbProcedure="false">#REF!</definedName>
    <definedName function="false" hidden="false" name="m_dep_I_13" vbProcedure="false">#REF!</definedName>
    <definedName function="false" hidden="false" name="m_dep_I_16" vbProcedure="false">#REF!</definedName>
    <definedName function="false" hidden="false" name="m_dep_I_17" vbProcedure="false">#REF!</definedName>
    <definedName function="false" hidden="false" name="m_dep_I_18" vbProcedure="false">#REF!</definedName>
    <definedName function="false" hidden="false" name="m_dep_N" vbProcedure="false">#REF!</definedName>
    <definedName function="false" hidden="false" name="m_dep_N_13" vbProcedure="false">#REF!</definedName>
    <definedName function="false" hidden="false" name="m_dep_N_16" vbProcedure="false">#REF!</definedName>
    <definedName function="false" hidden="false" name="m_dep_N_17" vbProcedure="false">#REF!</definedName>
    <definedName function="false" hidden="false" name="m_dep_N_18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OTM2005" vbProcedure="false">'[58]2.2 ОтклОТМ'!$G$1:$G$1048576</definedName>
    <definedName function="false" hidden="false" name="m_OTM2006" vbProcedure="false">'[58]2.2 ОтклОТМ'!$J$1:$J$1048576</definedName>
    <definedName function="false" hidden="false" name="m_OTM2007" vbProcedure="false">'[58]2.2 ОтклОТМ'!$M$1:$M$1048576</definedName>
    <definedName function="false" hidden="false" name="m_OTM2008" vbProcedure="false">'[58]2.2 ОтклОТМ'!$P$1:$P$1048576</definedName>
    <definedName function="false" hidden="false" name="m_OTM2009" vbProcedure="false">'[58]2.2 ОтклОТМ'!$S$1:$S$1048576</definedName>
    <definedName function="false" hidden="false" name="m_OTM2010" vbProcedure="false">'[58]2.2 ОтклОТМ'!$V$1:$V$1048576</definedName>
    <definedName function="false" hidden="false" name="m_OTMizm" vbProcedure="false">'[58]1.3.2 ОТМ'!$K$1:$K$1048576</definedName>
    <definedName function="false" hidden="false" name="m_OTMkod" vbProcedure="false">'[58]1.3.2 ОТМ'!$A$1:$A$1048576</definedName>
    <definedName function="false" hidden="false" name="m_OTMnomer" vbProcedure="false">'[58]1.3.2 ОТМ'!$H$1:$H$1048576</definedName>
    <definedName function="false" hidden="false" name="m_OTMpokaz" vbProcedure="false">'[58]1.3.2 ОТМ'!$I$1:$I$1048576</definedName>
    <definedName function="false" hidden="false" name="m_p2003" vbProcedure="false">#REF!</definedName>
    <definedName function="false" hidden="false" name="m_Predpr_I" vbProcedure="false">[58]Предпр!$C$3:$C$29</definedName>
    <definedName function="false" hidden="false" name="m_Predpr_I_13" vbProcedure="false">#REF!</definedName>
    <definedName function="false" hidden="false" name="m_Predpr_I_16" vbProcedure="false">#REF!</definedName>
    <definedName function="false" hidden="false" name="m_Predpr_I_18" vbProcedure="false">#REF!</definedName>
    <definedName function="false" hidden="false" name="m_Predpr_N" vbProcedure="false">[58]Предпр!$D$3:$D$29</definedName>
    <definedName function="false" hidden="false" name="m_Predpr_N_13" vbProcedure="false">#REF!</definedName>
    <definedName function="false" hidden="false" name="m_Predpr_N_16" vbProcedure="false">#REF!</definedName>
    <definedName function="false" hidden="false" name="m_Predpr_N_18" vbProcedure="false">#REF!</definedName>
    <definedName function="false" hidden="false" name="m_Zatrat" vbProcedure="false">[58]ЦентрЗатр!$A$2:$G$71</definedName>
    <definedName function="false" hidden="false" name="m_Zatrat_13" vbProcedure="false">[59]ЦентрЗатр!$A$2:$G$71</definedName>
    <definedName function="false" hidden="false" name="m_Zatrat_16" vbProcedure="false">[59]ЦентрЗатр!$A$2:$G$71</definedName>
    <definedName function="false" hidden="false" name="m_Zatrat_18" vbProcedure="false">[59]ЦентрЗатр!$A$2:$G$71</definedName>
    <definedName function="false" hidden="false" name="m_Zatrat_Ed" vbProcedure="false">[58]ЦентрЗатр!$E$2:$E$71</definedName>
    <definedName function="false" hidden="false" name="m_Zatrat_Ed_13" vbProcedure="false">[60]ЦентрЗатр!$E$2:$E$71</definedName>
    <definedName function="false" hidden="false" name="m_Zatrat_Ed_16" vbProcedure="false">[60]ЦентрЗатр!$E$2:$E$71</definedName>
    <definedName function="false" hidden="false" name="m_Zatrat_Ed_18" vbProcedure="false">[60]ЦентрЗатр!$E$2:$E$71</definedName>
    <definedName function="false" hidden="false" name="m_Zatrat_K" vbProcedure="false">[58]ЦентрЗатр!$F$2:$F$71</definedName>
    <definedName function="false" hidden="false" name="m_Zatrat_K_13" vbProcedure="false">[60]ЦентрЗатр!$F$2:$F$71</definedName>
    <definedName function="false" hidden="false" name="m_Zatrat_K_16" vbProcedure="false">[60]ЦентрЗатр!$F$2:$F$71</definedName>
    <definedName function="false" hidden="false" name="m_Zatrat_K_18" vbProcedure="false">[60]ЦентрЗатр!$F$2:$F$71</definedName>
    <definedName function="false" hidden="false" name="m_Zatrat_N" vbProcedure="false">[58]ЦентрЗатр!$G$2:$G$71</definedName>
    <definedName function="false" hidden="false" name="m_Zatrat_N_13" vbProcedure="false">[59]ЦентрЗатр!$G$2:$G$71</definedName>
    <definedName function="false" hidden="false" name="m_Zatrat_N_16" vbProcedure="false">[59]ЦентрЗатр!$G$2:$G$71</definedName>
    <definedName function="false" hidden="false" name="m_Zatrat_N_18" vbProcedure="false">[59]ЦентрЗатр!$G$2:$G$71</definedName>
    <definedName function="false" hidden="false" name="N" vbProcedure="false">[61]Gaps!$A$1</definedName>
    <definedName function="false" hidden="false" name="NaamDochter" vbProcedure="false">#REF!</definedName>
    <definedName function="false" hidden="false" name="NaamMoeder" vbProcedure="false">#REF!</definedName>
    <definedName function="false" hidden="false" name="NbEcrans" vbProcedure="false">#REF!</definedName>
    <definedName function="false" hidden="false" name="NbFn" vbProcedure="false">#REF!</definedName>
    <definedName function="false" hidden="false" name="NbHrsJr" vbProcedure="false">#REF!</definedName>
    <definedName function="false" hidden="false" name="NbHrsMs" vbProcedure="false">#REF!</definedName>
    <definedName function="false" hidden="false" name="NbInt" vbProcedure="false">#REF!</definedName>
    <definedName function="false" hidden="false" name="NbJEssTypeEquip" vbProcedure="false">#REF!</definedName>
    <definedName function="false" hidden="false" name="NbJImpFn" vbProcedure="false">#REF!</definedName>
    <definedName function="false" hidden="false" name="NbJImpICDIHM" vbProcedure="false">#REF!</definedName>
    <definedName function="false" hidden="false" name="NbJImpIHM" vbProcedure="false">#REF!</definedName>
    <definedName function="false" hidden="false" name="NbJImpInt" vbProcedure="false">#REF!</definedName>
    <definedName function="false" hidden="false" name="NbJProcEssEquip" vbProcedure="false">#REF!</definedName>
    <definedName function="false" hidden="false" name="NbJSpecEquip" vbProcedure="false">#REF!</definedName>
    <definedName function="false" hidden="false" name="NbJSpecFn" vbProcedure="false">#REF!</definedName>
    <definedName function="false" hidden="false" name="NbJSpeICDIHM" vbProcedure="false">#REF!</definedName>
    <definedName function="false" hidden="false" name="NbJSpeIHM" vbProcedure="false">#REF!</definedName>
    <definedName function="false" hidden="false" name="NbJSpeInt" vbProcedure="false">#REF!</definedName>
    <definedName function="false" hidden="false" name="NbJValFn" vbProcedure="false">#REF!</definedName>
    <definedName function="false" hidden="false" name="NbJValICDIHM" vbProcedure="false">#REF!</definedName>
    <definedName function="false" hidden="false" name="NbJValInt" vbProcedure="false">#REF!</definedName>
    <definedName function="false" hidden="false" name="net" vbProcedure="false">#REF!</definedName>
    <definedName function="false" hidden="false" name="New_a_c" vbProcedure="false">#REF!</definedName>
    <definedName function="false" hidden="false" name="Njkf" vbProcedure="false">NA()</definedName>
    <definedName function="false" hidden="false" name="NM" vbProcedure="false">'[52]hourly rates'!$O$8</definedName>
    <definedName function="false" hidden="false" name="NOMBRE" vbProcedure="false">[63]entete!$D$10</definedName>
    <definedName function="false" hidden="false" name="Nom_projet" vbProcedure="false">'[62]titre gap'!$C$2</definedName>
    <definedName function="false" hidden="false" name="Notes_to_Financial_Statements" vbProcedure="false">'[25]Basis BEF'!$A$1</definedName>
    <definedName function="false" hidden="false" name="Nouvel_Amendement" vbProcedure="false">#REF!,#REF!,#REF!,#REF!,#REF!,#REF!,#REF!,#REF!,#REF!,#REF!,#REF!,#REF!,#REF!,#REF!,#REF!,#REF!,#REF!,#REF!,#REF!</definedName>
    <definedName function="false" hidden="false" name="November" vbProcedure="false">#REF!</definedName>
    <definedName function="false" hidden="false" name="nr" vbProcedure="false">[64]t1!$C$8:$C$1001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ctober" vbProcedure="false">#REF!</definedName>
    <definedName function="false" hidden="false" name="Off_Geldmarkt" vbProcedure="false">#REF!</definedName>
    <definedName function="false" hidden="false" name="oi" vbProcedure="false">#REF!</definedName>
    <definedName function="false" hidden="false" name="olspoignees1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olspoignees7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one" vbProcedure="false">#REF!,#REF!</definedName>
    <definedName function="false" hidden="false" name="OpDate" vbProcedure="false">[34]Info!$G$5</definedName>
    <definedName function="false" hidden="false" name="Optia" vbProcedure="false">#REF!</definedName>
    <definedName function="false" hidden="false" name="Optib" vbProcedure="false">#REF!</definedName>
    <definedName function="false" hidden="false" name="Optic" vbProcedure="false">#REF!</definedName>
    <definedName function="false" hidden="false" name="Optid" vbProcedure="false">#REF!</definedName>
    <definedName function="false" hidden="false" name="OT" vbProcedure="false">#REF!</definedName>
    <definedName function="false" hidden="false" name="Overige_tarieven" vbProcedure="false">#REF!</definedName>
    <definedName function="false" hidden="false" name="p" vbProcedure="false">#NAME?</definedName>
    <definedName function="false" hidden="false" name="PA" vbProcedure="false">[65]KO!$C$15</definedName>
    <definedName function="false" hidden="false" name="ParamFnInnov" vbProcedure="false">#REF!</definedName>
    <definedName function="false" hidden="false" name="PassMaintFnInnov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BSlarge" vbProcedure="false">'[66]WBS elements RS-v.02A'!$Z$5:$Z$53</definedName>
    <definedName function="false" hidden="false" name="PBS_List" vbProcedure="false">'[39]WBS elements RS-v.02A'!$A$17:$A$53</definedName>
    <definedName function="false" hidden="false" name="PBS__code" vbProcedure="false">#REF!</definedName>
    <definedName function="false" hidden="false" name="pc" vbProcedure="false">#REF!</definedName>
    <definedName function="false" hidden="false" name="PdSFnInnov" vbProcedure="false">#REF!</definedName>
    <definedName function="false" hidden="false" name="PdSIntInnov" vbProcedure="false">#REF!</definedName>
    <definedName function="false" hidden="false" name="PenalitesFrComm" vbProcedure="false">#REF!</definedName>
    <definedName function="false" hidden="false" name="PERIODE_BEGIN" vbProcedure="false">#REF!</definedName>
    <definedName function="false" hidden="false" name="PERIODE_EIND" vbProcedure="false">#REF!</definedName>
    <definedName function="false" hidden="false" name="pf" vbProcedure="false">pf</definedName>
    <definedName function="false" hidden="false" name="pfacaissier" vbProcedure="false">'[23]PFA caissier'!$A$1:$XFD$65536</definedName>
    <definedName function="false" hidden="false" name="pfagarantie" vbProcedure="false">#REF!</definedName>
    <definedName function="false" hidden="false" name="pfaprojet" vbProcedure="false">#REF!</definedName>
    <definedName function="false" hidden="false" name="PI" vbProcedure="false">#REF!</definedName>
    <definedName function="false" hidden="false" name="PII" vbProcedure="false">#REF!</definedName>
    <definedName function="false" hidden="false" name="PINTURA" vbProcedure="false">#REF!</definedName>
    <definedName function="false" hidden="false" name="PIPII" vbProcedure="false">#REF!</definedName>
    <definedName function="false" hidden="false" name="Pivot_division" vbProcedure="false">#REF!</definedName>
    <definedName function="false" hidden="false" name="Pivot_HO" vbProcedure="false">#REF!</definedName>
    <definedName function="false" hidden="false" name="PJ" vbProcedure="false">[65]KO!$E$15</definedName>
    <definedName function="false" hidden="false" name="PL" vbProcedure="false">[65]Dane!$K$64</definedName>
    <definedName function="false" hidden="false" name="po" vbProcedure="false">#REF!</definedName>
    <definedName function="false" hidden="false" name="porteM" vbProcedure="false">#REF!</definedName>
    <definedName function="false" hidden="false" name="PortFnInnov" vbProcedure="false">#REF!</definedName>
    <definedName function="false" hidden="false" name="PortIntInnov" vbProcedure="false">#REF!</definedName>
    <definedName function="false" hidden="false" name="PP" vbProcedure="false">[65]KO!$J$15</definedName>
    <definedName function="false" hidden="false" name="PrBanc" vbProcedure="false">#REF!</definedName>
    <definedName function="false" hidden="false" name="PRESCLE" vbProcedure="false">NA()</definedName>
    <definedName function="false" hidden="false" name="PRESTP" vbProcedure="false">NA()</definedName>
    <definedName function="false" hidden="false" name="PrimAssFrComm" vbProcedure="false">#REF!</definedName>
    <definedName function="false" hidden="false" name="Princ" vbProcedure="false">#REF!</definedName>
    <definedName function="false" hidden="false" name="PrInnov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k" vbProcedure="false">#REF!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ix1" vbProcedure="false">#REF!</definedName>
    <definedName function="false" hidden="false" name="Prix10" vbProcedure="false">#REF!</definedName>
    <definedName function="false" hidden="false" name="Prix11" vbProcedure="false">#REF!</definedName>
    <definedName function="false" hidden="false" name="Prix12" vbProcedure="false">#REF!</definedName>
    <definedName function="false" hidden="false" name="Prix13" vbProcedure="false">#REF!</definedName>
    <definedName function="false" hidden="false" name="Prix14" vbProcedure="false">#REF!</definedName>
    <definedName function="false" hidden="false" name="Prix2" vbProcedure="false">#REF!</definedName>
    <definedName function="false" hidden="false" name="Prix3" vbProcedure="false">#REF!</definedName>
    <definedName function="false" hidden="false" name="Prix4" vbProcedure="false">#REF!</definedName>
    <definedName function="false" hidden="false" name="Prix5" vbProcedure="false">#REF!</definedName>
    <definedName function="false" hidden="false" name="Prix6" vbProcedure="false">#REF!</definedName>
    <definedName function="false" hidden="false" name="Prix7" vbProcedure="false">#REF!</definedName>
    <definedName function="false" hidden="false" name="Prix8" vbProcedure="false">#REF!</definedName>
    <definedName function="false" hidden="false" name="Prix9" vbProcedure="false">#REF!</definedName>
    <definedName function="false" hidden="false" name="PrNbEquip" vbProcedure="false">#REF!</definedName>
    <definedName function="false" hidden="false" name="Prob_ResRec" vbProcedure="false">#REF!</definedName>
    <definedName function="false" hidden="false" name="Prob_ResRec1" vbProcedure="false">#REF!</definedName>
    <definedName function="false" hidden="false" name="ProductivFF1" vbProcedure="false">#REF!</definedName>
    <definedName function="false" hidden="false" name="ProductivFF10" vbProcedure="false">#REF!</definedName>
    <definedName function="false" hidden="false" name="ProductivFF11" vbProcedure="false">#REF!</definedName>
    <definedName function="false" hidden="false" name="ProductivFF12" vbProcedure="false">#REF!</definedName>
    <definedName function="false" hidden="false" name="ProductivFF13" vbProcedure="false">#REF!</definedName>
    <definedName function="false" hidden="false" name="ProductivFF14" vbProcedure="false">#REF!</definedName>
    <definedName function="false" hidden="false" name="ProductivFF2" vbProcedure="false">#REF!</definedName>
    <definedName function="false" hidden="false" name="ProductivFF3" vbProcedure="false">#REF!</definedName>
    <definedName function="false" hidden="false" name="ProductivFF4" vbProcedure="false">#REF!</definedName>
    <definedName function="false" hidden="false" name="ProductivFF5" vbProcedure="false">#REF!</definedName>
    <definedName function="false" hidden="false" name="ProductivFF6" vbProcedure="false">#REF!</definedName>
    <definedName function="false" hidden="false" name="ProductivFF7" vbProcedure="false">#REF!</definedName>
    <definedName function="false" hidden="false" name="ProductivFF8" vbProcedure="false">#REF!</definedName>
    <definedName function="false" hidden="false" name="ProductivFF9" vbProcedure="false">#REF!</definedName>
    <definedName function="false" hidden="false" name="ProductivHA1" vbProcedure="false">#REF!</definedName>
    <definedName function="false" hidden="false" name="ProductivHA10" vbProcedure="false">#REF!</definedName>
    <definedName function="false" hidden="false" name="ProductivHA11" vbProcedure="false">#REF!</definedName>
    <definedName function="false" hidden="false" name="ProductivHA12" vbProcedure="false">#REF!</definedName>
    <definedName function="false" hidden="false" name="ProductivHA13" vbProcedure="false">#REF!</definedName>
    <definedName function="false" hidden="false" name="ProductivHA14" vbProcedure="false">#REF!</definedName>
    <definedName function="false" hidden="false" name="ProductivHA2" vbProcedure="false">#REF!</definedName>
    <definedName function="false" hidden="false" name="ProductivHA3" vbProcedure="false">#REF!</definedName>
    <definedName function="false" hidden="false" name="ProductivHA4" vbProcedure="false">#REF!</definedName>
    <definedName function="false" hidden="false" name="ProductivHA5" vbProcedure="false">#REF!</definedName>
    <definedName function="false" hidden="false" name="ProductivHA6" vbProcedure="false">#REF!</definedName>
    <definedName function="false" hidden="false" name="ProductivHA7" vbProcedure="false">#REF!</definedName>
    <definedName function="false" hidden="false" name="ProductivHA8" vbProcedure="false">#REF!</definedName>
    <definedName function="false" hidden="false" name="ProductivHA9" vbProcedure="false">#REF!</definedName>
    <definedName function="false" hidden="false" name="ProductivMO1" vbProcedure="false">#REF!</definedName>
    <definedName function="false" hidden="false" name="ProductivMO10" vbProcedure="false">#REF!</definedName>
    <definedName function="false" hidden="false" name="ProductivMO11" vbProcedure="false">#REF!</definedName>
    <definedName function="false" hidden="false" name="ProductivMO12" vbProcedure="false">#REF!</definedName>
    <definedName function="false" hidden="false" name="ProductivMO13" vbProcedure="false">#REF!</definedName>
    <definedName function="false" hidden="false" name="ProductivMO14" vbProcedure="false">#REF!</definedName>
    <definedName function="false" hidden="false" name="ProductivMO2" vbProcedure="false">#REF!</definedName>
    <definedName function="false" hidden="false" name="ProductivMO3" vbProcedure="false">#REF!</definedName>
    <definedName function="false" hidden="false" name="ProductivMO4" vbProcedure="false">#REF!</definedName>
    <definedName function="false" hidden="false" name="ProductivMO5" vbProcedure="false">#REF!</definedName>
    <definedName function="false" hidden="false" name="ProductivMO6" vbProcedure="false">#REF!</definedName>
    <definedName function="false" hidden="false" name="ProductivMO7" vbProcedure="false">#REF!</definedName>
    <definedName function="false" hidden="false" name="ProductivMO8" vbProcedure="false">#REF!</definedName>
    <definedName function="false" hidden="false" name="ProductivMO9" vbProcedure="false">#REF!</definedName>
    <definedName function="false" hidden="false" name="Product_list" vbProcedure="false">'[30]2.1 First order'!$P$7:$V$11</definedName>
    <definedName function="false" hidden="false" name="project" vbProcedure="false">#REF!</definedName>
    <definedName function="false" hidden="false" name="projet" vbProcedure="false">[67]Pbs_Wbs_ATC!$A$1</definedName>
    <definedName function="false" hidden="false" name="PropFnInnov" vbProcedure="false">#REF!</definedName>
    <definedName function="false" hidden="false" name="PropIntInnov" vbProcedure="false">#REF!</definedName>
    <definedName function="false" hidden="false" name="prot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proto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proto_banc_opt" vbProcedure="false">#REF!</definedName>
    <definedName function="false" hidden="false" name="proto_maquette" vbProcedure="false">#REF!</definedName>
    <definedName function="false" hidden="false" name="proto_maquette_opt" vbProcedure="false">#REF!</definedName>
    <definedName function="false" hidden="false" name="Proved_ResRec" vbProcedure="false">#REF!</definedName>
    <definedName function="false" hidden="false" name="Proved_ResRec1" vbProcedure="false">#REF!</definedName>
    <definedName function="false" hidden="false" name="PROYECTOS" vbProcedure="false">#REF!</definedName>
    <definedName function="false" hidden="false" name="PRUEBAS" vbProcedure="false">#REF!</definedName>
    <definedName function="false" hidden="false" name="pvi" vbProcedure="false">#REF!</definedName>
    <definedName function="false" hidden="false" name="PY2_Accounts_Receivable" vbProcedure="false">#REF!</definedName>
    <definedName function="false" hidden="false" name="PY2_Cash" vbProcedure="false">#REF!</definedName>
    <definedName function="false" hidden="false" name="PY2_Common_Equity" vbProcedure="false">#REF!</definedName>
    <definedName function="false" hidden="false" name="PY2_Cost_of_Sales" vbProcedure="false">#REF!</definedName>
    <definedName function="false" hidden="false" name="PY2_Current_Liabilities" vbProcedure="false">#REF!</definedName>
    <definedName function="false" hidden="false" name="PY2_Depreciation" vbProcedure="false">#REF!</definedName>
    <definedName function="false" hidden="false" name="PY2_Gross_Profit" vbProcedure="false">#REF!</definedName>
    <definedName function="false" hidden="false" name="PY2_Inc_Bef_Tax" vbProcedure="false">#REF!</definedName>
    <definedName function="false" hidden="false" name="PY2_Intangible_Assets" vbProcedure="false">#REF!</definedName>
    <definedName function="false" hidden="false" name="PY2_Interest_Expense" vbProcedure="false">#REF!</definedName>
    <definedName function="false" hidden="false" name="PY2_Inventory" vbProcedure="false">#REF!</definedName>
    <definedName function="false" hidden="false" name="PY2_LIABIL_EQUITY" vbProcedure="false">#REF!</definedName>
    <definedName function="false" hidden="false" name="PY2_LT_Debt" vbProcedure="false">#REF!</definedName>
    <definedName function="false" hidden="false" name="PY2_Marketable_Sec" vbProcedure="false">#REF!</definedName>
    <definedName function="false" hidden="false" name="PY2_NET_PROFIT" vbProcedure="false">#REF!</definedName>
    <definedName function="false" hidden="false" name="PY2_Net_Revenue" vbProcedure="false">#REF!</definedName>
    <definedName function="false" hidden="false" name="PY2_Operating_Inc" vbProcedure="false">#REF!</definedName>
    <definedName function="false" hidden="false" name="PY2_Operating_Income" vbProcedure="false">#REF!</definedName>
    <definedName function="false" hidden="false" name="PY2_Other_Curr_Assets" vbProcedure="false">#REF!</definedName>
    <definedName function="false" hidden="false" name="PY2_Other_LT_Assets" vbProcedure="false">#REF!</definedName>
    <definedName function="false" hidden="false" name="PY2_Other_LT_Liabilities" vbProcedure="false">#REF!</definedName>
    <definedName function="false" hidden="false" name="PY2_Preferred_Stock" vbProcedure="false">#REF!</definedName>
    <definedName function="false" hidden="false" name="PY2_QUICK_ASSETS" vbProcedure="false">#REF!</definedName>
    <definedName function="false" hidden="false" name="PY2_Retained_Earnings" vbProcedure="false">#REF!</definedName>
    <definedName function="false" hidden="false" name="PY2_Tangible_Assets" vbProcedure="false">#REF!</definedName>
    <definedName function="false" hidden="false" name="PY2_Tangible_Net_Worth" vbProcedure="false">#REF!</definedName>
    <definedName function="false" hidden="false" name="PY2_Taxes" vbProcedure="false">#REF!</definedName>
    <definedName function="false" hidden="false" name="PY2_TOTAL_ASSETS" vbProcedure="false">#REF!</definedName>
    <definedName function="false" hidden="false" name="PY2_TOTAL_CURR_ASSETS" vbProcedure="false">#REF!</definedName>
    <definedName function="false" hidden="false" name="PY2_TOTAL_DEBT" vbProcedure="false">#REF!</definedName>
    <definedName function="false" hidden="false" name="PY2_TOTAL_EQUITY" vbProcedure="false">#REF!</definedName>
    <definedName function="false" hidden="false" name="PY2_Working_Capital" vbProcedure="false">#REF!</definedName>
    <definedName function="false" hidden="false" name="PY_Accounts_Receivable" vbProcedure="false">#REF!</definedName>
    <definedName function="false" hidden="false" name="PY_Cash" vbProcedure="false">#REF!</definedName>
    <definedName function="false" hidden="false" name="PY_Common_Equity" vbProcedure="false">#REF!</definedName>
    <definedName function="false" hidden="false" name="PY_Cost_of_Sales" vbProcedure="false">#REF!</definedName>
    <definedName function="false" hidden="false" name="PY_Current_Liabilities" vbProcedure="false">#REF!</definedName>
    <definedName function="false" hidden="false" name="PY_Depreciation" vbProcedure="false">#REF!</definedName>
    <definedName function="false" hidden="false" name="PY_Gross_Profit" vbProcedure="false">#REF!</definedName>
    <definedName function="false" hidden="false" name="PY_Inc_Bef_Tax" vbProcedure="false">#REF!</definedName>
    <definedName function="false" hidden="false" name="PY_Intangible_Assets" vbProcedure="false">#REF!</definedName>
    <definedName function="false" hidden="false" name="PY_Interest_Expense" vbProcedure="false">#REF!</definedName>
    <definedName function="false" hidden="false" name="PY_Inventory" vbProcedure="false">#REF!</definedName>
    <definedName function="false" hidden="false" name="PY_LIABIL_EQUITY" vbProcedure="false">#REF!</definedName>
    <definedName function="false" hidden="false" name="PY_LT_Debt" vbProcedure="false">#REF!</definedName>
    <definedName function="false" hidden="false" name="PY_Marketable_Sec" vbProcedure="false">#REF!</definedName>
    <definedName function="false" hidden="false" name="PY_Market_Value_of_Equity" vbProcedure="false">#REF!</definedName>
    <definedName function="false" hidden="false" name="PY_NET_PROFIT" vbProcedure="false">#REF!</definedName>
    <definedName function="false" hidden="false" name="PY_Net_Revenue" vbProcedure="false">#REF!</definedName>
    <definedName function="false" hidden="false" name="PY_Operating_Inc" vbProcedure="false">#REF!</definedName>
    <definedName function="false" hidden="false" name="PY_Operating_Income" vbProcedure="false">#REF!</definedName>
    <definedName function="false" hidden="false" name="PY_Other_Curr_Assets" vbProcedure="false">#REF!</definedName>
    <definedName function="false" hidden="false" name="PY_Other_LT_Assets" vbProcedure="false">#REF!</definedName>
    <definedName function="false" hidden="false" name="PY_Other_LT_Liabilities" vbProcedure="false">#REF!</definedName>
    <definedName function="false" hidden="false" name="PY_Preferred_Stock" vbProcedure="false">#REF!</definedName>
    <definedName function="false" hidden="false" name="PY_QUICK_ASSETS" vbProcedure="false">#REF!</definedName>
    <definedName function="false" hidden="false" name="PY_Retained_Earnings" vbProcedure="false">#REF!</definedName>
    <definedName function="false" hidden="false" name="PY_Tangible_Assets" vbProcedure="false">#REF!</definedName>
    <definedName function="false" hidden="false" name="PY_Tangible_Net_Worth" vbProcedure="false">#REF!</definedName>
    <definedName function="false" hidden="false" name="PY_Taxes" vbProcedure="false">#REF!</definedName>
    <definedName function="false" hidden="false" name="PY_TOTAL_ASSETS" vbProcedure="false">#REF!</definedName>
    <definedName function="false" hidden="false" name="PY_TOTAL_CURR_ASSETS" vbProcedure="false">#REF!</definedName>
    <definedName function="false" hidden="false" name="PY_TOTAL_DEBT" vbProcedure="false">#REF!</definedName>
    <definedName function="false" hidden="false" name="PY_TOTAL_EQUITY" vbProcedure="false">#REF!</definedName>
    <definedName function="false" hidden="false" name="PY_Working_Capital" vbProcedure="false">#REF!</definedName>
    <definedName function="false" hidden="false" name="pz" vbProcedure="false">#REF!</definedName>
    <definedName function="false" hidden="false" name="P_and_L_Account" vbProcedure="false">'[25]Basis BEF'!$A$7</definedName>
    <definedName function="false" hidden="false" name="q" vbProcedure="false">NA()</definedName>
    <definedName function="false" hidden="false" name="Q1_AJE41_payroll" vbProcedure="false">#REF!</definedName>
    <definedName function="false" hidden="false" name="Q1_AJE_KLO" vbProcedure="false">#REF!</definedName>
    <definedName function="false" hidden="false" name="Q1_audit_expenses" vbProcedure="false">#REF!</definedName>
    <definedName function="false" hidden="false" name="Q1_bank_services" vbProcedure="false">#REF!</definedName>
    <definedName function="false" hidden="false" name="Q1_catering_services" vbProcedure="false">#REF!</definedName>
    <definedName function="false" hidden="false" name="Q1_communication_expenses" vbProcedure="false">#REF!</definedName>
    <definedName function="false" hidden="false" name="Q1_contract_interpreters" vbProcedure="false">#REF!</definedName>
    <definedName function="false" hidden="false" name="Q1_DD_AJEs" vbProcedure="false">#REF!</definedName>
    <definedName function="false" hidden="false" name="Q1_DD_provision_KZT" vbProcedure="false">#REF!</definedName>
    <definedName function="false" hidden="false" name="Q1_donations" vbProcedure="false">#REF!</definedName>
    <definedName function="false" hidden="false" name="Q1_donations_Kaisar" vbProcedure="false">#REF!</definedName>
    <definedName function="false" hidden="false" name="Q1_expat_payroll" vbProcedure="false">#REF!</definedName>
    <definedName function="false" hidden="false" name="Q1_expat_travel" vbProcedure="false">#REF!</definedName>
    <definedName function="false" hidden="false" name="Q1_Farm_expat_payroll" vbProcedure="false">#REF!</definedName>
    <definedName function="false" hidden="false" name="Q1_farm_GA" vbProcedure="false">#REF!</definedName>
    <definedName function="false" hidden="false" name="Q1_Farm_other" vbProcedure="false">#REF!,#REF!,#REF!,#REF!,#REF!,#REF!,#REF!,#REF!,#REF!,#REF!</definedName>
    <definedName function="false" hidden="false" name="Q1_Farm_payroll_nationals" vbProcedure="false">#REF!,#REF!</definedName>
    <definedName function="false" hidden="false" name="Q1_insurance" vbProcedure="false">#REF!</definedName>
    <definedName function="false" hidden="false" name="Q1_KLO_KZT" vbProcedure="false">#REF!</definedName>
    <definedName function="false" hidden="false" name="Q1_legal_settlements" vbProcedure="false">#REF!</definedName>
    <definedName function="false" hidden="false" name="Q1_medical_expenses" vbProcedure="false">#REF!</definedName>
    <definedName function="false" hidden="false" name="Q1_mngnt_services" vbProcedure="false">#REF!</definedName>
    <definedName function="false" hidden="false" name="Q1_national_payroll" vbProcedure="false">#REF!,#REF!</definedName>
    <definedName function="false" hidden="false" name="Q1_property_tax" vbProcedure="false">#REF!</definedName>
    <definedName function="false" hidden="false" name="Q1_security" vbProcedure="false">#REF!</definedName>
    <definedName function="false" hidden="false" name="Q1_tax_advice" vbProcedure="false">#REF!</definedName>
    <definedName function="false" hidden="false" name="Q1_trucking_services" vbProcedure="false">#REF!</definedName>
    <definedName function="false" hidden="false" name="Q2_audit_expenses" vbProcedure="false">#REF!</definedName>
    <definedName function="false" hidden="false" name="Q2_baddebt_provision" vbProcedure="false">#REF!</definedName>
    <definedName function="false" hidden="false" name="Q2_bank_services" vbProcedure="false">#REF!</definedName>
    <definedName function="false" hidden="false" name="Q2_catering_services" vbProcedure="false">#REF!</definedName>
    <definedName function="false" hidden="false" name="Q2_communication_expenses" vbProcedure="false">#REF!</definedName>
    <definedName function="false" hidden="false" name="Q2_contract_interpreters" vbProcedure="false">#REF!</definedName>
    <definedName function="false" hidden="false" name="Q2_donations" vbProcedure="false">#REF!</definedName>
    <definedName function="false" hidden="false" name="Q2_donation_Kaisar" vbProcedure="false">#REF!</definedName>
    <definedName function="false" hidden="false" name="Q2_expat_payroll" vbProcedure="false">#REF!</definedName>
    <definedName function="false" hidden="false" name="Q2_expat_travel" vbProcedure="false">#REF!</definedName>
    <definedName function="false" hidden="false" name="Q2_farm_GA" vbProcedure="false">#REF!</definedName>
    <definedName function="false" hidden="false" name="Q2_farm_other" vbProcedure="false">#REF!,#REF!,#REF!,#REF!,#REF!,#REF!,#REF!,#REF!,#REF!,#REF!,#REF!,#REF!</definedName>
    <definedName function="false" hidden="false" name="Q2_farm_payroll" vbProcedure="false">#REF!,#REF!</definedName>
    <definedName function="false" hidden="false" name="Q2_insurance" vbProcedure="false">#REF!</definedName>
    <definedName function="false" hidden="false" name="Q2_KLO" vbProcedure="false">#REF!</definedName>
    <definedName function="false" hidden="false" name="Q2_legal_settlements" vbProcedure="false">#REF!</definedName>
    <definedName function="false" hidden="false" name="Q2_medical_expenses" vbProcedure="false">#REF!</definedName>
    <definedName function="false" hidden="false" name="Q2_mngnt_services" vbProcedure="false">#REF!</definedName>
    <definedName function="false" hidden="false" name="Q2_national_payroll" vbProcedure="false">#REF!,#REF!</definedName>
    <definedName function="false" hidden="false" name="Q2_property_tax" vbProcedure="false">#REF!</definedName>
    <definedName function="false" hidden="false" name="Q2_security" vbProcedure="false">#REF!</definedName>
    <definedName function="false" hidden="false" name="Q2_tax_advice" vbProcedure="false">#REF!</definedName>
    <definedName function="false" hidden="false" name="Q2_trucking_services" vbProcedure="false">#REF!</definedName>
    <definedName function="false" hidden="false" name="Q3_AJEs_other" vbProcedure="false">#REF!</definedName>
    <definedName function="false" hidden="false" name="Q3_audit_expenses" vbProcedure="false">#REF!</definedName>
    <definedName function="false" hidden="false" name="Q3_baddebts_provisions" vbProcedure="false">#REF!</definedName>
    <definedName function="false" hidden="false" name="Q3_bank_services" vbProcedure="false">#REF!</definedName>
    <definedName function="false" hidden="false" name="Q3_catering_services" vbProcedure="false">#REF!</definedName>
    <definedName function="false" hidden="false" name="Q3_communication_expenses" vbProcedure="false">#REF!</definedName>
    <definedName function="false" hidden="false" name="Q3_contract_interpreters" vbProcedure="false">#REF!</definedName>
    <definedName function="false" hidden="false" name="Q3_donations" vbProcedure="false">#REF!</definedName>
    <definedName function="false" hidden="false" name="Q3_donation_Kaisar" vbProcedure="false">#REF!</definedName>
    <definedName function="false" hidden="false" name="Q3_expat_payroll" vbProcedure="false">#REF!</definedName>
    <definedName function="false" hidden="false" name="Q3_expat_travel" vbProcedure="false">#REF!</definedName>
    <definedName function="false" hidden="false" name="Q3_insurance" vbProcedure="false">#REF!</definedName>
    <definedName function="false" hidden="false" name="Q3_KLO" vbProcedure="false">#REF!</definedName>
    <definedName function="false" hidden="false" name="Q3_legal_settlements" vbProcedure="false">#REF!</definedName>
    <definedName function="false" hidden="false" name="Q3_medical_expenses" vbProcedure="false">#REF!</definedName>
    <definedName function="false" hidden="false" name="Q3_mngt_services" vbProcedure="false">#REF!</definedName>
    <definedName function="false" hidden="false" name="Q3_national_payroll" vbProcedure="false">#REF!,#REF!</definedName>
    <definedName function="false" hidden="false" name="Q3_other" vbProcedure="false">#REF!,#REF!,#REF!,#REF!,#REF!,#REF!,#REF!,#REF!,#REF!,#REF!,#REF!,#REF!,#REF!,#REF!,#REF!,#REF!</definedName>
    <definedName function="false" hidden="false" name="Q3_property_tax" vbProcedure="false">#REF!</definedName>
    <definedName function="false" hidden="false" name="Q3_security" vbProcedure="false">#REF!</definedName>
    <definedName function="false" hidden="false" name="Q3_tax_advice" vbProcedure="false">#REF!</definedName>
    <definedName function="false" hidden="false" name="Q3_trucking_services" vbProcedure="false">#REF!</definedName>
    <definedName function="false" hidden="false" name="Q3_VAT_nondeductible" vbProcedure="false">#REF!</definedName>
    <definedName function="false" hidden="false" name="Q4_labour" vbProcedure="false">SUM(#REF!)</definedName>
    <definedName function="false" hidden="false" name="Q4_Materials" vbProcedure="false">SUM(#REF!)</definedName>
    <definedName function="false" hidden="false" name="Q4_Overheads" vbProcedure="false">SUM(#REF!,#REF!,#REF!)</definedName>
    <definedName function="false" hidden="false" name="qa" vbProcedure="false">#REF!</definedName>
    <definedName function="false" hidden="false" name="qe" vbProcedure="false">qe</definedName>
    <definedName function="false" hidden="false" name="qr" vbProcedure="false">qr</definedName>
    <definedName function="false" hidden="false" name="qsda" vbProcedure="false">4</definedName>
    <definedName function="false" hidden="false" name="qt" vbProcedure="false">qt</definedName>
    <definedName function="false" hidden="false" name="qte" vbProcedure="false">#REF!</definedName>
    <definedName function="false" hidden="false" name="Qty" vbProcedure="false">[53]FI!$B$4</definedName>
    <definedName function="false" hidden="false" name="qwe" vbProcedure="false">[68]Форма2!$C$19:$C$24,[68]Форма2!$E$19:$F$24,[68]Форма2!$D$26:$F$31,[68]Форма2!$C$33:$C$38,[68]Форма2!$E$33:$F$38,[68]Форма2!$D$40:$F$43,[68]Форма2!$C$45:$C$48,[68]Форма2!$E$45:$F$48,[68]Форма2!$C$19</definedName>
    <definedName function="false" hidden="false" name="qwe_13" vbProcedure="false">[69]Форма2!$C$19:$C$24,[69]Форма2!$E$19:$F$24,[69]Форма2!$D$26:$F$31,[69]Форма2!$C$33:$C$38,[69]Форма2!$E$33:$F$38,[69]Форма2!$D$40:$F$43,[69]Форма2!$C$45:$C$48,[69]Форма2!$E$45:$F$48,[69]Форма2!$C$19</definedName>
    <definedName function="false" hidden="false" name="qwe_16" vbProcedure="false">[69]Форма2!$C$19:$C$24,[69]Форма2!$E$19:$F$24,[69]Форма2!$D$26:$F$31,[69]Форма2!$C$33:$C$38,[69]Форма2!$E$33:$F$38,[69]Форма2!$D$40:$F$43,[69]Форма2!$C$45:$C$48,[69]Форма2!$E$45:$F$48,[69]Форма2!$C$19</definedName>
    <definedName function="false" hidden="false" name="qwe_18" vbProcedure="false">[69]Форма2!$C$19:$C$24,[69]Форма2!$E$19:$F$24,[69]Форма2!$D$26:$F$31,[69]Форма2!$C$33:$C$38,[69]Форма2!$E$33:$F$38,[69]Форма2!$D$40:$F$43,[69]Форма2!$C$45:$C$48,[69]Форма2!$E$45:$F$48,[69]Форма2!$C$19</definedName>
    <definedName function="false" hidden="false" name="RadFnInnov" vbProcedure="false">#REF!</definedName>
    <definedName function="false" hidden="false" name="RadIntInnov" vbProcedure="false">#REF!</definedName>
    <definedName function="false" hidden="false" name="RANGE01" vbProcedure="false">NA()</definedName>
    <definedName function="false" hidden="false" name="rate" vbProcedure="false">#REF!</definedName>
    <definedName function="false" hidden="false" name="rate7" vbProcedure="false">#REF!</definedName>
    <definedName function="false" hidden="false" name="RawData" vbProcedure="false">#REF!</definedName>
    <definedName function="false" hidden="false" name="RECAP" vbProcedure="false">[35]RECAP!$A$7:$E$96</definedName>
    <definedName function="false" hidden="false" name="red" vbProcedure="false">#REF!</definedName>
    <definedName function="false" hidden="false" name="reference" vbProcedure="false">#REF!</definedName>
    <definedName function="false" hidden="false" name="refined" vbProcedure="false">#REF!</definedName>
    <definedName function="false" hidden="false" name="Ref_3" vbProcedure="false">#REF!</definedName>
    <definedName function="false" hidden="false" name="Ref_point" vbProcedure="false">[70]BOM_Carbody!$B$5,[70]BOM_Carbody!$B$415,[70]BOM_Carbody!$B$978</definedName>
    <definedName function="false" hidden="false" name="ReponseOuiNon" vbProcedure="false">'[16]Saisie obligatoire'!$A$7425</definedName>
    <definedName function="false" hidden="false" name="RERCM" vbProcedure="false">[71]Base_point!BH$30</definedName>
    <definedName function="false" hidden="false" name="RERCO" vbProcedure="false">[71]Base_point!$CH$14849</definedName>
    <definedName function="false" hidden="false" name="RERCQ" vbProcedure="false">[71]Base_point!$A$21819</definedName>
    <definedName function="false" hidden="false" name="RERES" vbProcedure="false">[71]Base_point!$A$86</definedName>
    <definedName function="false" hidden="false" name="REREX" vbProcedure="false">[71]Base_point!$A$1</definedName>
    <definedName function="false" hidden="false" name="RERFF" vbProcedure="false">[71]Base_point!$A$1</definedName>
    <definedName function="false" hidden="false" name="RERFFaléas" vbProcedure="false">[71]Base_point!$A$1</definedName>
    <definedName function="false" hidden="false" name="RERGA" vbProcedure="false">[71]Base_point!$A$1</definedName>
    <definedName function="false" hidden="false" name="RERHC" vbProcedure="false">[71]Base_point!$A$1</definedName>
    <definedName function="false" hidden="false" name="RERHF" vbProcedure="false">[71]Base_point!$A$1</definedName>
    <definedName function="false" hidden="false" name="RERLP" vbProcedure="false">[71]Base_point!$A$1</definedName>
    <definedName function="false" hidden="false" name="RERQA" vbProcedure="false">[71]Base_point!$A$1</definedName>
    <definedName function="false" hidden="false" name="RERQM" vbProcedure="false">[71]Base_point!$A$1</definedName>
    <definedName function="false" hidden="false" name="RERQP" vbProcedure="false">[71]Base_point!$A$1</definedName>
    <definedName function="false" hidden="false" name="Reserves" vbProcedure="false">#REF!</definedName>
    <definedName function="false" hidden="false" name="Reserves1" vbProcedure="false">#REF!</definedName>
    <definedName function="false" hidden="false" name="Reserve_Stats" vbProcedure="false">#REF!</definedName>
    <definedName function="false" hidden="false" name="Reserve_Stats1" vbProcedure="false">#REF!</definedName>
    <definedName function="false" hidden="false" name="Residual_difference" vbProcedure="false">#REF!</definedName>
    <definedName function="false" hidden="false" name="Resource" vbProcedure="false">'[39]M.Data'!$C$30:$C$60</definedName>
    <definedName function="false" hidden="false" name="respirators" vbProcedure="false">#REF!</definedName>
    <definedName function="false" hidden="false" name="rew" vbProcedure="false">{#N/A,#N/A,TRUE,"Лист1";#N/A,#N/A,TRUE,"Лист2";#N/A,#N/A,TRUE,"Лист3"}</definedName>
    <definedName function="false" hidden="false" name="rhserie" vbProcedure="false">[35]RECAP!$B$5</definedName>
    <definedName function="false" hidden="false" name="rhserie_aux" vbProcedure="false">#REF!</definedName>
    <definedName function="false" hidden="false" name="rhserie_ccr" vbProcedure="false">#REF!</definedName>
    <definedName function="false" hidden="false" name="rhserie_link" vbProcedure="false">#REF!</definedName>
    <definedName function="false" hidden="false" name="rhserie_media" vbProcedure="false">#REF!</definedName>
    <definedName function="false" hidden="false" name="rhserie_prop" vbProcedure="false">#REF!</definedName>
    <definedName function="false" hidden="false" name="Risk_Ind_Base" vbProcedure="false">#REF!</definedName>
    <definedName function="false" hidden="false" name="Risk_Ind_Base_Franc_Euro" vbProcedure="false">#REF!</definedName>
    <definedName function="false" hidden="false" name="Risk_Ind_Base_Opt_Euro" vbProcedure="false">#REF!</definedName>
    <definedName function="false" hidden="false" name="Risk_Ind_Opt" vbProcedure="false">#REF!</definedName>
    <definedName function="false" hidden="false" name="Risk_Ind_Opt_Euro" vbProcedure="false">#REF!</definedName>
    <definedName function="false" hidden="false" name="Risk_Ind_Opt_Franc" vbProcedure="false">#REF!</definedName>
    <definedName function="false" hidden="false" name="Risk_Mut_Base" vbProcedure="false">#REF!</definedName>
    <definedName function="false" hidden="false" name="Risk_Mut_Opt" vbProcedure="false">#REF!</definedName>
    <definedName function="false" hidden="false" name="Risk_Mut_Opt_Euro" vbProcedure="false">#REF!</definedName>
    <definedName function="false" hidden="false" name="Risk_Mut_Opt_Franc" vbProcedure="false">#REF!</definedName>
    <definedName function="false" hidden="false" name="Risk_Opt_Base_Franc" vbProcedure="false">#REF!</definedName>
    <definedName function="false" hidden="false" name="rjhjdf" vbProcedure="false">{#N/A,#N/A,FALSE,"МТВ"}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ChartRange_13" vbProcedure="false">#REF!</definedName>
    <definedName function="false" hidden="false" name="rngChartRange_16" vbProcedure="false">#REF!</definedName>
    <definedName function="false" hidden="false" name="rngChartRange_18" vbProcedure="false">#REF!</definedName>
    <definedName function="false" hidden="false" name="rngDataAll" vbProcedure="false">#REF!</definedName>
    <definedName function="false" hidden="false" name="rngDataAll_13" vbProcedure="false">#REF!</definedName>
    <definedName function="false" hidden="false" name="rngDataAll_16" vbProcedure="false">#REF!</definedName>
    <definedName function="false" hidden="false" name="rngDataAll_18" vbProcedure="false">#REF!</definedName>
    <definedName function="false" hidden="false" name="rngEnd" vbProcedure="false">#REF!</definedName>
    <definedName function="false" hidden="false" name="rngEnd_13" vbProcedure="false">#REF!</definedName>
    <definedName function="false" hidden="false" name="rngEnd_16" vbProcedure="false">#REF!</definedName>
    <definedName function="false" hidden="false" name="rngEnd_18" vbProcedure="false">#REF!</definedName>
    <definedName function="false" hidden="false" name="rngIATACode" vbProcedure="false">#REF!</definedName>
    <definedName function="false" hidden="false" name="rngIATACode_13" vbProcedure="false">#REF!</definedName>
    <definedName function="false" hidden="false" name="rngIATACode_16" vbProcedure="false">#REF!</definedName>
    <definedName function="false" hidden="false" name="rngIATACode_18" vbProcedure="false">#REF!</definedName>
    <definedName function="false" hidden="false" name="rngResStart" vbProcedure="false">#REF!</definedName>
    <definedName function="false" hidden="false" name="rngResStart_13" vbProcedure="false">#REF!</definedName>
    <definedName function="false" hidden="false" name="rngResStart_16" vbProcedure="false">#REF!</definedName>
    <definedName function="false" hidden="false" name="rngResStart_18" vbProcedure="false">#REF!</definedName>
    <definedName function="false" hidden="false" name="rngStart" vbProcedure="false">#REF!</definedName>
    <definedName function="false" hidden="false" name="rngStart_13" vbProcedure="false">#REF!</definedName>
    <definedName function="false" hidden="false" name="rngStart_16" vbProcedure="false">#REF!</definedName>
    <definedName function="false" hidden="false" name="rngStart_18" vbProcedure="false">#REF!</definedName>
    <definedName function="false" hidden="false" name="rngUpdate" vbProcedure="false">#REF!</definedName>
    <definedName function="false" hidden="false" name="rngUpdate_13" vbProcedure="false">#REF!</definedName>
    <definedName function="false" hidden="false" name="rngUpdate_16" vbProcedure="false">#REF!</definedName>
    <definedName function="false" hidden="false" name="rngUpdate_18" vbProcedure="false">#REF!</definedName>
    <definedName function="false" hidden="false" name="ROIC_Tree" vbProcedure="false">'[25]Basis BEF'!$A$1</definedName>
    <definedName function="false" hidden="false" name="rost" vbProcedure="false">#REF!</definedName>
    <definedName function="false" hidden="false" name="Row_Heading" vbProcedure="false">#REF!</definedName>
    <definedName function="false" hidden="false" name="Row_Totals" vbProcedure="false">#REF!</definedName>
    <definedName function="false" hidden="false" name="rserie" vbProcedure="false">[35]RECAP!$B$4</definedName>
    <definedName function="false" hidden="false" name="rserie_aux" vbProcedure="false">#REF!</definedName>
    <definedName function="false" hidden="false" name="rserie_ccr" vbProcedure="false">#REF!</definedName>
    <definedName function="false" hidden="false" name="rserie_link" vbProcedure="false">#REF!</definedName>
    <definedName function="false" hidden="false" name="rserie_media" vbProcedure="false">#REF!</definedName>
    <definedName function="false" hidden="false" name="rserie_prop" vbProcedure="false">#REF!</definedName>
    <definedName function="false" hidden="false" name="rty" vbProcedure="false">{#N/A,#N/A,FALSE,"МТВ"}</definedName>
    <definedName function="false" hidden="false" name="ru" vbProcedure="false">{#N/A,#N/A,TRUE,"Лист1";#N/A,#N/A,TRUE,"Лист2";#N/A,#N/A,TRUE,"Лист3"}</definedName>
    <definedName function="false" hidden="false" name="rur_month" vbProcedure="false">#REF!</definedName>
    <definedName function="false" hidden="false" name="rur_year" vbProcedure="false">#REF!</definedName>
    <definedName function="false" hidden="false" name="rus" vbProcedure="false">#REF!</definedName>
    <definedName function="false" hidden="false" name="R_Factor" vbProcedure="false">#REF!</definedName>
    <definedName function="false" hidden="false" name="s" vbProcedure="false">s</definedName>
    <definedName function="false" hidden="false" name="S10_" vbProcedure="false">#REF!</definedName>
    <definedName function="false" hidden="false" name="S10__13" vbProcedure="false">#REF!</definedName>
    <definedName function="false" hidden="false" name="S10__16" vbProcedure="false">#REF!</definedName>
    <definedName function="false" hidden="false" name="S10__18" vbProcedure="false">#REF!</definedName>
    <definedName function="false" hidden="false" name="S11_" vbProcedure="false">#REF!</definedName>
    <definedName function="false" hidden="false" name="S11__13" vbProcedure="false">#REF!</definedName>
    <definedName function="false" hidden="false" name="S11__16" vbProcedure="false">#REF!</definedName>
    <definedName function="false" hidden="false" name="S11__18" vbProcedure="false">#REF!</definedName>
    <definedName function="false" hidden="false" name="S12_" vbProcedure="false">#REF!</definedName>
    <definedName function="false" hidden="false" name="S12__13" vbProcedure="false">#REF!</definedName>
    <definedName function="false" hidden="false" name="S12__16" vbProcedure="false">#REF!</definedName>
    <definedName function="false" hidden="false" name="S12__18" vbProcedure="false">#REF!</definedName>
    <definedName function="false" hidden="false" name="S13_" vbProcedure="false">#REF!</definedName>
    <definedName function="false" hidden="false" name="S13__13" vbProcedure="false">#REF!</definedName>
    <definedName function="false" hidden="false" name="S13__16" vbProcedure="false">#REF!</definedName>
    <definedName function="false" hidden="false" name="S13__18" vbProcedure="false">#REF!</definedName>
    <definedName function="false" hidden="false" name="S14_" vbProcedure="false">#REF!</definedName>
    <definedName function="false" hidden="false" name="S14__13" vbProcedure="false">#REF!</definedName>
    <definedName function="false" hidden="false" name="S14__16" vbProcedure="false">#REF!</definedName>
    <definedName function="false" hidden="false" name="S14__18" vbProcedure="false">#REF!</definedName>
    <definedName function="false" hidden="false" name="S15_" vbProcedure="false">#REF!</definedName>
    <definedName function="false" hidden="false" name="S15__13" vbProcedure="false">#REF!</definedName>
    <definedName function="false" hidden="false" name="S15__16" vbProcedure="false">#REF!</definedName>
    <definedName function="false" hidden="false" name="S15__18" vbProcedure="false">#REF!</definedName>
    <definedName function="false" hidden="false" name="S16_" vbProcedure="false">#REF!</definedName>
    <definedName function="false" hidden="false" name="S16__13" vbProcedure="false">#REF!</definedName>
    <definedName function="false" hidden="false" name="S16__16" vbProcedure="false">#REF!</definedName>
    <definedName function="false" hidden="false" name="S16__18" vbProcedure="false">#REF!</definedName>
    <definedName function="false" hidden="false" name="S17_" vbProcedure="false">#REF!</definedName>
    <definedName function="false" hidden="false" name="S17__13" vbProcedure="false">#REF!</definedName>
    <definedName function="false" hidden="false" name="S17__16" vbProcedure="false">#REF!</definedName>
    <definedName function="false" hidden="false" name="S17__18" vbProcedure="false">#REF!</definedName>
    <definedName function="false" hidden="false" name="S18_" vbProcedure="false">#REF!</definedName>
    <definedName function="false" hidden="false" name="S18__13" vbProcedure="false">#REF!</definedName>
    <definedName function="false" hidden="false" name="S18__16" vbProcedure="false">#REF!</definedName>
    <definedName function="false" hidden="false" name="S18__18" vbProcedure="false">#REF!</definedName>
    <definedName function="false" hidden="false" name="S19_" vbProcedure="false">#REF!</definedName>
    <definedName function="false" hidden="false" name="S19__13" vbProcedure="false">#REF!</definedName>
    <definedName function="false" hidden="false" name="S19__16" vbProcedure="false">#REF!</definedName>
    <definedName function="false" hidden="false" name="S19__18" vbProcedure="false">#REF!</definedName>
    <definedName function="false" hidden="false" name="S1_" vbProcedure="false">#REF!</definedName>
    <definedName function="false" hidden="false" name="s1_0" vbProcedure="false">#REF!</definedName>
    <definedName function="false" hidden="false" name="s1_0_13" vbProcedure="false">#REF!</definedName>
    <definedName function="false" hidden="false" name="s1_0_16" vbProcedure="false">#REF!</definedName>
    <definedName function="false" hidden="false" name="s1_0_17" vbProcedure="false">#REF!</definedName>
    <definedName function="false" hidden="false" name="s1_0_18" vbProcedure="false">#REF!</definedName>
    <definedName function="false" hidden="false" name="s1_1" vbProcedure="false">#REF!</definedName>
    <definedName function="false" hidden="false" name="s1_1_13" vbProcedure="false">#REF!</definedName>
    <definedName function="false" hidden="false" name="s1_1_16" vbProcedure="false">#REF!</definedName>
    <definedName function="false" hidden="false" name="s1_1_17" vbProcedure="false">#REF!</definedName>
    <definedName function="false" hidden="false" name="s1_1_18" vbProcedure="false">#REF!</definedName>
    <definedName function="false" hidden="false" name="S1__13" vbProcedure="false">#REF!</definedName>
    <definedName function="false" hidden="false" name="S1__16" vbProcedure="false">#REF!</definedName>
    <definedName function="false" hidden="false" name="S1__18" vbProcedure="false">#REF!</definedName>
    <definedName function="false" hidden="false" name="S20_" vbProcedure="false">#REF!</definedName>
    <definedName function="false" hidden="false" name="S20__13" vbProcedure="false">#REF!</definedName>
    <definedName function="false" hidden="false" name="S20__16" vbProcedure="false">#REF!</definedName>
    <definedName function="false" hidden="false" name="S20__18" vbProcedure="false">#REF!</definedName>
    <definedName function="false" hidden="false" name="S2_" vbProcedure="false">#REF!</definedName>
    <definedName function="false" hidden="false" name="S2__13" vbProcedure="false">#REF!</definedName>
    <definedName function="false" hidden="false" name="S2__16" vbProcedure="false">#REF!</definedName>
    <definedName function="false" hidden="false" name="S2__18" vbProcedure="false">#REF!</definedName>
    <definedName function="false" hidden="false" name="S3_" vbProcedure="false">#REF!</definedName>
    <definedName function="false" hidden="false" name="S3__13" vbProcedure="false">#REF!</definedName>
    <definedName function="false" hidden="false" name="S3__16" vbProcedure="false">#REF!</definedName>
    <definedName function="false" hidden="false" name="S3__18" vbProcedure="false">#REF!</definedName>
    <definedName function="false" hidden="false" name="S4_" vbProcedure="false">#REF!</definedName>
    <definedName function="false" hidden="false" name="S4__13" vbProcedure="false">#REF!</definedName>
    <definedName function="false" hidden="false" name="S4__16" vbProcedure="false">#REF!</definedName>
    <definedName function="false" hidden="false" name="S4__18" vbProcedure="false">#REF!</definedName>
    <definedName function="false" hidden="false" name="S5_" vbProcedure="false">#REF!</definedName>
    <definedName function="false" hidden="false" name="S5__13" vbProcedure="false">#REF!</definedName>
    <definedName function="false" hidden="false" name="S5__16" vbProcedure="false">#REF!</definedName>
    <definedName function="false" hidden="false" name="S5__18" vbProcedure="false">#REF!</definedName>
    <definedName function="false" hidden="false" name="S6_" vbProcedure="false">#REF!</definedName>
    <definedName function="false" hidden="false" name="S6__13" vbProcedure="false">#REF!</definedName>
    <definedName function="false" hidden="false" name="S6__16" vbProcedure="false">#REF!</definedName>
    <definedName function="false" hidden="false" name="S6__18" vbProcedure="false">#REF!</definedName>
    <definedName function="false" hidden="false" name="S7_" vbProcedure="false">#REF!</definedName>
    <definedName function="false" hidden="false" name="S7__13" vbProcedure="false">#REF!</definedName>
    <definedName function="false" hidden="false" name="S7__16" vbProcedure="false">#REF!</definedName>
    <definedName function="false" hidden="false" name="S7__18" vbProcedure="false">#REF!</definedName>
    <definedName function="false" hidden="false" name="S8_" vbProcedure="false">#REF!</definedName>
    <definedName function="false" hidden="false" name="S8__13" vbProcedure="false">#REF!</definedName>
    <definedName function="false" hidden="false" name="S8__16" vbProcedure="false">#REF!</definedName>
    <definedName function="false" hidden="false" name="S8__18" vbProcedure="false">#REF!</definedName>
    <definedName function="false" hidden="false" name="S9_" vbProcedure="false">#REF!</definedName>
    <definedName function="false" hidden="false" name="S9__13" vbProcedure="false">#REF!</definedName>
    <definedName function="false" hidden="false" name="S9__16" vbProcedure="false">#REF!</definedName>
    <definedName function="false" hidden="false" name="S9__18" vbProcedure="false">#REF!</definedName>
    <definedName function="false" hidden="false" name="SAPBEXrevision" vbProcedure="false">14</definedName>
    <definedName function="false" hidden="false" name="SAPBEXsysID" vbProcedure="false">"DBW"</definedName>
    <definedName function="false" hidden="false" name="SAPBEXwbID" vbProcedure="false">"4HGS8JNNXRYR7FZEEF3KOA32V"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" vbProcedure="false">#REF!</definedName>
    <definedName function="false" hidden="false" name="secured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September" vbProcedure="false">#REF!</definedName>
    <definedName function="false" hidden="false" name="sfd" vbProcedure="false">#REF!</definedName>
    <definedName function="false" hidden="false" name="ShEquity" vbProcedure="false">#REF!</definedName>
    <definedName function="false" hidden="false" name="ShEquity1" vbProcedure="false">#REF!</definedName>
    <definedName function="false" hidden="false" name="Spent" vbProcedure="false">[29]Laser!$BF$5</definedName>
    <definedName function="false" hidden="false" name="Spécialités" vbProcedure="false">#REF!</definedName>
    <definedName function="false" hidden="false" name="SSTBACK" vbProcedure="false">'[19]Base_pt6 RAP'!$A$1025</definedName>
    <definedName function="false" hidden="false" name="SSTEXT" vbProcedure="false">'[19]Base_pt6 RAP'!$A$5</definedName>
    <definedName function="false" hidden="false" name="SSTINT" vbProcedure="false">'[19]Base_pt6 RAP'!$A$1</definedName>
    <definedName function="false" hidden="false" name="ss_Pavé" vbProcedure="false">#REF!</definedName>
    <definedName function="false" hidden="false" name="starting_weight" vbProcedure="false">[72]Livestock!$B$92</definedName>
    <definedName function="false" hidden="false" name="Std1_1" vbProcedure="false">#REF!</definedName>
    <definedName function="false" hidden="false" name="Std1_10" vbProcedure="false">#REF!</definedName>
    <definedName function="false" hidden="false" name="Std1_12" vbProcedure="false">#REF!</definedName>
    <definedName function="false" hidden="false" name="Std1_12Hrs" vbProcedure="false">#REF!</definedName>
    <definedName function="false" hidden="false" name="Std1_12Mat" vbProcedure="false">#REF!</definedName>
    <definedName function="false" hidden="false" name="Std1_13Hrs" vbProcedure="false">#REF!</definedName>
    <definedName function="false" hidden="false" name="Std1_13Mat" vbProcedure="false">#REF!</definedName>
    <definedName function="false" hidden="false" name="Std1_14" vbProcedure="false">#REF!</definedName>
    <definedName function="false" hidden="false" name="Std1_15" vbProcedure="false">#REF!</definedName>
    <definedName function="false" hidden="false" name="Std1_16" vbProcedure="false">#REF!</definedName>
    <definedName function="false" hidden="false" name="Std1_17" vbProcedure="false">#REF!</definedName>
    <definedName function="false" hidden="false" name="Std1_18" vbProcedure="false">#REF!</definedName>
    <definedName function="false" hidden="false" name="Std1_18Hrs" vbProcedure="false">#REF!</definedName>
    <definedName function="false" hidden="false" name="Std1_18Mat" vbProcedure="false">#REF!</definedName>
    <definedName function="false" hidden="false" name="Std1_2" vbProcedure="false">#REF!</definedName>
    <definedName function="false" hidden="false" name="Std1_3" vbProcedure="false">#REF!</definedName>
    <definedName function="false" hidden="false" name="Std1_4" vbProcedure="false">#REF!</definedName>
    <definedName function="false" hidden="false" name="Std1_5" vbProcedure="false">#REF!</definedName>
    <definedName function="false" hidden="false" name="Std1_6" vbProcedure="false">#REF!</definedName>
    <definedName function="false" hidden="false" name="Std1_7" vbProcedure="false">#REF!</definedName>
    <definedName function="false" hidden="false" name="Std1_8" vbProcedure="false">#REF!</definedName>
    <definedName function="false" hidden="false" name="Std1_9" vbProcedure="false">#REF!</definedName>
    <definedName function="false" hidden="false" name="StdTotal" vbProcedure="false">#REF!</definedName>
    <definedName function="false" hidden="false" name="StdTotalImp" vbProcedure="false">#REF!</definedName>
    <definedName function="false" hidden="false" name="SubAccountNumber" vbProcedure="false">#REF!</definedName>
    <definedName function="false" hidden="false" name="SUMBL" vbProcedure="false">"RM_OD1.XLS"</definedName>
    <definedName function="false" hidden="false" name="SyncrudeJV" vbProcedure="false">#REF!</definedName>
    <definedName function="false" hidden="false" name="SyncrudeJV1" vbProcedure="false">#REF!</definedName>
    <definedName function="false" hidden="false" name="S_AcctDes" vbProcedure="false">#REF!</definedName>
    <definedName function="false" hidden="false" name="S_Adjust" vbProcedure="false">#REF!</definedName>
    <definedName function="false" hidden="false" name="S_Adjust_Data" vbProcedure="false">#REF!</definedName>
    <definedName function="false" hidden="false" name="S_Adjust_GT" vbProcedure="false">#REF!</definedName>
    <definedName function="false" hidden="false" name="S_AJE_Tot" vbProcedure="false">#REF!</definedName>
    <definedName function="false" hidden="false" name="S_AJE_Tot_Data" vbProcedure="false">#REF!</definedName>
    <definedName function="false" hidden="false" name="S_AJE_Tot_GT" vbProcedure="false">#REF!</definedName>
    <definedName function="false" hidden="false" name="S_CompNum" vbProcedure="false">#REF!</definedName>
    <definedName function="false" hidden="false" name="S_CY_Beg" vbProcedure="false">#REF!</definedName>
    <definedName function="false" hidden="false" name="S_CY_Beg_Data" vbProcedure="false">#REF!</definedName>
    <definedName function="false" hidden="false" name="S_CY_Beg_GT" vbProcedure="false">#REF!</definedName>
    <definedName function="false" hidden="false" name="S_CY_End" vbProcedure="false">#REF!</definedName>
    <definedName function="false" hidden="false" name="S_CY_End_Data" vbProcedure="false">#REF!</definedName>
    <definedName function="false" hidden="false" name="S_CY_End_GT" vbProcedure="false">#REF!</definedName>
    <definedName function="false" hidden="false" name="S_Diff_Amt" vbProcedure="false">#REF!</definedName>
    <definedName function="false" hidden="false" name="S_Diff_Pct" vbProcedure="false">#REF!</definedName>
    <definedName function="false" hidden="false" name="S_GrpNum" vbProcedure="false">#REF!</definedName>
    <definedName function="false" hidden="false" name="S_Headings" vbProcedure="false">#REF!</definedName>
    <definedName function="false" hidden="false" name="S_KeyValue" vbProcedure="false">#REF!</definedName>
    <definedName function="false" hidden="false" name="S_PY_End" vbProcedure="false">#REF!</definedName>
    <definedName function="false" hidden="false" name="S_PY_End_Data" vbProcedure="false">#REF!</definedName>
    <definedName function="false" hidden="false" name="S_PY_End_GT" vbProcedure="false">#REF!</definedName>
    <definedName function="false" hidden="false" name="S_RJE_Tot" vbProcedure="false">#REF!</definedName>
    <definedName function="false" hidden="false" name="S_RJE_Tot_Data" vbProcedure="false">#REF!</definedName>
    <definedName function="false" hidden="false" name="S_RJE_Tot_GT" vbProcedure="false">#REF!</definedName>
    <definedName function="false" hidden="false" name="S_RowNum" vbProcedure="false">#REF!</definedName>
    <definedName function="false" hidden="false" name="t" vbProcedure="false">{#N/A,#N/A,TRUE,"Лист1";#N/A,#N/A,TRUE,"Лист2";#N/A,#N/A,TRUE,"Лист3"}</definedName>
    <definedName function="false" hidden="false" name="tabcroicais" vbProcedure="false">#REF!</definedName>
    <definedName function="false" hidden="false" name="tabcroigar" vbProcedure="false">#REF!</definedName>
    <definedName function="false" hidden="false" name="tabcroiprojet" vbProcedure="false">#REF!</definedName>
    <definedName function="false" hidden="false" name="TaDFnInnov" vbProcedure="false">#REF!</definedName>
    <definedName function="false" hidden="false" name="Takt" vbProcedure="false">[52]FI!$B$14</definedName>
    <definedName function="false" hidden="false" name="Target" vbProcedure="false">[29]Laser!$BL$5</definedName>
    <definedName function="false" hidden="false" name="Tariff" vbProcedure="false">[73]Capex!$A$1</definedName>
    <definedName function="false" hidden="false" name="tartempion" vbProcedure="false">#REF!</definedName>
    <definedName function="false" hidden="false" name="taux20002001" vbProcedure="false">#REF!</definedName>
    <definedName function="false" hidden="false" name="taux9798" vbProcedure="false">#REF!</definedName>
    <definedName function="false" hidden="false" name="tauxstandard" vbProcedure="false">#REF!</definedName>
    <definedName function="false" hidden="false" name="TAUX_HORAIRE_fabrication" vbProcedure="false">#REF!</definedName>
    <definedName function="false" hidden="false" name="taux_moyen_activités_FCW_LRH" vbProcedure="false">"x"</definedName>
    <definedName function="false" hidden="false" name="TB_AFTER_adjs" vbProcedure="false">#REF!</definedName>
    <definedName function="false" hidden="false" name="TB_before_adjs" vbProcedure="false">#REF!</definedName>
    <definedName function="false" hidden="false" name="TCUa" vbProcedure="false">#REF!</definedName>
    <definedName function="false" hidden="false" name="TCUb" vbProcedure="false">#REF!</definedName>
    <definedName function="false" hidden="false" name="TCUc" vbProcedure="false">#REF!</definedName>
    <definedName function="false" hidden="false" name="TCUd" vbProcedure="false">#REF!</definedName>
    <definedName function="false" hidden="false" name="Tender" vbProcedure="false">[29]Laser!$BA$5</definedName>
    <definedName function="false" hidden="false" name="Tender_per_unit" vbProcedure="false">[29]Laser!$AJ$9</definedName>
    <definedName function="false" hidden="false" name="test" vbProcedure="false">'[36]Department Sheet 1'!$BT$515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xtRefCopy1" vbProcedure="false">#REF!</definedName>
    <definedName function="false" hidden="false" name="TextRefCopy100" vbProcedure="false">#REF!</definedName>
    <definedName function="false" hidden="false" name="TextRefCopy102" vbProcedure="false">#REF!</definedName>
    <definedName function="false" hidden="false" name="TextRefCopy103" vbProcedure="false">#REF!</definedName>
    <definedName function="false" hidden="false" name="TextRefCopy104" vbProcedure="false">#REF!</definedName>
    <definedName function="false" hidden="false" name="TextRefCopy105" vbProcedure="false">#REF!</definedName>
    <definedName function="false" hidden="false" name="TextRefCopy106" vbProcedure="false">#REF!</definedName>
    <definedName function="false" hidden="false" name="TextRefCopy107" vbProcedure="false">#REF!</definedName>
    <definedName function="false" hidden="false" name="TextRefCopy108" vbProcedure="false">#REF!</definedName>
    <definedName function="false" hidden="false" name="TextRefCopy109" vbProcedure="false">#REF!</definedName>
    <definedName function="false" hidden="false" name="TextRefCopy11" vbProcedure="false">#REF!</definedName>
    <definedName function="false" hidden="false" name="TextRefCopy111" vbProcedure="false">#REF!</definedName>
    <definedName function="false" hidden="false" name="TextRefCopy114" vbProcedure="false">#REF!</definedName>
    <definedName function="false" hidden="false" name="TextRefCopy115" vbProcedure="false">#REF!</definedName>
    <definedName function="false" hidden="false" name="TextRefCopy116" vbProcedure="false">#REF!</definedName>
    <definedName function="false" hidden="false" name="TextRefCopy118" vbProcedure="false">#REF!</definedName>
    <definedName function="false" hidden="false" name="TextRefCopy119" vbProcedure="false">#REF!</definedName>
    <definedName function="false" hidden="false" name="TextRefCopy146" vbProcedure="false">#REF!</definedName>
    <definedName function="false" hidden="false" name="TextRefCopy154" vbProcedure="false">#REF!</definedName>
    <definedName function="false" hidden="false" name="TextRefCopy16" vbProcedure="false">#REF!</definedName>
    <definedName function="false" hidden="false" name="TextRefCopy160" vbProcedure="false">#REF!</definedName>
    <definedName function="false" hidden="false" name="TextRefCopy161" vbProcedure="false">#REF!</definedName>
    <definedName function="false" hidden="false" name="TextRefCopy162" vbProcedure="false">#REF!</definedName>
    <definedName function="false" hidden="false" name="TextRefCopy163" vbProcedure="false">#REF!</definedName>
    <definedName function="false" hidden="false" name="TextRefCopy164" vbProcedure="false">#REF!</definedName>
    <definedName function="false" hidden="false" name="TextRefCopy165" vbProcedure="false">#REF!</definedName>
    <definedName function="false" hidden="false" name="TextRefCopy167" vbProcedure="false">#REF!</definedName>
    <definedName function="false" hidden="false" name="TextRefCopy169" vbProcedure="false">#REF!</definedName>
    <definedName function="false" hidden="false" name="TextRefCopy17" vbProcedure="false">#REF!</definedName>
    <definedName function="false" hidden="false" name="TextRefCopy171" vbProcedure="false">#REF!</definedName>
    <definedName function="false" hidden="false" name="TextRefCopy173" vbProcedure="false">#REF!</definedName>
    <definedName function="false" hidden="false" name="TextRefCopy174" vbProcedure="false">#REF!</definedName>
    <definedName function="false" hidden="false" name="TextRefCopy175" vbProcedure="false">#REF!</definedName>
    <definedName function="false" hidden="false" name="TextRefCopy177" vbProcedure="false">#REF!</definedName>
    <definedName function="false" hidden="false" name="TextRefCopy178" vbProcedure="false">#REF!</definedName>
    <definedName function="false" hidden="false" name="TextRefCopy180" vbProcedure="false">#REF!</definedName>
    <definedName function="false" hidden="false" name="TextRefCopy181" vbProcedure="false">#REF!</definedName>
    <definedName function="false" hidden="false" name="TextRefCopy183" vbProcedure="false">#REF!</definedName>
    <definedName function="false" hidden="false" name="TextRefCopy186" vbProcedure="false">#REF!</definedName>
    <definedName function="false" hidden="false" name="TextRefCopy188" vbProcedure="false">#REF!</definedName>
    <definedName function="false" hidden="false" name="TextRefCopy190" vbProcedure="false">#REF!</definedName>
    <definedName function="false" hidden="false" name="TextRefCopy192" vbProcedure="false">#REF!</definedName>
    <definedName function="false" hidden="false" name="TextRefCopy193" vbProcedure="false">#REF!</definedName>
    <definedName function="false" hidden="false" name="TextRefCopy195" vbProcedure="false">#REF!</definedName>
    <definedName function="false" hidden="false" name="TextRefCopy198" vbProcedure="false">#REF!</definedName>
    <definedName function="false" hidden="false" name="TextRefCopy2" vbProcedure="false">#REF!</definedName>
    <definedName function="false" hidden="false" name="TextRefCopy275" vbProcedure="false">#REF!</definedName>
    <definedName function="false" hidden="false" name="TextRefCopy277" vbProcedure="false">#REF!</definedName>
    <definedName function="false" hidden="false" name="TextRefCopy28" vbProcedure="false">#REF!</definedName>
    <definedName function="false" hidden="false" name="TextRefCopy280" vbProcedure="false">#REF!</definedName>
    <definedName function="false" hidden="false" name="TextRefCopy3" vbProcedure="false">'[74]Собственный капитал'!$A$1</definedName>
    <definedName function="false" hidden="false" name="TextRefCopy34" vbProcedure="false">#REF!</definedName>
    <definedName function="false" hidden="false" name="TextRefCopy36" vbProcedure="false">#REF!</definedName>
    <definedName function="false" hidden="false" name="TextRefCopy41" vbProcedure="false">#REF!</definedName>
    <definedName function="false" hidden="false" name="TextRefCopy42" vbProcedure="false">#REF!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7" vbProcedure="false">#REF!</definedName>
    <definedName function="false" hidden="false" name="TextRefCopy49" vbProcedure="false">#REF!</definedName>
    <definedName function="false" hidden="false" name="TextRefCopy5" vbProcedure="false">'[74]Собственный капитал'!$A$1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'[75]PP&amp;E mvt for 2003'!$R$18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5" vbProcedure="false">#REF!</definedName>
    <definedName function="false" hidden="false" name="TextRefCopy76" vbProcedure="false">[76]Movements!$A$1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88" vbProcedure="false">'[75]PP&amp;E mvt for 2003'!$P$19</definedName>
    <definedName function="false" hidden="false" name="TextRefCopy89" vbProcedure="false">'[75]PP&amp;E mvt for 2003'!$P$46</definedName>
    <definedName function="false" hidden="false" name="TextRefCopy90" vbProcedure="false">'[75]PP&amp;E mvt for 2003'!$P$25</definedName>
    <definedName function="false" hidden="false" name="TextRefCopy92" vbProcedure="false">'[75]PP&amp;E mvt for 2003'!$P$26</definedName>
    <definedName function="false" hidden="false" name="TextRefCopy94" vbProcedure="false">'[75]PP&amp;E mvt for 2003'!$P$52</definedName>
    <definedName function="false" hidden="false" name="TextRefCopy95" vbProcedure="false">'[75]PP&amp;E mvt for 2003'!$P$53</definedName>
    <definedName function="false" hidden="false" name="TextRefCopy98" vbProcedure="false">#REF!</definedName>
    <definedName function="false" hidden="false" name="TextRefCopyRangeCount" vbProcedure="false">3</definedName>
    <definedName function="false" hidden="false" name="Threshold" vbProcedure="false">#REF!</definedName>
    <definedName function="false" hidden="false" name="time" vbProcedure="false">#REF!</definedName>
    <definedName function="false" hidden="false" name="title" vbProcedure="false">#REF!</definedName>
    <definedName function="false" hidden="false" name="TM" vbProcedure="false">#REF!</definedName>
    <definedName function="false" hidden="false" name="ToilFnInnov" vbProcedure="false">#REF!</definedName>
    <definedName function="false" hidden="false" name="ToilIntInnov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o" vbProcedure="false">#REF!</definedName>
    <definedName function="false" hidden="false" name="TPerFnInnov" vbProcedure="false">#REF!</definedName>
    <definedName function="false" hidden="false" name="tr" vbProcedure="false">{#N/A,#N/A,TRUE,"Лист1";#N/A,#N/A,TRUE,"Лист2";#N/A,#N/A,TRUE,"Лист3"}</definedName>
    <definedName function="false" hidden="false" name="TrDefGSMFnInnov" vbProcedure="false">#REF!</definedName>
    <definedName function="false" hidden="false" name="tre" vbProcedure="false">{#N/A,#N/A,TRUE,"Лист1";#N/A,#N/A,TRUE,"Лист2";#N/A,#N/A,TRUE,"Лист3"}</definedName>
    <definedName function="false" hidden="false" name="truy" vbProcedure="false">{#N/A,#N/A,TRUE,"Лист1";#N/A,#N/A,TRUE,"Лист2";#N/A,#N/A,TRUE,"Лист3"}</definedName>
    <definedName function="false" hidden="false" name="tr_krs_data" vbProcedure="false">#REF!</definedName>
    <definedName function="false" hidden="false" name="tr_krs_db" vbProcedure="false">#REF!</definedName>
    <definedName function="false" hidden="false" name="tr_krs_koers" vbProcedure="false">#REF!</definedName>
    <definedName function="false" hidden="false" name="tr_krs_ster" vbProcedure="false">#REF!</definedName>
    <definedName function="false" hidden="false" name="tr_krs_valdat" vbProcedure="false">#REF!</definedName>
    <definedName function="false" hidden="false" name="tr_krs_valsrt" vbProcedure="false">#REF!</definedName>
    <definedName function="false" hidden="false" name="tr_sb_data" vbProcedure="false">#REF!</definedName>
    <definedName function="false" hidden="false" name="tr_sb_db" vbProcedure="false">#REF!</definedName>
    <definedName function="false" hidden="false" name="tr_sb_nr" vbProcedure="false">#REF!</definedName>
    <definedName function="false" hidden="false" name="tr_sb_oms" vbProcedure="false">#REF!</definedName>
    <definedName function="false" hidden="false" name="tr_sb_sal" vbProcedure="false">#REF!</definedName>
    <definedName function="false" hidden="false" name="tr_sb_sal_c" vbProcedure="false">#REF!</definedName>
    <definedName function="false" hidden="false" name="tr_sb_sal_d" vbProcedure="false">#REF!</definedName>
    <definedName function="false" hidden="false" name="tr_sb_tot" vbProcedure="false">#REF!</definedName>
    <definedName function="false" hidden="false" name="tr_sb_tot_c" vbProcedure="false">#REF!</definedName>
    <definedName function="false" hidden="false" name="tr_sb_tot_d" vbProcedure="false">#REF!</definedName>
    <definedName function="false" hidden="false" name="tr_vv_data" vbProcedure="false">#REF!</definedName>
    <definedName function="false" hidden="false" name="tr_vv_db" vbProcedure="false">#REF!</definedName>
    <definedName function="false" hidden="false" name="tr_vv_nr" vbProcedure="false">#REF!</definedName>
    <definedName function="false" hidden="false" name="tr_vv_oms" vbProcedure="false">#REF!</definedName>
    <definedName function="false" hidden="false" name="tr_vv_sal_nlg" vbProcedure="false">#REF!</definedName>
    <definedName function="false" hidden="false" name="tr_vv_sal_nlg_c" vbProcedure="false">#REF!</definedName>
    <definedName function="false" hidden="false" name="tr_vv_sal_nlg_d" vbProcedure="false">#REF!</definedName>
    <definedName function="false" hidden="false" name="tr_vv_sal_vv" vbProcedure="false">#REF!</definedName>
    <definedName function="false" hidden="false" name="tr_vv_sal_vv_c" vbProcedure="false">#REF!</definedName>
    <definedName function="false" hidden="false" name="tr_vv_sal_vv_d" vbProcedure="false">#REF!</definedName>
    <definedName function="false" hidden="false" name="tr_vv_tot_nlg" vbProcedure="false">#REF!</definedName>
    <definedName function="false" hidden="false" name="tr_vv_tot_nlg_c" vbProcedure="false">#REF!</definedName>
    <definedName function="false" hidden="false" name="tr_vv_tot_nlg_d" vbProcedure="false">#REF!</definedName>
    <definedName function="false" hidden="false" name="tr_vv_tot_vv" vbProcedure="false">#REF!</definedName>
    <definedName function="false" hidden="false" name="tr_vv_tot_vv_c" vbProcedure="false">#REF!</definedName>
    <definedName function="false" hidden="false" name="tr_vv_tot_vv_d" vbProcedure="false">#REF!</definedName>
    <definedName function="false" hidden="false" name="tr_vv_valsrt" vbProcedure="false">#REF!</definedName>
    <definedName function="false" hidden="false" name="TT" vbProcedure="false">[65]KO!$M$15</definedName>
    <definedName function="false" hidden="false" name="txff" vbProcedure="false">#REF!</definedName>
    <definedName function="false" hidden="false" name="txfv" vbProcedure="false">#REF!</definedName>
    <definedName function="false" hidden="false" name="TxHor" vbProcedure="false">#REF!</definedName>
    <definedName function="false" hidden="false" name="TxHr" vbProcedure="false">#REF!</definedName>
    <definedName function="false" hidden="false" name="tx_hor_aux" vbProcedure="false">#REF!</definedName>
    <definedName function="false" hidden="false" name="tx_hor_prop" vbProcedure="false">#REF!</definedName>
    <definedName function="false" hidden="false" name="tx_hor_TCMS" vbProcedure="false">#REF!</definedName>
    <definedName function="false" hidden="false" name="tx_hor_TCMS_Marcos" vbProcedure="false">#REF!</definedName>
    <definedName function="false" hidden="false" name="type" vbProcedure="false">#REF!</definedName>
    <definedName function="false" hidden="false" name="Type_Car_Bogies" vbProcedure="false">'[39]M.Data'!$AB$10:$AB$39</definedName>
    <definedName function="false" hidden="false" name="T_ELECTRICO" vbProcedure="false">#REF!</definedName>
    <definedName function="false" hidden="false" name="UnitedStates" vbProcedure="false">#REF!</definedName>
    <definedName function="false" hidden="false" name="urr" vbProcedure="false">urr</definedName>
    <definedName function="false" hidden="false" name="USD" vbProcedure="false">#REF!</definedName>
    <definedName function="false" hidden="false" name="usd_date" vbProcedure="false">#REF!</definedName>
    <definedName function="false" hidden="false" name="v" vbProcedure="false">#REF!</definedName>
    <definedName function="false" hidden="false" name="VALOR" vbProcedure="false">#REF!</definedName>
    <definedName function="false" hidden="false" name="Valuation" vbProcedure="false">'[25]Basis BEF'!$A$1</definedName>
    <definedName function="false" hidden="false" name="values" vbProcedure="false">#REF!,#REF!,#REF!</definedName>
    <definedName function="false" hidden="false" name="Values_Entered" vbProcedure="false">IF(Loan_Amount*Interest_Rate*Loan_Years*Loan_Start&gt;0,1,0)</definedName>
    <definedName function="false" hidden="false" name="VAT" vbProcedure="false">[73]Capex!DZ$25351</definedName>
    <definedName function="false" hidden="false" name="version" vbProcedure="false">#REF!</definedName>
    <definedName function="false" hidden="false" name="VERSLAG" vbProcedure="false">#REF!</definedName>
    <definedName function="false" hidden="false" name="VLOOKUP_TABLE" vbProcedure="false">[70]Warehouse!$E$6:$E$1231</definedName>
    <definedName function="false" hidden="false" name="voy_aux" vbProcedure="false">#REF!</definedName>
    <definedName function="false" hidden="false" name="voy_FFX_WBS" vbProcedure="false">#REF!</definedName>
    <definedName function="false" hidden="false" name="voy_prop" vbProcedure="false">#REF!</definedName>
    <definedName function="false" hidden="false" name="voy_TCMS" vbProcedure="false">#REF!</definedName>
    <definedName function="false" hidden="false" name="voy_TCMS_Marcos" vbProcedure="false">#REF!</definedName>
    <definedName function="false" hidden="false" name="VV_SALDI" vbProcedure="false">#REF!</definedName>
    <definedName function="false" hidden="false" name="warranty" vbProcedure="false">[65]KO!$L$13</definedName>
    <definedName function="false" hidden="false" name="wisselkoersen_1" vbProcedure="false">#REF!</definedName>
    <definedName function="false" hidden="false" name="wisselkoersen_2" vbProcedure="false">#REF!</definedName>
    <definedName function="false" hidden="false" name="Work_package" vbProcedure="false">#REF!</definedName>
    <definedName function="false" hidden="false" name="wp" vbProcedure="false">#REF!</definedName>
    <definedName function="false" hidden="false" name="wr" vbProcedure="false">wr</definedName>
    <definedName function="false" hidden="false" name="wrn_4___п_" vbProcedure="false">{#N/A,#N/A,FALSE,"Sheet5";#N/A,#N/A,FALSE,"Sheet3";#N/A,#N/A,FALSE,"Sheet4";#N/A,#N/A,FALSE,"Sheet1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Comparaison___DMU_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wrn_ga_008___complète_" vbProcedure="false">{#N/A,#N/A,TRUE,"entete";#N/A,#N/A,TRUE,"synthèse";#N/A,#N/A,TRUE,"frais";#N/A,#N/A,TRUE,"TTR";#N/A,#N/A,TRUE,"CPM";#N/A,#N/A,TRUE,"TES";#N/A,#N/A,TRUE,"TAP";#N/A,#N/A,TRUE,"TRO";#N/A,#N/A,TRUE,"bilan"}</definedName>
    <definedName function="false" hidden="false" name="wrn_ga_bilan_" vbProcedure="false">{"ff",#N/A,FALSE,"bilan";"fv",#N/A,FALSE,"bilan"}</definedName>
    <definedName function="false" hidden="false" name="wrn_ga_détails_" vbProcedure="false">{"fv",#N/A,FALSE,"TTR";"ff",#N/A,FALSE,"TTR";"fv",#N/A,FALSE,"CPM";"ff",#N/A,FALSE,"CPM";"fv",#N/A,FALSE,"TES";"ff",#N/A,FALSE,"TES";"fv",#N/A,FALSE,"TRO";"ff",#N/A,FALSE,"TRO";"fv",#N/A,FALSE,"TAP";"ff",#N/A,FALSE,"TAP"}</definedName>
    <definedName function="false" hidden="false" name="wrn_INFORME___CALCULOS_" vbProcedure="false">{"OCULTAR RESULTADOS",#N/A,FALSE,"CALCULOS"}</definedName>
    <definedName function="false" hidden="false" name="wrn_kumkol_" vbProcedure="false">{#N/A,#N/A,FALSE,"Сентябрь";#N/A,#N/A,FALSE,"Пояснительная сентябре 99"}</definedName>
    <definedName function="false" hidden="false" name="wrn_synthèse_" vbProcedure="false">{#N/A,#N/A,FALSE,"synthèse";#N/A,#N/A,FALSE,"frais"}</definedName>
    <definedName function="false" hidden="false" name="wrn_TRA_E_E3_" vbProcedure="false">{#N/A,#N/A,FALSE,"ET";#N/A,#N/A,FALSE,"ME";#N/A,#N/A,FALSE,"DC";#N/A,#N/A,FALSE,"MS"}</definedName>
    <definedName function="false" hidden="false" name="wrn_TRA_E_EI_" vbProcedure="false">{#N/A,#N/A,TRUE,"IM";#N/A,#N/A,TRUE,"IE";#N/A,#N/A,TRUE,"VI";#N/A,#N/A,TRUE,"ML";#N/A,#N/A,TRUE,"NP"}</definedName>
    <definedName function="false" hidden="false" name="wrn_TRA_U_ST_" vbProcedure="false">{#N/A,#N/A,FALSE,"ET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rn_станд_" vbProcedure="false">{#N/A,#N/A,FALSE,"30";#N/A,#N/A,FALSE,"29";#N/A,#N/A,FALSE,"28";#N/A,#N/A,FALSE,"27";#N/A,#N/A,FALSE,"26";#N/A,#N/A,FALSE,"25";#N/A,#N/A,FALSE,"24";#N/A,#N/A,FALSE,"23";#N/A,#N/A,FALSE,"22";#N/A,#N/A,FALSE,"21";#N/A,#N/A,FALSE,"20";#N/A,#N/A,FALSE,"19";#N/A,#N/A,FALSE,"18"}</definedName>
    <definedName function="false" hidden="false" name="wt" vbProcedure="false">wt</definedName>
    <definedName function="false" hidden="false" name="XRefColumnsCount" vbProcedure="false">1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8</definedName>
    <definedName function="false" hidden="false" name="XRefPaste1Row" vbProcedure="false">#REF!</definedName>
    <definedName function="false" hidden="false" name="XRefPaste7" vbProcedure="false">#REF!</definedName>
    <definedName function="false" hidden="false" name="XRefPaste8" vbProcedure="false">#REF!</definedName>
    <definedName function="false" hidden="false" name="XRefPasteRangeCount" vbProcedure="false">1</definedName>
    <definedName function="false" hidden="false" name="XREF_COLUMN_2" vbProcedure="false">#REF!</definedName>
    <definedName function="false" hidden="false" name="XREF_COLUMN_5" vbProcedure="false">#REF!</definedName>
    <definedName function="false" hidden="false" name="Yar" vbProcedure="false">#REF!</definedName>
    <definedName function="false" hidden="false" name="year" vbProcedure="false">#REF!</definedName>
    <definedName function="false" hidden="false" name="Yemen" vbProcedure="false">#REF!</definedName>
    <definedName function="false" hidden="false" name="Yemen1" vbProcedure="false">#REF!</definedName>
    <definedName function="false" hidden="false" name="yt" vbProcedure="false">yt</definedName>
    <definedName function="false" hidden="false" name="yui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z" vbProcedure="false">DATE(YEAR(Loan_Start),MONTH(Loan_Start)+#NAME?,DAY(Loan_Start))</definedName>
    <definedName function="false" hidden="false" name="zheldor" vbProcedure="false">#REF!</definedName>
    <definedName function="false" hidden="false" name="zheldorizdat" vbProcedure="false">#REF!</definedName>
    <definedName function="false" hidden="false" name="Z_C37E65A7_9893_435E_9759_72E0D8A5DD87__wvu_PrintTitles" vbProcedure="false">#REF!</definedName>
    <definedName function="false" hidden="false" name="\0" vbProcedure="false">NA()</definedName>
    <definedName function="false" hidden="false" name="\a" vbProcedure="false">#REF!</definedName>
    <definedName function="false" hidden="false" name="\l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NA()</definedName>
    <definedName function="false" hidden="false" name="_1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995" vbProcedure="false">#REF!</definedName>
    <definedName function="false" hidden="false" name="_1p" vbProcedure="false">#REF!</definedName>
    <definedName function="false" hidden="false" name="_1Без_имени" vbProcedure="false">#REF!</definedName>
    <definedName function="false" hidden="false" name="_2" vbProcedure="false">#REF!</definedName>
    <definedName function="false" hidden="false" name="_2p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6" vbProcedure="false">#REF!</definedName>
    <definedName function="false" hidden="false" name="_7" vbProcedure="false">#REF!</definedName>
    <definedName function="false" hidden="false" name="_a" vbProcedure="false">#REF!</definedName>
    <definedName function="false" hidden="false" name="_a_13" vbProcedure="false">#REF!</definedName>
    <definedName function="false" hidden="false" name="_a_16" vbProcedure="false">#REF!</definedName>
    <definedName function="false" hidden="false" name="_a_18" vbProcedure="false">#REF!</definedName>
    <definedName function="false" hidden="false" name="_B270000" vbProcedure="false">#REF!</definedName>
    <definedName function="false" hidden="false" name="_B650000" vbProcedure="false">#REF!</definedName>
    <definedName function="false" hidden="false" name="_DAT1" vbProcedure="false">'[6]ЦХЛ 2004'!$A$1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'[6]ЦХЛ 2004'!$A$1</definedName>
    <definedName function="false" hidden="false" name="_DAT20" vbProcedure="false">#REF!</definedName>
    <definedName function="false" hidden="false" name="_DAT3" vbProcedure="false">'[6]ЦХЛ 2004'!$A$1</definedName>
    <definedName function="false" hidden="false" name="_DAT4" vbProcedure="false">'[6]ЦХЛ 2004'!$A$1</definedName>
    <definedName function="false" hidden="false" name="_DAT5" vbProcedure="false">'[6]ЦХЛ 2004'!B2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ef1999" vbProcedure="false">'[12]1999-veca'!$A$1</definedName>
    <definedName function="false" hidden="false" name="_def2000г" vbProcedure="false">#REF!</definedName>
    <definedName function="false" hidden="false" name="_def2001г" vbProcedure="false">#REF!</definedName>
    <definedName function="false" hidden="false" name="_def2002г" vbProcedure="false">#REF!</definedName>
    <definedName function="false" hidden="false" name="_Fill" vbProcedure="false">'[8]Table d''accoutumance'!$A$1</definedName>
    <definedName function="false" hidden="false" name="_inf2000" vbProcedure="false">#REF!</definedName>
    <definedName function="false" hidden="false" name="_inf2001" vbProcedure="false">#REF!</definedName>
    <definedName function="false" hidden="false" name="_inf2002" vbProcedure="false">#REF!</definedName>
    <definedName function="false" hidden="false" name="_inf2003" vbProcedure="false">#REF!</definedName>
    <definedName function="false" hidden="false" name="_inf2004" vbProcedure="false">#REF!</definedName>
    <definedName function="false" hidden="false" name="_inf2005" vbProcedure="false">#REF!</definedName>
    <definedName function="false" hidden="false" name="_inf2006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infl_99" vbProcedure="false">'[12]1999-veca'!$A$1</definedName>
    <definedName function="false" hidden="false" name="_Key1" vbProcedure="false">#REF!</definedName>
    <definedName function="false" hidden="false" name="_LOGO" vbProcedure="false">NA()</definedName>
    <definedName function="false" hidden="false" name="_LOGO_C" vbProcedure="false">NA()</definedName>
    <definedName function="false" hidden="false" name="_LOGO_T" vbProcedure="false">NA()</definedName>
    <definedName function="false" hidden="false" name="_lp280202" vbProcedure="false">#REF!</definedName>
    <definedName function="false" hidden="false" name="_m" vbProcedure="false">#REF!</definedName>
    <definedName function="false" hidden="false" name="_ML2" vbProcedure="false">[14]Base_point!$A$1</definedName>
    <definedName function="false" hidden="false" name="_mm1" vbProcedure="false">[15]ПРОГНОЗ_1!$M$1</definedName>
    <definedName function="false" hidden="false" name="_m_13" vbProcedure="false">#REF!</definedName>
    <definedName function="false" hidden="false" name="_m_16" vbProcedure="false">#REF!</definedName>
    <definedName function="false" hidden="false" name="_m_18" vbProcedure="false">#REF!</definedName>
    <definedName function="false" hidden="false" name="_m_list" vbProcedure="false">[13]Dictionaries!$B$2:$B$13</definedName>
    <definedName function="false" hidden="false" name="_n" vbProcedure="false">#REF!</definedName>
    <definedName function="false" hidden="false" name="_Nom1" vbProcedure="false">'[16]Saisie obligatoire'!$A$1</definedName>
    <definedName function="false" hidden="false" name="_Nom10" vbProcedure="false">'[16]Saisie obligatoire'!$A$1</definedName>
    <definedName function="false" hidden="false" name="_Nom11" vbProcedure="false">'[16]Saisie obligatoire'!$A$1</definedName>
    <definedName function="false" hidden="false" name="_Nom12" vbProcedure="false">'[16]Saisie obligatoire'!$A$1</definedName>
    <definedName function="false" hidden="false" name="_Nom13" vbProcedure="false">'[16]Saisie obligatoire'!$A$1</definedName>
    <definedName function="false" hidden="false" name="_Nom14" vbProcedure="false">'[16]Saisie obligatoire'!$A$1</definedName>
    <definedName function="false" hidden="false" name="_Nom2" vbProcedure="false">'[16]Saisie obligatoire'!$A$1</definedName>
    <definedName function="false" hidden="false" name="_Nom3" vbProcedure="false">'[16]Saisie obligatoire'!$A$1</definedName>
    <definedName function="false" hidden="false" name="_Nom4" vbProcedure="false">'[16]Saisie obligatoire'!$A$1</definedName>
    <definedName function="false" hidden="false" name="_Nom5" vbProcedure="false">'[16]Saisie obligatoire'!$A$1</definedName>
    <definedName function="false" hidden="false" name="_Nom6" vbProcedure="false">'[16]Saisie obligatoire'!$A$1</definedName>
    <definedName function="false" hidden="false" name="_Nom7" vbProcedure="false">'[16]Saisie obligatoire'!$A$1</definedName>
    <definedName function="false" hidden="false" name="_Nom8" vbProcedure="false">'[16]Saisie obligatoire'!$A$1</definedName>
    <definedName function="false" hidden="false" name="_Nom9" vbProcedure="false">'[16]Saisie obligatoire'!$A$1</definedName>
    <definedName function="false" hidden="false" name="_n_13" vbProcedure="false">#REF!</definedName>
    <definedName function="false" hidden="false" name="_n_16" vbProcedure="false">#REF!</definedName>
    <definedName function="false" hidden="false" name="_n_18" vbProcedure="false">#REF!</definedName>
    <definedName function="false" hidden="false" name="_o" vbProcedure="false">#REF!</definedName>
    <definedName function="false" hidden="false" name="_Order1" vbProcedure="false">255</definedName>
    <definedName function="false" hidden="false" name="_o_13" vbProcedure="false">#REF!</definedName>
    <definedName function="false" hidden="false" name="_o_16" vbProcedure="false">#REF!</definedName>
    <definedName function="false" hidden="false" name="_o_18" vbProcedure="false">#REF!</definedName>
    <definedName function="false" hidden="false" name="_period" vbProcedure="false">[17]Содержание!$D$4</definedName>
    <definedName function="false" hidden="false" name="_r" vbProcedure="false">NA()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SP1" vbProcedure="false">[18]FES!$A$4</definedName>
    <definedName function="false" hidden="false" name="_SP10" vbProcedure="false">[18]FES!$A$1</definedName>
    <definedName function="false" hidden="false" name="_SP11" vbProcedure="false">[18]FES!$A$1</definedName>
    <definedName function="false" hidden="false" name="_SP12" vbProcedure="false">[18]FES!$A$1</definedName>
    <definedName function="false" hidden="false" name="_SP13" vbProcedure="false">[18]FES!$A$1</definedName>
    <definedName function="false" hidden="false" name="_SP14" vbProcedure="false">[18]FES!$A$1</definedName>
    <definedName function="false" hidden="false" name="_SP15" vbProcedure="false">[18]FES!$A$1</definedName>
    <definedName function="false" hidden="false" name="_SP16" vbProcedure="false">[18]FES!$A$1</definedName>
    <definedName function="false" hidden="false" name="_SP17" vbProcedure="false">[18]FES!$A$1</definedName>
    <definedName function="false" hidden="false" name="_SP18" vbProcedure="false">[18]FES!$A$1</definedName>
    <definedName function="false" hidden="false" name="_SP19" vbProcedure="false">[18]FES!$A$1</definedName>
    <definedName function="false" hidden="false" name="_SP2" vbProcedure="false">[18]FES!$A$1</definedName>
    <definedName function="false" hidden="false" name="_SP20" vbProcedure="false">[18]FES!$A$1</definedName>
    <definedName function="false" hidden="false" name="_SP3" vbProcedure="false">[18]FES!$A$1</definedName>
    <definedName function="false" hidden="false" name="_SP4" vbProcedure="false">[18]FES!$A$1</definedName>
    <definedName function="false" hidden="false" name="_SP5" vbProcedure="false">[18]FES!$A$1</definedName>
    <definedName function="false" hidden="false" name="_SP7" vbProcedure="false">[18]FES!$A$1</definedName>
    <definedName function="false" hidden="false" name="_SP8" vbProcedure="false">[18]FES!$A$1</definedName>
    <definedName function="false" hidden="false" name="_SP9" vbProcedure="false">[18]FES!$A$1</definedName>
    <definedName function="false" hidden="false" name="_US1" vbProcedure="false">#REF!</definedName>
    <definedName function="false" hidden="false" name="_year" vbProcedure="false">[17]Содержание!$D$5</definedName>
    <definedName function="false" hidden="false" name="__123Graph_AKCIMT" vbProcedure="false">'[8]Table d''accoutumance'!HF54486</definedName>
    <definedName function="false" hidden="false" name="__123Graph_BK1_01" vbProcedure="false">'[8]Table d''accoutumance'!HF54486</definedName>
    <definedName function="false" hidden="false" name="__123Graph_BK1_02" vbProcedure="false">'[8]Table d''accoutumance'!HF54486</definedName>
    <definedName function="false" hidden="false" name="__123Graph_BK1_04" vbProcedure="false">'[8]Table d''accoutumance'!HF54486</definedName>
    <definedName function="false" hidden="false" name="__123Graph_BK1_05" vbProcedure="false">'[8]Table d''accoutumance'!HF54486</definedName>
    <definedName function="false" hidden="false" name="__123Graph_BK1_10" vbProcedure="false">'[8]Table d''accoutumance'!HF54486</definedName>
    <definedName function="false" hidden="false" name="__123Graph_BK1_15" vbProcedure="false">'[8]Table d''accoutumance'!HF54486</definedName>
    <definedName function="false" hidden="false" name="__123Graph_BK1_17" vbProcedure="false">'[8]Table d''accoutumance'!HF54486</definedName>
    <definedName function="false" hidden="false" name="__123Graph_BKCIMT" vbProcedure="false">'[8]Table d''accoutumance'!HF54486</definedName>
    <definedName function="false" hidden="false" name="__123Graph_BK_01_02" vbProcedure="false">'[8]Table d''accoutumance'!HF54486</definedName>
    <definedName function="false" hidden="false" name="__123Graph_CK1_10" vbProcedure="false">'[8]Table d''accoutumance'!HF54486</definedName>
    <definedName function="false" hidden="false" name="__123Graph_CK1_15" vbProcedure="false">'[8]Table d''accoutumance'!HF54486</definedName>
    <definedName function="false" hidden="false" name="__123Graph_CK1_17" vbProcedure="false">'[8]Table d''accoutumance'!HF54486</definedName>
    <definedName function="false" hidden="false" name="__123Graph_CKCIMT" vbProcedure="false">'[8]Table d''accoutumance'!HF54486</definedName>
    <definedName function="false" hidden="false" name="__123Graph_D" vbProcedure="false">'[9]Loans out'!HF54486</definedName>
    <definedName function="false" hidden="false" name="__123Graph_DK1_10" vbProcedure="false">'[8]Table d''accoutumance'!HF54486</definedName>
    <definedName function="false" hidden="false" name="__123Graph_DK1_15" vbProcedure="false">'[8]Table d''accoutumance'!HF54486</definedName>
    <definedName function="false" hidden="false" name="__123Graph_DK1_17" vbProcedure="false">'[8]Table d''accoutumance'!HF54486</definedName>
    <definedName function="false" hidden="false" name="__123Graph_DKCIMT" vbProcedure="false">'[8]Table d''accoutumance'!HF54486</definedName>
    <definedName function="false" hidden="false" name="__123Graph_DK_01_02" vbProcedure="false">'[8]Table d''accoutumance'!HF54486</definedName>
    <definedName function="false" hidden="false" name="__123Graph_E" vbProcedure="false">'[9]Loans out'!HF54486</definedName>
    <definedName function="false" hidden="false" name="__123Graph_EK1_10" vbProcedure="false">'[8]Table d''accoutumance'!HF54486</definedName>
    <definedName function="false" hidden="false" name="__123Graph_EK1_15" vbProcedure="false">'[8]Table d''accoutumance'!HF54486</definedName>
    <definedName function="false" hidden="false" name="__123Graph_EK1_17" vbProcedure="false">'[8]Table d''accoutumance'!HF54486</definedName>
    <definedName function="false" hidden="false" name="__123Graph_EKCIMT" vbProcedure="false">'[8]Table d''accoutumance'!HF54486</definedName>
    <definedName function="false" hidden="false" name="__123Graph_FK1_10" vbProcedure="false">'[8]Table d''accoutumance'!HF54486</definedName>
    <definedName function="false" hidden="false" name="__123Graph_FK1_15" vbProcedure="false">'[8]Table d''accoutumance'!HF54486</definedName>
    <definedName function="false" hidden="false" name="__123Graph_FK1_17" vbProcedure="false">'[8]Table d''accoutumance'!HF54486</definedName>
    <definedName function="false" hidden="false" name="__123Graph_FKCIMT" vbProcedure="false">'[8]Table d''accoutumance'!HF54486</definedName>
    <definedName function="false" hidden="false" name="__B270000" vbProcedure="false">#REF!</definedName>
    <definedName function="false" hidden="false" name="__B650000" vbProcedure="false">#REF!</definedName>
    <definedName function="false" hidden="false" name="__DAT1" vbProcedure="false">'[10]ЦХЛ 2004'!B2050</definedName>
    <definedName function="false" hidden="false" name="__DAT2" vbProcedure="false">'[10]ЦХЛ 2004'!HF10</definedName>
    <definedName function="false" hidden="false" name="__DAT3" vbProcedure="false">'[10]ЦХЛ 2004'!HF54274</definedName>
    <definedName function="false" hidden="false" name="__DAT4" vbProcedure="false">'[10]ЦХЛ 2004'!HF54486</definedName>
    <definedName function="false" hidden="false" name="__DAT5" vbProcedure="false">'[10]ЦХЛ 2004'!HF54486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mm1" vbProcedure="false">[11]ПРОГНОЗ_1!$A$1</definedName>
    <definedName function="false" hidden="false" name="__r" vbProcedure="false">NA()</definedName>
    <definedName function="false" hidden="false" name="__SP1" vbProcedure="false">[7]FES!B2</definedName>
    <definedName function="false" hidden="false" name="__SP10" vbProcedure="false">[7]FES!HF54274</definedName>
    <definedName function="false" hidden="false" name="__SP11" vbProcedure="false">[7]FES!HF54486</definedName>
    <definedName function="false" hidden="false" name="__SP12" vbProcedure="false">[7]FES!HF54486</definedName>
    <definedName function="false" hidden="false" name="__SP13" vbProcedure="false">[7]FES!HF54486</definedName>
    <definedName function="false" hidden="false" name="__SP14" vbProcedure="false">[7]FES!HF54486</definedName>
    <definedName function="false" hidden="false" name="__SP15" vbProcedure="false">[7]FES!HF54486</definedName>
    <definedName function="false" hidden="false" name="__SP16" vbProcedure="false">[7]FES!HF54486</definedName>
    <definedName function="false" hidden="false" name="__SP17" vbProcedure="false">[7]FES!HF54486</definedName>
    <definedName function="false" hidden="false" name="__SP18" vbProcedure="false">[7]FES!HF54486</definedName>
    <definedName function="false" hidden="false" name="__SP19" vbProcedure="false">[7]FES!HF54486</definedName>
    <definedName function="false" hidden="false" name="__SP2" vbProcedure="false">[7]FES!HF54486</definedName>
    <definedName function="false" hidden="false" name="__SP20" vbProcedure="false">[7]FES!HF54486</definedName>
    <definedName function="false" hidden="false" name="__SP3" vbProcedure="false">[7]FES!HF54486</definedName>
    <definedName function="false" hidden="false" name="__SP4" vbProcedure="false">[7]FES!HF54486</definedName>
    <definedName function="false" hidden="false" name="__SP5" vbProcedure="false">[7]FES!HF54486</definedName>
    <definedName function="false" hidden="false" name="__SP7" vbProcedure="false">[7]FES!HF54486</definedName>
    <definedName function="false" hidden="false" name="__SP8" vbProcedure="false">[7]FES!HF54486</definedName>
    <definedName function="false" hidden="false" name="__SP9" vbProcedure="false">[7]FES!HF54486</definedName>
    <definedName function="false" hidden="false" name="___B270000" vbProcedure="false">#REF!</definedName>
    <definedName function="false" hidden="false" name="___B650000" vbProcedure="false">#REF!</definedName>
    <definedName function="false" hidden="false" name="___DAT1" vbProcedure="false">'[6]ЦХЛ 2004'!B1794</definedName>
    <definedName function="false" hidden="false" name="___DAT2" vbProcedure="false">'[6]ЦХЛ 2004'!HF9</definedName>
    <definedName function="false" hidden="false" name="___DAT3" vbProcedure="false">'[6]ЦХЛ 2004'!HF54274</definedName>
    <definedName function="false" hidden="false" name="___DAT4" vbProcedure="false">'[6]ЦХЛ 2004'!HF54486</definedName>
    <definedName function="false" hidden="false" name="___DAT5" vbProcedure="false">'[6]ЦХЛ 2004'!HF54486</definedName>
    <definedName function="false" hidden="false" name="___DAT6" vbProcedure="false">#REF!</definedName>
    <definedName function="false" hidden="false" name="___DAT7" vbProcedure="false">#REF!</definedName>
    <definedName function="false" hidden="false" name="___DAT8" vbProcedure="false">#REF!</definedName>
    <definedName function="false" hidden="false" name="___DAT9" vbProcedure="false">#REF!</definedName>
    <definedName function="false" hidden="false" name="___SP1" vbProcedure="false">[7]FES!$A$1</definedName>
    <definedName function="false" hidden="false" name="___SP10" vbProcedure="false">[7]FES!HF2</definedName>
    <definedName function="false" hidden="false" name="___SP11" vbProcedure="false">[7]FES!HF54486</definedName>
    <definedName function="false" hidden="false" name="___SP12" vbProcedure="false">[7]FES!HF54486</definedName>
    <definedName function="false" hidden="false" name="___SP13" vbProcedure="false">[7]FES!HF54486</definedName>
    <definedName function="false" hidden="false" name="___SP14" vbProcedure="false">[7]FES!HF54486</definedName>
    <definedName function="false" hidden="false" name="___SP15" vbProcedure="false">[7]FES!HF54486</definedName>
    <definedName function="false" hidden="false" name="___SP16" vbProcedure="false">[7]FES!HF54486</definedName>
    <definedName function="false" hidden="false" name="___SP17" vbProcedure="false">[7]FES!HF54486</definedName>
    <definedName function="false" hidden="false" name="___SP18" vbProcedure="false">[7]FES!HF54486</definedName>
    <definedName function="false" hidden="false" name="___SP19" vbProcedure="false">[7]FES!HF54486</definedName>
    <definedName function="false" hidden="false" name="___SP2" vbProcedure="false">[7]FES!HF54486</definedName>
    <definedName function="false" hidden="false" name="___SP20" vbProcedure="false">[7]FES!HF54486</definedName>
    <definedName function="false" hidden="false" name="___SP3" vbProcedure="false">[7]FES!HF54486</definedName>
    <definedName function="false" hidden="false" name="___SP4" vbProcedure="false">[7]FES!HF54486</definedName>
    <definedName function="false" hidden="false" name="___SP5" vbProcedure="false">[7]FES!HF54486</definedName>
    <definedName function="false" hidden="false" name="___SP7" vbProcedure="false">[7]FES!HF54486</definedName>
    <definedName function="false" hidden="false" name="___SP8" vbProcedure="false">[7]FES!HF54486</definedName>
    <definedName function="false" hidden="false" name="___SP9" vbProcedure="false">[7]FES!HF54486</definedName>
    <definedName function="false" hidden="false" name="____B270000" vbProcedure="false">#REF!</definedName>
    <definedName function="false" hidden="false" name="____B650000" vbProcedure="false">#REF!</definedName>
    <definedName function="false" hidden="false" name="____DAT1" vbProcedure="false">'[6]ЦХЛ 2004'!B770</definedName>
    <definedName function="false" hidden="false" name="____DAT2" vbProcedure="false">'[6]ЦХЛ 2004'!HF5</definedName>
    <definedName function="false" hidden="false" name="____DAT3" vbProcedure="false">'[6]ЦХЛ 2004'!HF54274</definedName>
    <definedName function="false" hidden="false" name="____DAT4" vbProcedure="false">'[6]ЦХЛ 2004'!HF54486</definedName>
    <definedName function="false" hidden="false" name="____DAT5" vbProcedure="false">'[6]ЦХЛ 2004'!HF54486</definedName>
    <definedName function="false" hidden="false" name="____DAT6" vbProcedure="false">#REF!</definedName>
    <definedName function="false" hidden="false" name="____DAT7" vbProcedure="false">#REF!</definedName>
    <definedName function="false" hidden="false" name="____DAT8" vbProcedure="false">#REF!</definedName>
    <definedName function="false" hidden="false" name="____DAT9" vbProcedure="false">#REF!</definedName>
    <definedName function="false" hidden="false" name="____SP1" vbProcedure="false">[7]FES!$A$1</definedName>
    <definedName function="false" hidden="false" name="____SP10" vbProcedure="false">[7]FES!HF2</definedName>
    <definedName function="false" hidden="false" name="____SP11" vbProcedure="false">[7]FES!HF54486</definedName>
    <definedName function="false" hidden="false" name="____SP12" vbProcedure="false">[7]FES!HF54486</definedName>
    <definedName function="false" hidden="false" name="____SP13" vbProcedure="false">[7]FES!HF54486</definedName>
    <definedName function="false" hidden="false" name="____SP14" vbProcedure="false">[7]FES!HF54486</definedName>
    <definedName function="false" hidden="false" name="____SP15" vbProcedure="false">[7]FES!HF54486</definedName>
    <definedName function="false" hidden="false" name="____SP16" vbProcedure="false">[7]FES!HF54486</definedName>
    <definedName function="false" hidden="false" name="____SP17" vbProcedure="false">[7]FES!HF54486</definedName>
    <definedName function="false" hidden="false" name="____SP18" vbProcedure="false">[7]FES!HF54486</definedName>
    <definedName function="false" hidden="false" name="____SP19" vbProcedure="false">[7]FES!HF54486</definedName>
    <definedName function="false" hidden="false" name="____SP2" vbProcedure="false">[7]FES!HF54486</definedName>
    <definedName function="false" hidden="false" name="____SP20" vbProcedure="false">[7]FES!HF54486</definedName>
    <definedName function="false" hidden="false" name="____SP3" vbProcedure="false">[7]FES!HF54486</definedName>
    <definedName function="false" hidden="false" name="____SP4" vbProcedure="false">[7]FES!HF54486</definedName>
    <definedName function="false" hidden="false" name="____SP5" vbProcedure="false">[7]FES!HF54486</definedName>
    <definedName function="false" hidden="false" name="____SP7" vbProcedure="false">[7]FES!HF54486</definedName>
    <definedName function="false" hidden="false" name="____SP8" vbProcedure="false">[7]FES!HF54486</definedName>
    <definedName function="false" hidden="false" name="____SP9" vbProcedure="false">[7]FES!HF54486</definedName>
    <definedName function="false" hidden="false" name="_____B270000" vbProcedure="false">#REF!</definedName>
    <definedName function="false" hidden="false" name="_____B650000" vbProcedure="false">#REF!</definedName>
    <definedName function="false" hidden="false" name="_____DAT1" vbProcedure="false">'[5]ЦХЛ 2004'!B770</definedName>
    <definedName function="false" hidden="false" name="_____DAT2" vbProcedure="false">'[5]ЦХЛ 2004'!HF5</definedName>
    <definedName function="false" hidden="false" name="_____DAT3" vbProcedure="false">'[5]ЦХЛ 2004'!HF54274</definedName>
    <definedName function="false" hidden="false" name="_____DAT4" vbProcedure="false">'[5]ЦХЛ 2004'!HF54486</definedName>
    <definedName function="false" hidden="false" name="_____DAT5" vbProcedure="false">'[5]ЦХЛ 2004'!HF54486</definedName>
    <definedName function="false" hidden="false" name="_____DAT6" vbProcedure="false">#REF!</definedName>
    <definedName function="false" hidden="false" name="_____DAT7" vbProcedure="false">#REF!</definedName>
    <definedName function="false" hidden="false" name="_____DAT8" vbProcedure="false">#REF!</definedName>
    <definedName function="false" hidden="false" name="_____DAT9" vbProcedure="false">#REF!</definedName>
    <definedName function="false" hidden="false" name="_____SP1" vbProcedure="false">[3]FES!$A$1</definedName>
    <definedName function="false" hidden="false" name="_____SP10" vbProcedure="false">[3]FES!$A$1</definedName>
    <definedName function="false" hidden="false" name="_____SP11" vbProcedure="false">[3]FES!B2</definedName>
    <definedName function="false" hidden="false" name="_____SP12" vbProcedure="false">[3]FES!HF2</definedName>
    <definedName function="false" hidden="false" name="_____SP13" vbProcedure="false">[3]FES!HF54274</definedName>
    <definedName function="false" hidden="false" name="_____SP14" vbProcedure="false">[3]FES!HF54486</definedName>
    <definedName function="false" hidden="false" name="_____SP15" vbProcedure="false">[3]FES!HF54486</definedName>
    <definedName function="false" hidden="false" name="_____SP16" vbProcedure="false">[3]FES!HF54486</definedName>
    <definedName function="false" hidden="false" name="_____SP17" vbProcedure="false">[3]FES!HF54486</definedName>
    <definedName function="false" hidden="false" name="_____SP18" vbProcedure="false">[3]FES!HF54486</definedName>
    <definedName function="false" hidden="false" name="_____SP19" vbProcedure="false">[3]FES!HF54486</definedName>
    <definedName function="false" hidden="false" name="_____SP2" vbProcedure="false">[3]FES!HF54486</definedName>
    <definedName function="false" hidden="false" name="_____SP20" vbProcedure="false">[3]FES!HF54486</definedName>
    <definedName function="false" hidden="false" name="_____SP3" vbProcedure="false">[3]FES!HF54486</definedName>
    <definedName function="false" hidden="false" name="_____SP4" vbProcedure="false">[3]FES!HF54486</definedName>
    <definedName function="false" hidden="false" name="_____SP5" vbProcedure="false">[3]FES!HF54486</definedName>
    <definedName function="false" hidden="false" name="_____SP7" vbProcedure="false">[3]FES!HF54486</definedName>
    <definedName function="false" hidden="false" name="_____SP8" vbProcedure="false">[3]FES!HF54486</definedName>
    <definedName function="false" hidden="false" name="_____SP9" vbProcedure="false">[3]FES!HF54486</definedName>
    <definedName function="false" hidden="false" name="______B650000" vbProcedure="false">#REF!</definedName>
    <definedName function="false" hidden="false" name="______DAT6" vbProcedure="false">#REF!</definedName>
    <definedName function="false" hidden="false" name="______DAT7" vbProcedure="false">#REF!</definedName>
    <definedName function="false" hidden="false" name="______DAT8" vbProcedure="false">#REF!</definedName>
    <definedName function="false" hidden="false" name="______DAT9" vbProcedure="false">#REF!</definedName>
    <definedName function="false" hidden="false" name="______SP1" vbProcedure="false">[3]FES!$A$1</definedName>
    <definedName function="false" hidden="false" name="______SP10" vbProcedure="false">[3]FES!$A$1</definedName>
    <definedName function="false" hidden="false" name="______SP11" vbProcedure="false">[3]FES!B2</definedName>
    <definedName function="false" hidden="false" name="______SP12" vbProcedure="false">[3]FES!HF2</definedName>
    <definedName function="false" hidden="false" name="______SP13" vbProcedure="false">[3]FES!HF54274</definedName>
    <definedName function="false" hidden="false" name="______SP14" vbProcedure="false">[3]FES!HF54486</definedName>
    <definedName function="false" hidden="false" name="______SP15" vbProcedure="false">[3]FES!HF54486</definedName>
    <definedName function="false" hidden="false" name="______SP16" vbProcedure="false">[3]FES!HF54486</definedName>
    <definedName function="false" hidden="false" name="______SP17" vbProcedure="false">[3]FES!HF54486</definedName>
    <definedName function="false" hidden="false" name="______SP18" vbProcedure="false">[3]FES!HF54486</definedName>
    <definedName function="false" hidden="false" name="______SP19" vbProcedure="false">[3]FES!HF54486</definedName>
    <definedName function="false" hidden="false" name="______SP2" vbProcedure="false">[3]FES!HF54486</definedName>
    <definedName function="false" hidden="false" name="______SP20" vbProcedure="false">[3]FES!HF54486</definedName>
    <definedName function="false" hidden="false" name="______SP3" vbProcedure="false">[3]FES!HF54486</definedName>
    <definedName function="false" hidden="false" name="______SP4" vbProcedure="false">[3]FES!HF54486</definedName>
    <definedName function="false" hidden="false" name="______SP5" vbProcedure="false">[3]FES!HF54486</definedName>
    <definedName function="false" hidden="false" name="______SP7" vbProcedure="false">[3]FES!HF54486</definedName>
    <definedName function="false" hidden="false" name="______SP8" vbProcedure="false">[3]FES!HF54486</definedName>
    <definedName function="false" hidden="false" name="______SP9" vbProcedure="false">[3]FES!HF54486</definedName>
    <definedName function="false" hidden="false" name="_______DAT7" vbProcedure="false">#REF!</definedName>
    <definedName function="false" hidden="false" name="_______DAT8" vbProcedure="false">#REF!</definedName>
    <definedName function="false" hidden="false" name="_______DAT9" vbProcedure="false">#REF!</definedName>
    <definedName function="false" hidden="false" name="_______SP1" vbProcedure="false">[3]FES!$A$1</definedName>
    <definedName function="false" hidden="false" name="_______SP10" vbProcedure="false">[3]FES!$E$1</definedName>
    <definedName function="false" hidden="false" name="_______SP11" vbProcedure="false">[3]FES!B1026</definedName>
    <definedName function="false" hidden="false" name="_______SP12" vbProcedure="false">[3]FES!HF6</definedName>
    <definedName function="false" hidden="false" name="_______SP13" vbProcedure="false">[3]FES!HF54274</definedName>
    <definedName function="false" hidden="false" name="_______SP14" vbProcedure="false">[3]FES!HF54486</definedName>
    <definedName function="false" hidden="false" name="_______SP15" vbProcedure="false">[3]FES!HF54486</definedName>
    <definedName function="false" hidden="false" name="_______SP16" vbProcedure="false">[3]FES!HF54486</definedName>
    <definedName function="false" hidden="false" name="_______SP17" vbProcedure="false">[3]FES!HF54486</definedName>
    <definedName function="false" hidden="false" name="_______SP18" vbProcedure="false">[3]FES!HF54486</definedName>
    <definedName function="false" hidden="false" name="_______SP19" vbProcedure="false">[3]FES!HF54486</definedName>
    <definedName function="false" hidden="false" name="_______SP2" vbProcedure="false">[3]FES!HF54486</definedName>
    <definedName function="false" hidden="false" name="_______SP20" vbProcedure="false">[3]FES!HF54486</definedName>
    <definedName function="false" hidden="false" name="_______SP3" vbProcedure="false">[3]FES!HF54486</definedName>
    <definedName function="false" hidden="false" name="_______SP4" vbProcedure="false">[3]FES!HF54486</definedName>
    <definedName function="false" hidden="false" name="_______SP5" vbProcedure="false">[3]FES!HF54486</definedName>
    <definedName function="false" hidden="false" name="_______SP7" vbProcedure="false">[3]FES!HF54486</definedName>
    <definedName function="false" hidden="false" name="_______SP8" vbProcedure="false">[3]FES!HF54486</definedName>
    <definedName function="false" hidden="false" name="_______SP9" vbProcedure="false">[3]FES!HF54486</definedName>
    <definedName function="false" hidden="false" name="________SP1" vbProcedure="false">[4]FES!HF54486</definedName>
    <definedName function="false" hidden="false" name="________SP10" vbProcedure="false">[4]FES!HF54486</definedName>
    <definedName function="false" hidden="false" name="________SP11" vbProcedure="false">[4]FES!HF54486</definedName>
    <definedName function="false" hidden="false" name="________SP12" vbProcedure="false">[4]FES!HF54486</definedName>
    <definedName function="false" hidden="false" name="________SP13" vbProcedure="false">[4]FES!HF54486</definedName>
    <definedName function="false" hidden="false" name="________SP14" vbProcedure="false">[4]FES!HF54486</definedName>
    <definedName function="false" hidden="false" name="________SP15" vbProcedure="false">[4]FES!HF54486</definedName>
    <definedName function="false" hidden="false" name="________SP16" vbProcedure="false">[4]FES!HF54486</definedName>
    <definedName function="false" hidden="false" name="________SP17" vbProcedure="false">[4]FES!HF54486</definedName>
    <definedName function="false" hidden="false" name="________SP18" vbProcedure="false">[4]FES!HF54486</definedName>
    <definedName function="false" hidden="false" name="________SP19" vbProcedure="false">[4]FES!HF54486</definedName>
    <definedName function="false" hidden="false" name="________SP2" vbProcedure="false">[4]FES!HF54486</definedName>
    <definedName function="false" hidden="false" name="________SP20" vbProcedure="false">[4]FES!HF54486</definedName>
    <definedName function="false" hidden="false" name="________SP3" vbProcedure="false">[4]FES!HF54486</definedName>
    <definedName function="false" hidden="false" name="________SP4" vbProcedure="false">[4]FES!HF54486</definedName>
    <definedName function="false" hidden="false" name="________SP5" vbProcedure="false">[4]FES!HF54486</definedName>
    <definedName function="false" hidden="false" name="________SP7" vbProcedure="false">[4]FES!HF54486</definedName>
    <definedName function="false" hidden="false" name="________SP8" vbProcedure="false">[4]FES!HF54486</definedName>
    <definedName function="false" hidden="false" name="________SP9" vbProcedure="false">[4]FES!HF54486</definedName>
    <definedName function="false" hidden="false" name="_________SP1" vbProcedure="false">[3]FES!HF54486</definedName>
    <definedName function="false" hidden="false" name="_________SP10" vbProcedure="false">[3]FES!HF54486</definedName>
    <definedName function="false" hidden="false" name="_________SP11" vbProcedure="false">[3]FES!HF54486</definedName>
    <definedName function="false" hidden="false" name="_________SP12" vbProcedure="false">[3]FES!HF54486</definedName>
    <definedName function="false" hidden="false" name="_________SP13" vbProcedure="false">[3]FES!HF54486</definedName>
    <definedName function="false" hidden="false" name="_________SP14" vbProcedure="false">[3]FES!HF54486</definedName>
    <definedName function="false" hidden="false" name="_________SP15" vbProcedure="false">[3]FES!HF54486</definedName>
    <definedName function="false" hidden="false" name="_________SP16" vbProcedure="false">[3]FES!HF54486</definedName>
    <definedName function="false" hidden="false" name="_________SP17" vbProcedure="false">[3]FES!HF54486</definedName>
    <definedName function="false" hidden="false" name="_________SP18" vbProcedure="false">[3]FES!HF54486</definedName>
    <definedName function="false" hidden="false" name="_________SP19" vbProcedure="false">[3]FES!HF54486</definedName>
    <definedName function="false" hidden="false" name="_________SP2" vbProcedure="false">[3]FES!HF54486</definedName>
    <definedName function="false" hidden="false" name="_________SP20" vbProcedure="false">[3]FES!HF54486</definedName>
    <definedName function="false" hidden="false" name="_________SP3" vbProcedure="false">[3]FES!HF54486</definedName>
    <definedName function="false" hidden="false" name="_________SP4" vbProcedure="false">[3]FES!HF54486</definedName>
    <definedName function="false" hidden="false" name="_________SP5" vbProcedure="false">[3]FES!HF54486</definedName>
    <definedName function="false" hidden="false" name="_________SP7" vbProcedure="false">[3]FES!HF54486</definedName>
    <definedName function="false" hidden="false" name="_________SP8" vbProcedure="false">[3]FES!HF54486</definedName>
    <definedName function="false" hidden="false" name="_________SP9" vbProcedure="false">[3]FES!HF54486</definedName>
    <definedName function="false" hidden="false" name="__________SP1" vbProcedure="false">[1]FES!HF54486</definedName>
    <definedName function="false" hidden="false" name="__________SP10" vbProcedure="false">[1]FES!HF54486</definedName>
    <definedName function="false" hidden="false" name="__________SP11" vbProcedure="false">[1]FES!HF54486</definedName>
    <definedName function="false" hidden="false" name="__________SP12" vbProcedure="false">[1]FES!HF54486</definedName>
    <definedName function="false" hidden="false" name="__________SP13" vbProcedure="false">[1]FES!HF54486</definedName>
    <definedName function="false" hidden="false" name="__________SP14" vbProcedure="false">[1]FES!HF54486</definedName>
    <definedName function="false" hidden="false" name="__________SP15" vbProcedure="false">[1]FES!HF54486</definedName>
    <definedName function="false" hidden="false" name="__________SP16" vbProcedure="false">[1]FES!HF54486</definedName>
    <definedName function="false" hidden="false" name="__________SP17" vbProcedure="false">[1]FES!HF54486</definedName>
    <definedName function="false" hidden="false" name="__________SP18" vbProcedure="false">[1]FES!HF54486</definedName>
    <definedName function="false" hidden="false" name="__________SP19" vbProcedure="false">[1]FES!HF54486</definedName>
    <definedName function="false" hidden="false" name="__________SP2" vbProcedure="false">[1]FES!HF54486</definedName>
    <definedName function="false" hidden="false" name="__________SP20" vbProcedure="false">[1]FES!HF54486</definedName>
    <definedName function="false" hidden="false" name="__________SP3" vbProcedure="false">[1]FES!HF54486</definedName>
    <definedName function="false" hidden="false" name="__________SP4" vbProcedure="false">[1]FES!HF54486</definedName>
    <definedName function="false" hidden="false" name="__________SP5" vbProcedure="false">[1]FES!HF54486</definedName>
    <definedName function="false" hidden="false" name="__________SP7" vbProcedure="false">[1]FES!HF54486</definedName>
    <definedName function="false" hidden="false" name="__________SP8" vbProcedure="false">[1]FES!HF54486</definedName>
    <definedName function="false" hidden="false" name="__________SP9" vbProcedure="false">[1]FES!HF54486</definedName>
    <definedName function="false" hidden="false" name="___________SP1" vbProcedure="false">[2]FES!HF54486</definedName>
    <definedName function="false" hidden="false" name="___________SP10" vbProcedure="false">[2]FES!HF54486</definedName>
    <definedName function="false" hidden="false" name="___________SP11" vbProcedure="false">[2]FES!HF54486</definedName>
    <definedName function="false" hidden="false" name="___________SP12" vbProcedure="false">[2]FES!HF54486</definedName>
    <definedName function="false" hidden="false" name="___________SP13" vbProcedure="false">[2]FES!HF54486</definedName>
    <definedName function="false" hidden="false" name="___________SP14" vbProcedure="false">[2]FES!HF54486</definedName>
    <definedName function="false" hidden="false" name="___________SP15" vbProcedure="false">[2]FES!HF54486</definedName>
    <definedName function="false" hidden="false" name="___________SP16" vbProcedure="false">[2]FES!HF54486</definedName>
    <definedName function="false" hidden="false" name="___________SP17" vbProcedure="false">[2]FES!HF54486</definedName>
    <definedName function="false" hidden="false" name="___________SP18" vbProcedure="false">[2]FES!HF54486</definedName>
    <definedName function="false" hidden="false" name="___________SP19" vbProcedure="false">[2]FES!HF54486</definedName>
    <definedName function="false" hidden="false" name="___________SP2" vbProcedure="false">[2]FES!HF54486</definedName>
    <definedName function="false" hidden="false" name="___________SP20" vbProcedure="false">[2]FES!HF54486</definedName>
    <definedName function="false" hidden="false" name="___________SP3" vbProcedure="false">[2]FES!HF54486</definedName>
    <definedName function="false" hidden="false" name="___________SP4" vbProcedure="false">[2]FES!HF54486</definedName>
    <definedName function="false" hidden="false" name="___________SP5" vbProcedure="false">[2]FES!HF54486</definedName>
    <definedName function="false" hidden="false" name="___________SP7" vbProcedure="false">[2]FES!HF54486</definedName>
    <definedName function="false" hidden="false" name="___________SP8" vbProcedure="false">[2]FES!HF54486</definedName>
    <definedName function="false" hidden="false" name="___________SP9" vbProcedure="false">[2]FES!HF54486</definedName>
    <definedName function="false" hidden="false" name="____________SP1" vbProcedure="false">[1]FES!$A$1</definedName>
    <definedName function="false" hidden="false" name="____________SP10" vbProcedure="false">[1]FES!$A$1</definedName>
    <definedName function="false" hidden="false" name="____________SP11" vbProcedure="false">[1]FES!B2</definedName>
    <definedName function="false" hidden="false" name="____________SP12" vbProcedure="false">[1]FES!HF2</definedName>
    <definedName function="false" hidden="false" name="____________SP13" vbProcedure="false">[1]FES!HF54274</definedName>
    <definedName function="false" hidden="false" name="____________SP14" vbProcedure="false">[1]FES!HF54486</definedName>
    <definedName function="false" hidden="false" name="____________SP15" vbProcedure="false">[1]FES!HF54486</definedName>
    <definedName function="false" hidden="false" name="____________SP16" vbProcedure="false">[1]FES!HF54486</definedName>
    <definedName function="false" hidden="false" name="____________SP17" vbProcedure="false">[1]FES!HF54486</definedName>
    <definedName function="false" hidden="false" name="____________SP18" vbProcedure="false">[1]FES!HF54486</definedName>
    <definedName function="false" hidden="false" name="____________SP19" vbProcedure="false">[1]FES!HF54486</definedName>
    <definedName function="false" hidden="false" name="____________SP2" vbProcedure="false">[1]FES!HF54486</definedName>
    <definedName function="false" hidden="false" name="____________SP20" vbProcedure="false">[1]FES!HF54486</definedName>
    <definedName function="false" hidden="false" name="____________SP3" vbProcedure="false">[1]FES!HF54486</definedName>
    <definedName function="false" hidden="false" name="____________SP4" vbProcedure="false">[1]FES!HF54486</definedName>
    <definedName function="false" hidden="false" name="____________SP5" vbProcedure="false">[1]FES!HF54486</definedName>
    <definedName function="false" hidden="false" name="____________SP7" vbProcedure="false">[1]FES!HF54486</definedName>
    <definedName function="false" hidden="false" name="____________SP8" vbProcedure="false">[1]FES!HF54486</definedName>
    <definedName function="false" hidden="false" name="____________SP9" vbProcedure="false">[1]FES!HF54486</definedName>
    <definedName function="false" hidden="false" name="étalement" vbProcedure="false">#REF!</definedName>
    <definedName function="false" hidden="false" name="éé" vbProcedure="false">{#N/A,#N/A,FALSE,"synthèse";#N/A,#N/A,FALSE,"frais"}</definedName>
    <definedName function="false" hidden="false" name="а" vbProcedure="false">#REF!</definedName>
    <definedName function="false" hidden="false" name="А1" vbProcedure="false">'[77]Б.мчас (П)'!$A$1</definedName>
    <definedName function="false" hidden="false" name="А2" vbProcedure="false">#REF!</definedName>
    <definedName function="false" hidden="false" name="а23кцукцкйцукцк" vbProcedure="false">{#N/A,#N/A,TRUE,"Лист1";#N/A,#N/A,TRUE,"Лист2";#N/A,#N/A,TRUE,"Лист3"}</definedName>
    <definedName function="false" hidden="false" name="а25000" vbProcedure="false">#REF!</definedName>
    <definedName function="false" hidden="false" name="А2_13" vbProcedure="false">#REF!</definedName>
    <definedName function="false" hidden="false" name="А2_16" vbProcedure="false">#REF!</definedName>
    <definedName function="false" hidden="false" name="А2_17" vbProcedure="false">#REF!</definedName>
    <definedName function="false" hidden="false" name="А2_18" vbProcedure="false">#REF!</definedName>
    <definedName function="false" hidden="false" name="ааа" vbProcedure="false">#REF!</definedName>
    <definedName function="false" hidden="false" name="аааа" vbProcedure="false">NA()</definedName>
    <definedName function="false" hidden="false" name="ааааааа" vbProcedure="false">NA()</definedName>
    <definedName function="false" hidden="false" name="АААААААА" vbProcedure="false">NA()</definedName>
    <definedName function="false" hidden="false" name="АААААААА_11" vbProcedure="false">АААААААА_11</definedName>
    <definedName function="false" hidden="false" name="АААААААА_12" vbProcedure="false">АААААААА_12</definedName>
    <definedName function="false" hidden="false" name="АААААААА_13" vbProcedure="false">АААААААА_13</definedName>
    <definedName function="false" hidden="false" name="АААААААА_14" vbProcedure="false">АААААААА_14</definedName>
    <definedName function="false" hidden="false" name="АААААААА_16" vbProcedure="false">АААААААА_16</definedName>
    <definedName function="false" hidden="false" name="АААААААА_17" vbProcedure="false">АААААААА_17</definedName>
    <definedName function="false" hidden="false" name="АААААААА_18" vbProcedure="false">АААААААА_18</definedName>
    <definedName function="false" hidden="false" name="АААААААА_19" vbProcedure="false">АААААААА_19</definedName>
    <definedName function="false" hidden="false" name="ааааааааааааааа" vbProcedure="false">NA()</definedName>
    <definedName function="false" hidden="false" name="ав" vbProcedure="false">{#N/A,#N/A,TRUE,"Лист1";#N/A,#N/A,TRUE,"Лист2";#N/A,#N/A,TRUE,"Лист3"}</definedName>
    <definedName function="false" hidden="false" name="авза" vbProcedure="false">{#N/A,#N/A,TRUE,"Лист1";#N/A,#N/A,TRUE,"Лист2";#N/A,#N/A,TRUE,"Лист3"}</definedName>
    <definedName function="false" hidden="false" name="авпрар" vbProcedure="false">#REF!</definedName>
    <definedName function="false" hidden="false" name="авы" vbProcedure="false">#REF!</definedName>
    <definedName function="false" hidden="false" name="айнур" vbProcedure="false">#REF!</definedName>
    <definedName function="false" hidden="false" name="Акжайык" vbProcedure="false">NA()</definedName>
    <definedName function="false" hidden="false" name="альфа" vbProcedure="false">{#N/A,#N/A,FALSE,"техноконтракт33а отв";#N/A,#N/A,FALSE,"техноконтракт56а отв";#N/A,#N/A,FALSE,"техноконтракт 16а отв";#N/A,#N/A,FALSE,"тыныс35а отв";#N/A,#N/A,FALSE,"тыныс18а отв";#N/A,#N/A,FALSE,"акбор26а отв.";#N/A,#N/A,FALSE,"акбор 5а отв"}</definedName>
    <definedName function="false" hidden="false" name="ам" vbProcedure="false">[78]!ам</definedName>
    <definedName function="false" hidden="false" name="андрей" vbProcedure="false">{#N/A,#N/A,FALSE,"техноконтракт33а отв";#N/A,#N/A,FALSE,"техноконтракт56а отв";#N/A,#N/A,FALSE,"техноконтракт 16а отв";#N/A,#N/A,FALSE,"тыныс35а отв";#N/A,#N/A,FALSE,"тыныс18а отв";#N/A,#N/A,FALSE,"акбор26а отв.";#N/A,#N/A,FALSE,"акбор 5а отв"}</definedName>
    <definedName function="false" hidden="false" name="АнМ" vbProcedure="false">'[79]Гр5(о)'!$A$1</definedName>
    <definedName function="false" hidden="false" name="ап" vbProcedure="false">NA()</definedName>
    <definedName function="false" hidden="false" name="ап_11" vbProcedure="false">ап_11</definedName>
    <definedName function="false" hidden="false" name="ап_12" vbProcedure="false">ап_12</definedName>
    <definedName function="false" hidden="false" name="ап_13" vbProcedure="false">ап_13</definedName>
    <definedName function="false" hidden="false" name="ап_14" vbProcedure="false">ап_14</definedName>
    <definedName function="false" hidden="false" name="ап_16" vbProcedure="false">ап_16</definedName>
    <definedName function="false" hidden="false" name="ап_17" vbProcedure="false">ап_17</definedName>
    <definedName function="false" hidden="false" name="ап_18" vbProcedure="false">ап_18</definedName>
    <definedName function="false" hidden="false" name="ап_19" vbProcedure="false">ап_19</definedName>
    <definedName function="false" hidden="false" name="апа" vbProcedure="false">апа</definedName>
    <definedName function="false" hidden="false" name="апав" vbProcedure="false">NA()</definedName>
    <definedName function="false" hidden="false" name="апвавваапвваав" vbProcedure="false">{#N/A,#N/A,TRUE,"Лист1";#N/A,#N/A,TRUE,"Лист2";#N/A,#N/A,TRUE,"Лист3"}</definedName>
    <definedName function="false" hidden="false" name="апвп" vbProcedure="false">[80]Форма2!$C$19:$C$24,[80]Форма2!$E$19:$F$24,[80]Форма2!$D$26:$F$31,[80]Форма2!$C$33:$C$38,[80]Форма2!$E$33:$F$38,[80]Форма2!$D$40:$F$43,[80]Форма2!$C$45:$C$48,[80]Форма2!$E$45:$F$48,[80]Форма2!$C$19</definedName>
    <definedName function="false" hidden="false" name="апп" vbProcedure="false">NA()</definedName>
    <definedName function="false" hidden="false" name="апро" vbProcedure="false">{#N/A,#N/A,TRUE,"Лист1";#N/A,#N/A,TRUE,"Лист2";#N/A,#N/A,TRUE,"Лист3"}</definedName>
    <definedName function="false" hidden="false" name="апрпар" vbProcedure="false">NA()</definedName>
    <definedName function="false" hidden="false" name="аристон" vbProcedure="false">{#N/A,#N/A,FALSE,"техноконтракт33а отв";#N/A,#N/A,FALSE,"техноконтракт56а отв";#N/A,#N/A,FALSE,"техноконтракт 16а отв";#N/A,#N/A,FALSE,"тыныс35а отв";#N/A,#N/A,FALSE,"тыныс18а отв";#N/A,#N/A,FALSE,"акбор26а отв.";#N/A,#N/A,FALSE,"акбор 5а отв"}</definedName>
    <definedName function="false" hidden="false" name="ас" vbProcedure="false">NA()</definedName>
    <definedName function="false" hidden="false" name="ат" vbProcedure="false">ат</definedName>
    <definedName function="false" hidden="false" name="бак" vbProcedure="false">бак</definedName>
    <definedName function="false" hidden="false" name="баланс" vbProcedure="false">NA()</definedName>
    <definedName function="false" hidden="false" name="ббббббббббб" vbProcedure="false">NA()</definedName>
    <definedName function="false" hidden="false" name="Бери" vbProcedure="false">[81]Форма2!$D$129:$F$132,[81]Форма2!$D$134:$F$135,[81]Форма2!$D$137:$F$140,[81]Форма2!$D$142:$F$144,[81]Форма2!$D$146:$F$150,[81]Форма2!$D$152:$F$154,[81]Форма2!$D$156:$F$162,[81]Форма2!$D$129</definedName>
    <definedName function="false" hidden="false" name="Берик" vbProcedure="false">[81]Форма2!$C$70:$C$72,[81]Форма2!$D$73:$F$73,[81]Форма2!$E$70:$F$72,[81]Форма2!$C$75:$C$77,[81]Форма2!$E$75:$F$77,[81]Форма2!$C$79:$C$82,[81]Форма2!$E$79:$F$82,[81]Форма2!$C$84:$C$86,[81]Форма2!$E$84:$F$86,[81]Форма2!$C$88:$C$89,[81]Форма2!$E$88:$F$89,[81]Форма2!$C$70</definedName>
    <definedName function="false" hidden="false" name="БЛРаздел1" vbProcedure="false">[82]Форма2!$C$19:$C$24,[82]Форма2!$E$19:$F$24,[82]Форма2!$D$26:$F$31,[82]Форма2!$C$33:$C$38,[82]Форма2!$E$33:$F$38,[82]Форма2!$D$40:$F$43,[82]Форма2!$C$45:$C$48,[82]Форма2!$E$45:$F$48,[82]Форма2!$C$19</definedName>
    <definedName function="false" hidden="false" name="БЛРаздел1_13" vbProcedure="false">[83]Форма2!$C$19:$C$24,[83]Форма2!$E$19:$F$24,[83]Форма2!$D$26:$F$31,[83]Форма2!$C$33:$C$38,[83]Форма2!$E$33:$F$38,[83]Форма2!$D$40:$F$43,[83]Форма2!$C$45:$C$48,[83]Форма2!$E$45:$F$48,[83]Форма2!$C$19</definedName>
    <definedName function="false" hidden="false" name="БЛРаздел1_16" vbProcedure="false">[83]Форма2!$C$19:$C$24,[83]Форма2!$E$19:$F$24,[83]Форма2!$D$26:$F$31,[83]Форма2!$C$33:$C$38,[83]Форма2!$E$33:$F$38,[83]Форма2!$D$40:$F$43,[83]Форма2!$C$45:$C$48,[83]Форма2!$E$45:$F$48,[83]Форма2!$C$19</definedName>
    <definedName function="false" hidden="false" name="БЛРаздел1_17" vbProcedure="false">[84]Форма2!$C$19:$C$24,[84]Форма2!$E$19:$F$24,[84]Форма2!$D$26:$F$31,[84]Форма2!$C$33:$C$38,[84]Форма2!$E$33:$F$38,[84]Форма2!$D$40:$F$43,[84]Форма2!$C$45:$C$48,[84]Форма2!$E$45:$F$48,[84]Форма2!$C$19</definedName>
    <definedName function="false" hidden="false" name="БЛРаздел1_18" vbProcedure="false">[83]Форма2!$C$19:$C$24,[83]Форма2!$E$19:$F$24,[83]Форма2!$D$26:$F$31,[83]Форма2!$C$33:$C$38,[83]Форма2!$E$33:$F$38,[83]Форма2!$D$40:$F$43,[83]Форма2!$C$45:$C$48,[83]Форма2!$E$45:$F$48,[83]Форма2!$C$19</definedName>
    <definedName function="false" hidden="false" name="БЛРаздел2" vbProcedure="false">[82]Форма2!$C$51:$C$58,[82]Форма2!$E$51:$F$58,[82]Форма2!$C$60:$C$63,[82]Форма2!$E$60:$F$63,[82]Форма2!$C$65:$C$67,[82]Форма2!$E$65:$F$67,[82]Форма2!$C$51</definedName>
    <definedName function="false" hidden="false" name="БЛРаздел2_13" vbProcedure="false">[83]Форма2!$C$51:$C$58,[83]Форма2!$E$51:$F$58,[83]Форма2!$C$60:$C$63,[83]Форма2!$E$60:$F$63,[83]Форма2!$C$65:$C$67,[83]Форма2!$E$65:$F$67,[83]Форма2!$C$51</definedName>
    <definedName function="false" hidden="false" name="БЛРаздел2_16" vbProcedure="false">[83]Форма2!$C$51:$C$58,[83]Форма2!$E$51:$F$58,[83]Форма2!$C$60:$C$63,[83]Форма2!$E$60:$F$63,[83]Форма2!$C$65:$C$67,[83]Форма2!$E$65:$F$67,[83]Форма2!$C$51</definedName>
    <definedName function="false" hidden="false" name="БЛРаздел2_17" vbProcedure="false">[84]Форма2!$C$51:$C$58,[84]Форма2!$E$51:$F$58,[84]Форма2!$C$60:$C$63,[84]Форма2!$E$60:$F$63,[84]Форма2!$C$65:$C$67,[84]Форма2!$E$65:$F$67,[84]Форма2!$C$51</definedName>
    <definedName function="false" hidden="false" name="БЛРаздел2_18" vbProcedure="false">[83]Форма2!$C$51:$C$58,[83]Форма2!$E$51:$F$58,[83]Форма2!$C$60:$C$63,[83]Форма2!$E$60:$F$63,[83]Форма2!$C$65:$C$67,[83]Форма2!$E$65:$F$67,[83]Форма2!$C$51</definedName>
    <definedName function="false" hidden="false" name="БЛРаздел3" vbProcedure="false">[82]Форма2!$C$70:$C$72,[82]Форма2!$D$73:$F$73,[82]Форма2!$E$70:$F$72,[82]Форма2!$C$75:$C$77,[82]Форма2!$E$75:$F$77,[82]Форма2!$C$79:$C$82,[82]Форма2!$E$79:$F$82,[82]Форма2!$C$84:$C$86,[82]Форма2!$E$84:$F$86,[82]Форма2!$C$88:$C$89,[82]Форма2!$E$88:$F$89,[82]Форма2!$C$70</definedName>
    <definedName function="false" hidden="false" name="БЛРаздел3_13" vbProcedure="false">[83]Форма2!$C$70:$C$72,[83]Форма2!$D$73:$F$73,[83]Форма2!$E$70:$F$72,[83]Форма2!$C$75:$C$77,[83]Форма2!$E$75:$F$77,[83]Форма2!$C$79:$C$82,[83]Форма2!$E$79:$F$82,[83]Форма2!$C$84:$C$86,[83]Форма2!$E$84:$F$86,[83]Форма2!$C$88:$C$89,[83]Форма2!$E$88:$F$89,[83]Форма2!$C$70</definedName>
    <definedName function="false" hidden="false" name="БЛРаздел3_16" vbProcedure="false">[83]Форма2!$C$70:$C$72,[83]Форма2!$D$73:$F$73,[83]Форма2!$E$70:$F$72,[83]Форма2!$C$75:$C$77,[83]Форма2!$E$75:$F$77,[83]Форма2!$C$79:$C$82,[83]Форма2!$E$79:$F$82,[83]Форма2!$C$84:$C$86,[83]Форма2!$E$84:$F$86,[83]Форма2!$C$88:$C$89,[83]Форма2!$E$88:$F$89,[83]Форма2!$C$70</definedName>
    <definedName function="false" hidden="false" name="БЛРаздел3_17" vbProcedure="false">[84]Форма2!$C$70:$C$72,[84]Форма2!$D$73:$F$73,[84]Форма2!$E$70:$F$72,[84]Форма2!$C$75:$C$77,[84]Форма2!$E$75:$F$77,[84]Форма2!$C$79:$C$82,[84]Форма2!$E$79:$F$82,[84]Форма2!$C$84:$C$86,[84]Форма2!$E$84:$F$86,[84]Форма2!$C$88:$C$89,[84]Форма2!$E$88:$F$89,[84]Форма2!$C$70</definedName>
    <definedName function="false" hidden="false" name="БЛРаздел3_18" vbProcedure="false">[83]Форма2!$C$70:$C$72,[83]Форма2!$D$73:$F$73,[83]Форма2!$E$70:$F$72,[83]Форма2!$C$75:$C$77,[83]Форма2!$E$75:$F$77,[83]Форма2!$C$79:$C$82,[83]Форма2!$E$79:$F$82,[83]Форма2!$C$84:$C$86,[83]Форма2!$E$84:$F$86,[83]Форма2!$C$88:$C$89,[83]Форма2!$E$88:$F$89,[83]Форма2!$C$70</definedName>
    <definedName function="false" hidden="false" name="БЛРаздел4" vbProcedure="false">[82]Форма2!$E$106:$F$107,[82]Форма2!$C$106:$C$107,[82]Форма2!$E$102:$F$104,[82]Форма2!$C$102:$C$104,[82]Форма2!$C$97:$C$100,[82]Форма2!$E$97:$F$100,[82]Форма2!$E$92:$F$95,[82]Форма2!$C$92:$C$95,[82]Форма2!$C$92</definedName>
    <definedName function="false" hidden="false" name="БЛРаздел4_13" vbProcedure="false">[83]Форма2!$E$106:$F$107,[83]Форма2!$C$106:$C$107,[83]Форма2!$E$102:$F$104,[83]Форма2!$C$102:$C$104,[83]Форма2!$C$97:$C$100,[83]Форма2!$E$97:$F$100,[83]Форма2!$E$92:$F$95,[83]Форма2!$C$92:$C$95,[83]Форма2!$C$92</definedName>
    <definedName function="false" hidden="false" name="БЛРаздел4_16" vbProcedure="false">[83]Форма2!$E$106:$F$107,[83]Форма2!$C$106:$C$107,[83]Форма2!$E$102:$F$104,[83]Форма2!$C$102:$C$104,[83]Форма2!$C$97:$C$100,[83]Форма2!$E$97:$F$100,[83]Форма2!$E$92:$F$95,[83]Форма2!$C$92:$C$95,[83]Форма2!$C$92</definedName>
    <definedName function="false" hidden="false" name="БЛРаздел4_17" vbProcedure="false">[84]Форма2!$E$106:$F$107,[84]Форма2!$C$106:$C$107,[84]Форма2!$E$102:$F$104,[84]Форма2!$C$102:$C$104,[84]Форма2!$C$97:$C$100,[84]Форма2!$E$97:$F$100,[84]Форма2!$E$92:$F$95,[84]Форма2!$C$92:$C$95,[84]Форма2!$C$92</definedName>
    <definedName function="false" hidden="false" name="БЛРаздел4_18" vbProcedure="false">[83]Форма2!$E$106:$F$107,[83]Форма2!$C$106:$C$107,[83]Форма2!$E$102:$F$104,[83]Форма2!$C$102:$C$104,[83]Форма2!$C$97:$C$100,[83]Форма2!$E$97:$F$100,[83]Форма2!$E$92:$F$95,[83]Форма2!$C$92:$C$95,[83]Форма2!$C$92</definedName>
    <definedName function="false" hidden="false" name="БЛРаздел5" vbProcedure="false">[82]Форма2!$C$113:$C$114,[82]Форма2!$D$110:$F$112,[82]Форма2!$E$113:$F$114,[82]Форма2!$D$115:$F$115,[82]Форма2!$D$117:$F$119,[82]Форма2!$D$121:$F$122,[82]Форма2!$D$124:$F$126,[82]Форма2!$D$110</definedName>
    <definedName function="false" hidden="false" name="БЛРаздел5_13" vbProcedure="false">[83]Форма2!$C$113:$C$114,[83]Форма2!$D$110:$F$112,[83]Форма2!$E$113:$F$114,[83]Форма2!$D$115:$F$115,[83]Форма2!$D$117:$F$119,[83]Форма2!$D$121:$F$122,[83]Форма2!$D$124:$F$126,[83]Форма2!$D$110</definedName>
    <definedName function="false" hidden="false" name="БЛРаздел5_16" vbProcedure="false">[83]Форма2!$C$113:$C$114,[83]Форма2!$D$110:$F$112,[83]Форма2!$E$113:$F$114,[83]Форма2!$D$115:$F$115,[83]Форма2!$D$117:$F$119,[83]Форма2!$D$121:$F$122,[83]Форма2!$D$124:$F$126,[83]Форма2!$D$110</definedName>
    <definedName function="false" hidden="false" name="БЛРаздел5_17" vbProcedure="false">[84]Форма2!$C$113:$C$114,[84]Форма2!$D$110:$F$112,[84]Форма2!$E$113:$F$114,[84]Форма2!$D$115:$F$115,[84]Форма2!$D$117:$F$119,[84]Форма2!$D$121:$F$122,[84]Форма2!$D$124:$F$126,[84]Форма2!$D$110</definedName>
    <definedName function="false" hidden="false" name="БЛРаздел5_18" vbProcedure="false">[83]Форма2!$C$113:$C$114,[83]Форма2!$D$110:$F$112,[83]Форма2!$E$113:$F$114,[83]Форма2!$D$115:$F$115,[83]Форма2!$D$117:$F$119,[83]Форма2!$D$121:$F$122,[83]Форма2!$D$124:$F$126,[83]Форма2!$D$110</definedName>
    <definedName function="false" hidden="false" name="БЛРаздел6" vbProcedure="false">[82]Форма2!$D$129:$F$132,[82]Форма2!$D$134:$F$135,[82]Форма2!$D$137:$F$140,[82]Форма2!$D$142:$F$144,[82]Форма2!$D$146:$F$150,[82]Форма2!$D$152:$F$154,[82]Форма2!$D$156:$F$162,[82]Форма2!$D$129</definedName>
    <definedName function="false" hidden="false" name="БЛРаздел6_13" vbProcedure="false">[83]Форма2!$D$129:$F$132,[83]Форма2!$D$134:$F$135,[83]Форма2!$D$137:$F$140,[83]Форма2!$D$142:$F$144,[83]Форма2!$D$146:$F$150,[83]Форма2!$D$152:$F$154,[83]Форма2!$D$156:$F$162,[83]Форма2!$D$129</definedName>
    <definedName function="false" hidden="false" name="БЛРаздел6_16" vbProcedure="false">[83]Форма2!$D$129:$F$132,[83]Форма2!$D$134:$F$135,[83]Форма2!$D$137:$F$140,[83]Форма2!$D$142:$F$144,[83]Форма2!$D$146:$F$150,[83]Форма2!$D$152:$F$154,[83]Форма2!$D$156:$F$162,[83]Форма2!$D$129</definedName>
    <definedName function="false" hidden="false" name="БЛРаздел6_17" vbProcedure="false">[84]Форма2!$D$129:$F$132,[84]Форма2!$D$134:$F$135,[84]Форма2!$D$137:$F$140,[84]Форма2!$D$142:$F$144,[84]Форма2!$D$146:$F$150,[84]Форма2!$D$152:$F$154,[84]Форма2!$D$156:$F$162,[84]Форма2!$D$129</definedName>
    <definedName function="false" hidden="false" name="БЛРаздел6_18" vbProcedure="false">[83]Форма2!$D$129:$F$132,[83]Форма2!$D$134:$F$135,[83]Форма2!$D$137:$F$140,[83]Форма2!$D$142:$F$144,[83]Форма2!$D$146:$F$150,[83]Форма2!$D$152:$F$154,[83]Форма2!$D$156:$F$162,[83]Форма2!$D$129</definedName>
    <definedName function="false" hidden="false" name="БЛРаздел7" vbProcedure="false">[82]Форма2!$D$179:$F$185,[82]Форма2!$D$175:$F$177,[82]Форма2!$D$165:$F$173,[82]Форма2!$D$165</definedName>
    <definedName function="false" hidden="false" name="БЛРаздел7_13" vbProcedure="false">[83]Форма2!$D$179:$F$185,[83]Форма2!$D$175:$F$177,[83]Форма2!$D$165:$F$173,[83]Форма2!$D$165</definedName>
    <definedName function="false" hidden="false" name="БЛРаздел7_16" vbProcedure="false">[83]Форма2!$D$179:$F$185,[83]Форма2!$D$175:$F$177,[83]Форма2!$D$165:$F$173,[83]Форма2!$D$165</definedName>
    <definedName function="false" hidden="false" name="БЛРаздел7_17" vbProcedure="false">[84]Форма2!$D$179:$F$185,[84]Форма2!$D$175:$F$177,[84]Форма2!$D$165:$F$173,[84]Форма2!$D$165</definedName>
    <definedName function="false" hidden="false" name="БЛРаздел7_18" vbProcedure="false">[83]Форма2!$D$179:$F$185,[83]Форма2!$D$175:$F$177,[83]Форма2!$D$165:$F$173,[83]Форма2!$D$165</definedName>
    <definedName function="false" hidden="false" name="БЛРаздел8" vbProcedure="false">[82]Форма2!$E$200:$F$207,[82]Форма2!$C$200:$C$207,[82]Форма2!$E$189:$F$198,[82]Форма2!$C$189:$C$198,[82]Форма2!$E$188:$F$188,[82]Форма2!$C$188</definedName>
    <definedName function="false" hidden="false" name="БЛРаздел8_13" vbProcedure="false">[83]Форма2!$E$200:$F$207,[83]Форма2!$C$200:$C$207,[83]Форма2!$E$189:$F$198,[83]Форма2!$C$189:$C$198,[83]Форма2!$E$188:$F$188,[83]Форма2!$C$188</definedName>
    <definedName function="false" hidden="false" name="БЛРаздел8_16" vbProcedure="false">[83]Форма2!$E$200:$F$207,[83]Форма2!$C$200:$C$207,[83]Форма2!$E$189:$F$198,[83]Форма2!$C$189:$C$198,[83]Форма2!$E$188:$F$188,[83]Форма2!$C$188</definedName>
    <definedName function="false" hidden="false" name="БЛРаздел8_17" vbProcedure="false">[84]Форма2!$E$200:$F$207,[84]Форма2!$C$200:$C$207,[84]Форма2!$E$189:$F$198,[84]Форма2!$C$189:$C$198,[84]Форма2!$E$188:$F$188,[84]Форма2!$C$188</definedName>
    <definedName function="false" hidden="false" name="БЛРаздел8_18" vbProcedure="false">[83]Форма2!$E$200:$F$207,[83]Форма2!$C$200:$C$207,[83]Форма2!$E$189:$F$198,[83]Форма2!$C$189:$C$198,[83]Форма2!$E$188:$F$188,[83]Форма2!$C$188</definedName>
    <definedName function="false" hidden="false" name="БЛРаздел9" vbProcedure="false">[82]Форма2!$E$234:$F$237,[82]Форма2!$C$234:$C$237,[82]Форма2!$E$224:$F$232,[82]Форма2!$C$224:$C$232,[82]Форма2!$E$223:$F$223,[82]Форма2!$C$223,[82]Форма2!$E$217:$F$221,[82]Форма2!$C$217:$C$221,[82]Форма2!$E$210:$F$215,[82]Форма2!$C$210:$C$215,[82]Форма2!$C$210</definedName>
    <definedName function="false" hidden="false" name="БЛРаздел9_13" vbProcedure="false">[83]Форма2!$E$234:$F$237,[83]Форма2!$C$234:$C$237,[83]Форма2!$E$224:$F$232,[83]Форма2!$C$224:$C$232,[83]Форма2!$E$223:$F$223,[83]Форма2!$C$223,[83]Форма2!$E$217:$F$221,[83]Форма2!$C$217:$C$221,[83]Форма2!$E$210:$F$215,[83]Форма2!$C$210:$C$215,[83]Форма2!$C$210</definedName>
    <definedName function="false" hidden="false" name="БЛРаздел9_16" vbProcedure="false">[83]Форма2!$E$234:$F$237,[83]Форма2!$C$234:$C$237,[83]Форма2!$E$224:$F$232,[83]Форма2!$C$224:$C$232,[83]Форма2!$E$223:$F$223,[83]Форма2!$C$223,[83]Форма2!$E$217:$F$221,[83]Форма2!$C$217:$C$221,[83]Форма2!$E$210:$F$215,[83]Форма2!$C$210:$C$215,[83]Форма2!$C$210</definedName>
    <definedName function="false" hidden="false" name="БЛРаздел9_17" vbProcedure="false">[84]Форма2!$E$234:$F$237,[84]Форма2!$C$234:$C$237,[84]Форма2!$E$224:$F$232,[84]Форма2!$C$224:$C$232,[84]Форма2!$E$223:$F$223,[84]Форма2!$C$223,[84]Форма2!$E$217:$F$221,[84]Форма2!$C$217:$C$221,[84]Форма2!$E$210:$F$215,[84]Форма2!$C$210:$C$215,[84]Форма2!$C$210</definedName>
    <definedName function="false" hidden="false" name="БЛРаздел9_18" vbProcedure="false">[83]Форма2!$E$234:$F$237,[83]Форма2!$C$234:$C$237,[83]Форма2!$E$224:$F$232,[83]Форма2!$C$224:$C$232,[83]Форма2!$E$223:$F$223,[83]Форма2!$C$223,[83]Форма2!$E$217:$F$221,[83]Форма2!$C$217:$C$221,[83]Форма2!$E$210:$F$215,[83]Форма2!$C$210:$C$215,[83]Форма2!$C$210</definedName>
    <definedName function="false" hidden="false" name="БО5" vbProcedure="false">БО5</definedName>
    <definedName function="false" hidden="false" name="БПДанные" vbProcedure="false">[82]Форма1!$C$22:$D$33,[82]Форма1!$C$36:$D$48,[82]Форма1!$C$22</definedName>
    <definedName function="false" hidden="false" name="БПДанные_13" vbProcedure="false">[83]Форма1!$C$22:$D$33,[83]Форма1!$C$36:$D$48,[83]Форма1!$C$22</definedName>
    <definedName function="false" hidden="false" name="БПДанные_16" vbProcedure="false">[83]Форма1!$C$22:$D$33,[83]Форма1!$C$36:$D$48,[83]Форма1!$C$22</definedName>
    <definedName function="false" hidden="false" name="БПДанные_17" vbProcedure="false">[84]Форма1!$C$22:$D$33,[84]Форма1!$C$36:$D$48,[84]Форма1!$C$22</definedName>
    <definedName function="false" hidden="false" name="БПДанные_18" vbProcedure="false">[83]Форма1!$C$22:$D$33,[83]Форма1!$C$36:$D$48,[83]Форма1!$C$22</definedName>
    <definedName function="false" hidden="false" name="Бюджет__по__подразд__2003__года_Лист1_Таблица" vbProcedure="false">[85]ОТиТБ!$A$5377</definedName>
    <definedName function="false" hidden="false" name="в" vbProcedure="false">[78]!в</definedName>
    <definedName function="false" hidden="false" name="в23ё" vbProcedure="false">NA()</definedName>
    <definedName function="false" hidden="false" name="в23ё_11" vbProcedure="false">в23ё_11</definedName>
    <definedName function="false" hidden="false" name="в23ё_12" vbProcedure="false">в23ё_12</definedName>
    <definedName function="false" hidden="false" name="в23ё_13" vbProcedure="false">в23ё_13</definedName>
    <definedName function="false" hidden="false" name="в23ё_14" vbProcedure="false">в23ё_14</definedName>
    <definedName function="false" hidden="false" name="в23ё_16" vbProcedure="false">в23ё_16</definedName>
    <definedName function="false" hidden="false" name="в23ё_17" vbProcedure="false">в23ё_17</definedName>
    <definedName function="false" hidden="false" name="в23ё_18" vbProcedure="false">в23ё_18</definedName>
    <definedName function="false" hidden="false" name="в23ё_19" vbProcedure="false">в23ё_19</definedName>
    <definedName function="false" hidden="false" name="В32" vbProcedure="false">#REF!</definedName>
    <definedName function="false" hidden="false" name="вавва" vbProcedure="false">NA()</definedName>
    <definedName function="false" hidden="false" name="вап" vbProcedure="false">NA()</definedName>
    <definedName function="false" hidden="false" name="вапавп" vbProcedure="false">NA()</definedName>
    <definedName function="false" hidden="false" name="вапв" vbProcedure="false">{#N/A,#N/A,TRUE,"Лист1";#N/A,#N/A,TRUE,"Лист2";#N/A,#N/A,TRUE,"Лист3"}</definedName>
    <definedName function="false" hidden="false" name="вапвапвап" vbProcedure="false">NA()</definedName>
    <definedName function="false" hidden="false" name="ваппв" vbProcedure="false">NA()</definedName>
    <definedName function="false" hidden="false" name="вар" vbProcedure="false">{#N/A,#N/A,FALSE,"МТВ"}</definedName>
    <definedName function="false" hidden="false" name="вариант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вб" vbProcedure="false">[86]Пр2!$Z$1</definedName>
    <definedName function="false" hidden="false" name="вв" vbProcedure="false">NA()</definedName>
    <definedName function="false" hidden="false" name="вв_11" vbProcedure="false">вв_11</definedName>
    <definedName function="false" hidden="false" name="вв_12" vbProcedure="false">вв_12</definedName>
    <definedName function="false" hidden="false" name="вв_13" vbProcedure="false">вв_13</definedName>
    <definedName function="false" hidden="false" name="вв_14" vbProcedure="false">вв_14</definedName>
    <definedName function="false" hidden="false" name="вв_16" vbProcedure="false">вв_16</definedName>
    <definedName function="false" hidden="false" name="вв_17" vbProcedure="false">вв_17</definedName>
    <definedName function="false" hidden="false" name="вв_18" vbProcedure="false">вв_18</definedName>
    <definedName function="false" hidden="false" name="вв_19" vbProcedure="false">вв_19</definedName>
    <definedName function="false" hidden="false" name="ввв" vbProcedure="false">NA()</definedName>
    <definedName function="false" hidden="false" name="ввввв" vbProcedure="false">NA()</definedName>
    <definedName function="false" hidden="false" name="ввввввв" vbProcedure="false">NA()</definedName>
    <definedName function="false" hidden="false" name="вввввввввв" vbProcedure="false">NA()</definedName>
    <definedName function="false" hidden="false" name="ввввввввввввв" vbProcedure="false">NA()</definedName>
    <definedName function="false" hidden="false" name="вввввввввввввв" vbProcedure="false">NA()</definedName>
    <definedName function="false" hidden="false" name="вввввввввввввввввв" vbProcedure="false">NA()</definedName>
    <definedName function="false" hidden="false" name="версия" vbProcedure="false">{#N/A,#N/A,FALSE,"техноконтракт33а отв";#N/A,#N/A,FALSE,"техноконтракт56а отв";#N/A,#N/A,FALSE,"техноконтракт 16а отв";#N/A,#N/A,FALSE,"тыныс35а отв";#N/A,#N/A,FALSE,"тыныс18а отв";#N/A,#N/A,FALSE,"акбор26а отв.";#N/A,#N/A,FALSE,"акбор 5а отв"}</definedName>
    <definedName function="false" hidden="false" name="ВКА" vbProcedure="false">#REF!</definedName>
    <definedName function="false" hidden="false" name="ВКО" vbProcedure="false">#REF!</definedName>
    <definedName function="false" hidden="false" name="вор" vbProcedure="false">{#N/A,#N/A,FALSE,"шарап -В";#N/A,#N/A,FALSE,"шарап-а";#N/A,#N/A,FALSE,"мунай сервис-2 -А";#N/A,#N/A,FALSE,"мунай сервис-2-В";#N/A,#N/A,FALSE,"мунай агро-2-А";#N/A,#N/A,FALSE,"мунай агро-2-в";#N/A,#N/A,FALSE,"металлинвест-в";#N/A,#N/A,FALSE,"металлинвест-а";#N/A,#N/A,FALSE,"мгдс-3-В";#N/A,#N/A,FALSE,"мгдс-3-А";#N/A,#N/A,FALSE,"мгдс-4-а";#N/A,#N/A,FALSE,"мгдс-4-в";#N/A,#N/A,FALSE,"ел ырысы-2-в";#N/A,#N/A,FALSE,"ел ырысы-2-а";#N/A,#N/A,FALSE,"ел ырысы в";#N/A,#N/A,FALSE,"ел ырысы а";#N/A,#N/A,FALSE,"мгдс-2-В";#N/A,#N/A,FALSE,"мгдс-2-А";#N/A,#N/A,FALSE,"аркон-2 -а";#N/A,#N/A,FALSE,"аркон-2 -в";#N/A,#N/A,FALSE,"газойл-4 А";#N/A,#N/A,FALSE,"газойл-4 В";#N/A,#N/A,FALSE,"шарайна -В";#N/A,#N/A,FALSE,"шарайна-А";#N/A,#N/A,FALSE,"томерис-В";#N/A,#N/A,FALSE,"томерис-А";#N/A,#N/A,FALSE,"хван и к-а";#N/A,#N/A,FALSE,"хван и к-В"}</definedName>
    <definedName function="false" hidden="false" name="вп" vbProcedure="false">NA()</definedName>
    <definedName function="false" hidden="false" name="впвпвп" vbProcedure="false">NA()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" vbProcedure="false">вы</definedName>
    <definedName function="false" hidden="false" name="вывыа" vbProcedure="false">NA()</definedName>
    <definedName function="false" hidden="false" name="Вып_н_2003" vbProcedure="false">'[87]Текущие цены'!$G$6647</definedName>
    <definedName function="false" hidden="false" name="вып_н_2004" vbProcedure="false">'[87]Текущие цены'!$AB$1562</definedName>
    <definedName function="false" hidden="false" name="Вып_ОФ_с_пц" vbProcedure="false">[87]рабочий!$Y$202:$AP$224</definedName>
    <definedName function="false" hidden="false" name="Вып_оф_с_цпг" vbProcedure="false">'[87]Текущие цены'!B2</definedName>
    <definedName function="false" hidden="false" name="Вып_с_новых_ОФ" vbProcedure="false">[87]рабочий!$Y$277:$AP$299</definedName>
    <definedName function="false" hidden="false" name="выываа" vbProcedure="false">NA()</definedName>
    <definedName function="false" hidden="false" name="г" vbProcedure="false">NA()</definedName>
    <definedName function="false" hidden="false" name="гараж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гггг" vbProcedure="false">#REF!</definedName>
    <definedName function="false" hidden="false" name="ге" vbProcedure="false">#NAME!ге</definedName>
    <definedName function="false" hidden="false" name="город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График" vbProcedure="false">"Диагр. 4"</definedName>
    <definedName function="false" hidden="false" name="график_2" vbProcedure="false">#REF!</definedName>
    <definedName function="false" hidden="false" name="графики_Темиржолсу" vbProcedure="false">#REF!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см1" vbProcedure="false">#REF!</definedName>
    <definedName function="false" hidden="false" name="гульсум" vbProcedure="false">[78]!гульсум</definedName>
    <definedName function="false" hidden="false" name="д" vbProcedure="false">#REF!</definedName>
    <definedName function="false" hidden="false" name="д1" vbProcedure="false">#REF!</definedName>
    <definedName function="false" hidden="false" name="д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ата_справки" vbProcedure="false">#REF!</definedName>
    <definedName function="false" hidden="false" name="дбд" vbProcedure="false">NA()</definedName>
    <definedName function="false" hidden="false" name="дебит" vbProcedure="false">'[89]из сем'!$A$2:$B$362</definedName>
    <definedName function="false" hidden="false" name="девять" vbProcedure="false">[22]Вариации!B$1</definedName>
    <definedName function="false" hidden="false" name="Дефл_ц_пред_год" vbProcedure="false">'[87]Текущие цены'!$AT$36:$BK$58</definedName>
    <definedName function="false" hidden="false" name="Дефлятор_годовой" vbProcedure="false">'[87]Текущие цены'!$Y$4:$AP$27</definedName>
    <definedName function="false" hidden="false" name="Дефлятор_цепной" vbProcedure="false">'[87]Текущие цены'!$Y$36:$AP$58</definedName>
    <definedName function="false" hidden="false" name="дждж" vbProcedure="false">{#N/A,#N/A,TRUE,"Лист1";#N/A,#N/A,TRUE,"Лист2";#N/A,#N/A,TRUE,"Лист3"}</definedName>
    <definedName function="false" hidden="false" name="длорп" vbProcedure="false">NA()</definedName>
    <definedName function="false" hidden="false" name="дмтс" vbProcedure="false">#REF!</definedName>
    <definedName function="false" hidden="false" name="Добыча" vbProcedure="false">'[90]Добыча нефти4'!$F$11:$Q$12</definedName>
    <definedName function="false" hidden="false" name="Добыча_13" vbProcedure="false">'[91]Добыча нефти4'!$F$11:$Q$12</definedName>
    <definedName function="false" hidden="false" name="Добыча_16" vbProcedure="false">'[91]Добыча нефти4'!$F$11:$Q$12</definedName>
    <definedName function="false" hidden="false" name="Добыча_18" vbProcedure="false">'[91]Добыча нефти4'!$F$11:$Q$12</definedName>
    <definedName function="false" hidden="false" name="Доз5" vbProcedure="false">#REF!</definedName>
    <definedName function="false" hidden="false" name="Доз5_13" vbProcedure="false">#REF!</definedName>
    <definedName function="false" hidden="false" name="Доз5_16" vbProcedure="false">#REF!</definedName>
    <definedName function="false" hidden="false" name="Доз5_17" vbProcedure="false">#REF!</definedName>
    <definedName function="false" hidden="false" name="Доз5_18" vbProcedure="false">#REF!</definedName>
    <definedName function="false" hidden="false" name="доз6" vbProcedure="false">#REF!</definedName>
    <definedName function="false" hidden="false" name="ДС" vbProcedure="false">#REF!</definedName>
    <definedName function="false" hidden="false" name="дурак" vbProcedure="false">{#N/A,#N/A,FALSE,"техноконтракт33а отв";#N/A,#N/A,FALSE,"техноконтракт56а отв";#N/A,#N/A,FALSE,"техноконтракт 16а отв";#N/A,#N/A,FALSE,"тыныс35а отв";#N/A,#N/A,FALSE,"тыныс18а отв";#N/A,#N/A,FALSE,"акбор26а отв.";#N/A,#N/A,FALSE,"акбор 5а отв"}</definedName>
    <definedName function="false" hidden="false" name="е" vbProcedure="false">[78]!е</definedName>
    <definedName function="false" hidden="false" name="ЕдИзм" vbProcedure="false">[58]ЕдИзм!$A$1:$D$25</definedName>
    <definedName function="false" hidden="false" name="ЕдИзм_13" vbProcedure="false">[60]ЕдИзм!$A$1:$D$25</definedName>
    <definedName function="false" hidden="false" name="ЕдИзм_16" vbProcedure="false">[60]ЕдИзм!$A$1:$D$25</definedName>
    <definedName function="false" hidden="false" name="ЕдИзм_18" vbProcedure="false">[60]ЕдИзм!$A$1:$D$25</definedName>
    <definedName function="false" hidden="false" name="ееееее" vbProcedure="false">NA()</definedName>
    <definedName function="false" hidden="false" name="еееееееееееее" vbProcedure="false">NA()</definedName>
    <definedName function="false" hidden="false" name="ек" vbProcedure="false">#NAME!ек</definedName>
    <definedName function="false" hidden="false" name="ен" vbProcedure="false">#NAME!ен</definedName>
    <definedName function="false" hidden="false" name="енгенг" vbProcedure="false">NA()</definedName>
    <definedName function="false" hidden="false" name="енгенш" vbProcedure="false">NA()</definedName>
    <definedName function="false" hidden="false" name="ж" vbProcedure="false">#REF!</definedName>
    <definedName function="false" hidden="false" name="жд" vbProcedure="false">#NAME!жд</definedName>
    <definedName function="false" hidden="false" name="ждж" vbProcedure="false">#NAME!ждж</definedName>
    <definedName function="false" hidden="false" name="ждлор" vbProcedure="false">#NAME?</definedName>
    <definedName function="false" hidden="false" name="знач" vbProcedure="false">NA()</definedName>
    <definedName function="false" hidden="false" name="И" vbProcedure="false">'[24]д.7.001'!$A$1</definedName>
    <definedName function="false" hidden="false" name="изменения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иии" vbProcedure="false">#REF!</definedName>
    <definedName function="false" hidden="false" name="иииииииииии" vbProcedure="false">NA()</definedName>
    <definedName function="false" hidden="false" name="импорт" vbProcedure="false">#REF!</definedName>
    <definedName function="false" hidden="false" name="импорт_13" vbProcedure="false">#REF!</definedName>
    <definedName function="false" hidden="false" name="импорт_16" vbProcedure="false">#REF!</definedName>
    <definedName function="false" hidden="false" name="импорт_18" vbProcedure="false">#REF!</definedName>
    <definedName function="false" hidden="false" name="имя" vbProcedure="false">#REF!</definedName>
    <definedName function="false" hidden="false" name="индплан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ра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ирина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Итог" vbProcedure="false">#REF!</definedName>
    <definedName function="false" hidden="false" name="июнь" vbProcedure="false">июнь</definedName>
    <definedName function="false" hidden="false" name="й" vbProcedure="false">NA()</definedName>
    <definedName function="false" hidden="false" name="й_11" vbProcedure="false">й_11</definedName>
    <definedName function="false" hidden="false" name="й_12" vbProcedure="false">й_12</definedName>
    <definedName function="false" hidden="false" name="й_13" vbProcedure="false">й_13</definedName>
    <definedName function="false" hidden="false" name="й_14" vbProcedure="false">й_14</definedName>
    <definedName function="false" hidden="false" name="й_16" vbProcedure="false">й_16</definedName>
    <definedName function="false" hidden="false" name="й_17" vbProcedure="false">й_17</definedName>
    <definedName function="false" hidden="false" name="й_18" vbProcedure="false">й_18</definedName>
    <definedName function="false" hidden="false" name="й_19" vbProcedure="false">й_19</definedName>
    <definedName function="false" hidden="false" name="йй" vbProcedure="false">NA()</definedName>
    <definedName function="false" hidden="false" name="йй_11" vbProcedure="false">йй_11</definedName>
    <definedName function="false" hidden="false" name="йй_12" vbProcedure="false">йй_12</definedName>
    <definedName function="false" hidden="false" name="йй_13" vbProcedure="false">йй_13</definedName>
    <definedName function="false" hidden="false" name="йй_14" vbProcedure="false">йй_14</definedName>
    <definedName function="false" hidden="false" name="йй_16" vbProcedure="false">йй_16</definedName>
    <definedName function="false" hidden="false" name="йй_17" vbProcedure="false">йй_17</definedName>
    <definedName function="false" hidden="false" name="йй_18" vbProcedure="false">йй_18</definedName>
    <definedName function="false" hidden="false" name="йй_19" vbProcedure="false">йй_19</definedName>
    <definedName function="false" hidden="false" name="йййй" vbProcedure="false">NA()</definedName>
    <definedName function="false" hidden="false" name="Казтрансойл" vbProcedure="false">{#N/A,#N/A,FALSE,"техноконтракт33а отв";#N/A,#N/A,FALSE,"техноконтракт56а отв";#N/A,#N/A,FALSE,"техноконтракт 16а отв";#N/A,#N/A,FALSE,"тыныс35а отв";#N/A,#N/A,FALSE,"тыныс18а отв";#N/A,#N/A,FALSE,"акбор26а отв.";#N/A,#N/A,FALSE,"акбор 5а отв"}</definedName>
    <definedName function="false" hidden="false" name="кассовый" vbProcedure="false">[78]!кассовый</definedName>
    <definedName function="false" hidden="false" name="Квартал1Показать" vbProcedure="false">#NAME!Квартал1Показать</definedName>
    <definedName function="false" hidden="false" name="Квартал2Показать" vbProcedure="false">#NAME!Квартал2Показать</definedName>
    <definedName function="false" hidden="false" name="Квартал3Показать" vbProcedure="false">#NAME!Квартал3Показать</definedName>
    <definedName function="false" hidden="false" name="Квартал4Показать" vbProcedure="false">#NAME!Квартал4Показать</definedName>
    <definedName function="false" hidden="false" name="ке" vbProcedure="false">NA()</definedName>
    <definedName function="false" hidden="false" name="ке_11" vbProcedure="false">ке_11</definedName>
    <definedName function="false" hidden="false" name="ке_12" vbProcedure="false">ке_12</definedName>
    <definedName function="false" hidden="false" name="ке_13" vbProcedure="false">ке_13</definedName>
    <definedName function="false" hidden="false" name="ке_14" vbProcedure="false">ке_14</definedName>
    <definedName function="false" hidden="false" name="ке_16" vbProcedure="false">ке_16</definedName>
    <definedName function="false" hidden="false" name="ке_17" vbProcedure="false">ке_17</definedName>
    <definedName function="false" hidden="false" name="ке_18" vbProcedure="false">ке_18</definedName>
    <definedName function="false" hidden="false" name="ке_19" vbProcedure="false">ке_19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ерл" vbProcedure="false">NA()</definedName>
    <definedName function="false" hidden="false" name="кеур" vbProcedure="false">#REF!</definedName>
    <definedName function="false" hidden="false" name="кеывке" vbProcedure="false">NA()</definedName>
    <definedName function="false" hidden="false" name="ккк" vbProcedure="false">{#N/A,#N/A,TRUE,"Лист1";#N/A,#N/A,TRUE,"Лист2";#N/A,#N/A,TRUE,"Лист3"}</definedName>
    <definedName function="false" hidden="false" name="кккк" vbProcedure="false">NA()</definedName>
    <definedName function="false" hidden="false" name="кккц" vbProcedure="false">{#N/A,#N/A,TRUE,"Лист1";#N/A,#N/A,TRUE,"Лист2";#N/A,#N/A,TRUE,"Лист3"}</definedName>
    <definedName function="false" hidden="false" name="кннн" vbProcedure="false">NA()</definedName>
    <definedName function="false" hidden="false" name="консол_" vbProcedure="false">NA()</definedName>
    <definedName function="false" hidden="false" name="Консолидация" vbProcedure="false">#REF!</definedName>
    <definedName function="false" hidden="false" name="копия" vbProcedure="false">NA()</definedName>
    <definedName function="false" hidden="false" name="кп" vbProcedure="false">#NAME!кп</definedName>
    <definedName function="false" hidden="false" name="кпн" vbProcedure="false">кпн</definedName>
    <definedName function="false" hidden="false" name="КТЖ" vbProcedure="false">NA()</definedName>
    <definedName function="false" hidden="false" name="курс" vbProcedure="false">#REF!</definedName>
    <definedName function="false" hidden="false" name="курс_2005" vbProcedure="false">#REF!</definedName>
    <definedName function="false" hidden="false" name="курс_200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курс_CHF" vbProcedure="false">#REF!</definedName>
    <definedName function="false" hidden="false" name="Курс_EUR" vbProcedure="false">'[92]базовые допущения'!$B$5</definedName>
    <definedName function="false" hidden="false" name="кцйк" vbProcedure="false">NA()</definedName>
    <definedName function="false" hidden="false" name="кцу" vbProcedure="false">{#N/A,#N/A,TRUE,"Лист1";#N/A,#N/A,TRUE,"Лист2";#N/A,#N/A,TRUE,"Лист3"}</definedName>
    <definedName function="false" hidden="false" name="л" vbProcedure="false">NA()</definedName>
    <definedName function="false" hidden="false" name="лддл" vbProcedure="false">NA()</definedName>
    <definedName function="false" hidden="false" name="лдж" vbProcedure="false">NA()</definedName>
    <definedName function="false" hidden="false" name="лджл" vbProcedure="false">NA()</definedName>
    <definedName function="false" hidden="false" name="лдлд" vbProcedure="false">NA()</definedName>
    <definedName function="false" hidden="false" name="лдэ" vbProcedure="false">#NAME!лдэ</definedName>
    <definedName function="false" hidden="false" name="лжщшз" vbProcedure="false">NA()</definedName>
    <definedName function="false" hidden="false" name="Ликвидация" vbProcedure="false">#REF!</definedName>
    <definedName function="false" hidden="false" name="лист" vbProcedure="false">NA()</definedName>
    <definedName function="false" hidden="false" name="лист1" vbProcedure="false">#REF!</definedName>
    <definedName function="false" hidden="false" name="лист1_1" vbProcedure="false">NA()</definedName>
    <definedName function="false" hidden="false" name="лист2" vbProcedure="false">NA()</definedName>
    <definedName function="false" hidden="false" name="ллл" vbProcedure="false">#REF!</definedName>
    <definedName function="false" hidden="false" name="лывсамит" vbProcedure="false">NA()</definedName>
    <definedName function="false" hidden="false" name="М1" vbProcedure="false">[93]ПРОГНОЗ_1!$A$10753</definedName>
    <definedName function="false" hidden="false" name="ма" vbProcedure="false">NA()</definedName>
    <definedName function="false" hidden="false" name="маааа" vbProcedure="false">NA()</definedName>
    <definedName function="false" hidden="false" name="Макрос1" vbProcedure="false">Макрос1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рос4" vbProcedure="false">#REF!</definedName>
    <definedName function="false" hidden="false" name="мам" vbProcedure="false">NA()</definedName>
    <definedName function="false" hidden="false" name="мат" vbProcedure="false">NA()</definedName>
    <definedName function="false" hidden="false" name="мат1" vbProcedure="false">NA()</definedName>
    <definedName function="false" hidden="false" name="мат2" vbProcedure="false">NA()</definedName>
    <definedName function="false" hidden="false" name="мат3" vbProcedure="false">NA()</definedName>
    <definedName function="false" hidden="false" name="материалы" vbProcedure="false">NA()</definedName>
    <definedName function="false" hidden="false" name="мбр" vbProcedure="false">[86]Пр2!$U$1</definedName>
    <definedName function="false" hidden="false" name="мес" vbProcedure="false">{#N/A,#N/A,TRUE,"Лист1";#N/A,#N/A,TRUE,"Лист2";#N/A,#N/A,TRUE,"Лист3"}</definedName>
    <definedName function="false" hidden="false" name="ммм" vbProcedure="false">#REF!</definedName>
    <definedName function="false" hidden="false" name="ммммммм" vbProcedure="false">NA()</definedName>
    <definedName function="false" hidden="false" name="Модель2" vbProcedure="false">#REF!</definedName>
    <definedName function="false" hidden="false" name="Мониторинг1" vbProcedure="false">'[94]Гр5(о)'!$A$1</definedName>
    <definedName function="false" hidden="false" name="мпр" vbProcedure="false">#REF!</definedName>
    <definedName function="false" hidden="false" name="МРП" vbProcedure="false">#REF!</definedName>
    <definedName function="false" hidden="false" name="мс" vbProcedure="false">мс</definedName>
    <definedName function="false" hidden="false" name="мым" vbProcedure="false">NA()</definedName>
    <definedName function="false" hidden="false" name="мым_11" vbProcedure="false">мым_11</definedName>
    <definedName function="false" hidden="false" name="мым_12" vbProcedure="false">мым_12</definedName>
    <definedName function="false" hidden="false" name="мым_13" vbProcedure="false">мым_13</definedName>
    <definedName function="false" hidden="false" name="мым_14" vbProcedure="false">мым_14</definedName>
    <definedName function="false" hidden="false" name="мым_16" vbProcedure="false">мым_16</definedName>
    <definedName function="false" hidden="false" name="мым_17" vbProcedure="false">мым_17</definedName>
    <definedName function="false" hidden="false" name="мым_18" vbProcedure="false">мым_18</definedName>
    <definedName function="false" hidden="false" name="мым_19" vbProcedure="false">мым_19</definedName>
    <definedName function="false" hidden="false" name="Надпись" vbProcedure="false">#NAME!Надпись</definedName>
    <definedName function="false" hidden="false" name="налогКЖДТ" vbProcedure="false">#REF!</definedName>
    <definedName function="false" hidden="false" name="налогКТЖ" vbProcedure="false">#REF!</definedName>
    <definedName function="false" hidden="false" name="налогЛокомотив" vbProcedure="false">#REF!</definedName>
    <definedName function="false" hidden="false" name="не" vbProcedure="false">#NAME!не</definedName>
    <definedName function="false" hidden="false" name="нннннн" vbProcedure="false">NA()</definedName>
    <definedName function="false" hidden="false" name="новые_ОФ_2003" vbProcedure="false">[87]рабочий!$F$305:$W$327</definedName>
    <definedName function="false" hidden="false" name="новые_ОФ_2004" vbProcedure="false">[87]рабочий!$F$335:$W$357</definedName>
    <definedName function="false" hidden="false" name="новые_ОФ_а_всего" vbProcedure="false">[87]рабочий!$F$767:$V$789</definedName>
    <definedName function="false" hidden="false" name="новые_ОФ_всего" vbProcedure="false">[87]рабочий!$F$1331:$V$1353</definedName>
    <definedName function="false" hidden="false" name="новые_ОФ_п_всего" vbProcedure="false">[87]рабочий!$F$1293:$V$1315</definedName>
    <definedName function="false" hidden="false" name="Нстроки" vbProcedure="false">#REF!</definedName>
    <definedName function="false" hidden="false" name="о" vbProcedure="false">NA()</definedName>
    <definedName function="false" hidden="false" name="обучение" vbProcedure="false">NA()</definedName>
    <definedName function="false" hidden="false" name="Общие" vbProcedure="false">#REF!</definedName>
    <definedName function="false" hidden="false" name="окраска_05" vbProcedure="false">[87]окраска!$C$7:$Z$30</definedName>
    <definedName function="false" hidden="false" name="окраска_06" vbProcedure="false">[87]окраска!$C$35:$Z$58</definedName>
    <definedName function="false" hidden="false" name="окраска_07" vbProcedure="false">[87]окраска!$C$63:$Z$86</definedName>
    <definedName function="false" hidden="false" name="окраска_08" vbProcedure="false">[87]окраска!$C$91:$Z$114</definedName>
    <definedName function="false" hidden="false" name="окраска_09" vbProcedure="false">[87]окраска!$C$119:$Z$142</definedName>
    <definedName function="false" hidden="false" name="окраска_10" vbProcedure="false">[87]окраска!$C$147:$Z$170</definedName>
    <definedName function="false" hidden="false" name="окраска_11" vbProcedure="false">[87]окраска!$C$175:$Z$198</definedName>
    <definedName function="false" hidden="false" name="окраска_12" vbProcedure="false">[87]окраска!$C$203:$Z$226</definedName>
    <definedName function="false" hidden="false" name="окраска_13" vbProcedure="false">[87]окраска!$C$231:$Z$254</definedName>
    <definedName function="false" hidden="false" name="окраска_14" vbProcedure="false">[87]окраска!$C$259:$Z$282</definedName>
    <definedName function="false" hidden="false" name="окраска_15" vbProcedure="false">[87]окраска!$C$287:$Z$310</definedName>
    <definedName function="false" hidden="false" name="олд" vbProcedure="false">#REF!</definedName>
    <definedName function="false" hidden="false" name="оленг" vbProcedure="false">NA()</definedName>
    <definedName function="false" hidden="false" name="ом" vbProcedure="false">NA()</definedName>
    <definedName function="false" hidden="false" name="ооо" vbProcedure="false">#REF!</definedName>
    <definedName function="false" hidden="false" name="оплата" vbProcedure="false">#REF!</definedName>
    <definedName function="false" hidden="false" name="оплата2" vbProcedure="false">#REF!</definedName>
    <definedName function="false" hidden="false" name="ор" vbProcedure="false">NA()</definedName>
    <definedName function="false" hidden="false" name="Ора" vbProcedure="false">'[95]поставка сравн13'!$A$1:$Q$30</definedName>
    <definedName function="false" hidden="false" name="оравсыд" vbProcedure="false">#NAME?</definedName>
    <definedName function="false" hidden="false" name="Ораз" vbProcedure="false">[81]Форма2!$D$179:$F$185,[81]Форма2!$D$175:$F$177,[81]Форма2!$D$165:$F$173,[81]Форма2!$D$165</definedName>
    <definedName function="false" hidden="false" name="оригинал" vbProcedure="false">{#N/A,#N/A,FALSE,"техноконтракт33а отв";#N/A,#N/A,FALSE,"техноконтракт56а отв";#N/A,#N/A,FALSE,"техноконтракт 16а отв";#N/A,#N/A,FALSE,"тыныс35а отв";#N/A,#N/A,FALSE,"тыныс18а отв";#N/A,#N/A,FALSE,"акбор26а отв.";#N/A,#N/A,FALSE,"акбор 5а отв"}</definedName>
    <definedName function="false" hidden="false" name="оро" vbProcedure="false">NA()</definedName>
    <definedName function="false" hidden="false" name="остаток" vbProcedure="false">#REF!</definedName>
    <definedName function="false" hidden="false" name="ОФ_а_с_пц" vbProcedure="false">[87]рабочий!$CI$121:$CY$143</definedName>
    <definedName function="false" hidden="false" name="оф_н_а_2003_пц" vbProcedure="false">'[87]Текущие цены'!$A2</definedName>
    <definedName function="false" hidden="false" name="оф_н_а_2004" vbProcedure="false">'[87]Текущие цены'!$EM$1</definedName>
    <definedName function="false" hidden="false" name="папарап" vbProcedure="false">{#N/A,#N/A,TRUE,"Лист1";#N/A,#N/A,TRUE,"Лист2";#N/A,#N/A,TRUE,"Лист3"}</definedName>
    <definedName function="false" hidden="false" name="пвапвапав" vbProcedure="false">NA()</definedName>
    <definedName function="false" hidden="false" name="ПВД1" vbProcedure="false">#REF!</definedName>
    <definedName function="false" hidden="false" name="пвквуп" vbProcedure="false">{#N/A,#N/A,TRUE,"Лист1";#N/A,#N/A,TRUE,"Лист2";#N/A,#N/A,TRUE,"Лист3"}</definedName>
    <definedName function="false" hidden="false" name="первый" vbProcedure="false">#REF!</definedName>
    <definedName function="false" hidden="false" name="Период_отгрузки" vbProcedure="false">#REF!</definedName>
    <definedName function="false" hidden="false" name="подготовка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ОКАЗАТЕЛИ_ДОЛГОСР_ПРОГНОЗА" vbProcedure="false">'[96]2002(v2)'!$G$10989</definedName>
    <definedName function="false" hidden="false" name="ПоказатьВсё" vbProcedure="false">#NAME!ПоказатьВсё</definedName>
    <definedName function="false" hidden="false" name="пол" vbProcedure="false">NA()</definedName>
    <definedName function="false" hidden="false" name="поро" vbProcedure="false">NA()</definedName>
    <definedName function="false" hidden="false" name="ПОТР__РЫНОКДП" vbProcedure="false">'[12]1999-veca'!$F$38678</definedName>
    <definedName function="false" hidden="false" name="Потреб_вып_всего" vbProcedure="false">'[87]Текущие цены'!$A$1432</definedName>
    <definedName function="false" hidden="false" name="Потреб_вып_оф_н_цпг" vbProcedure="false">'[87]Текущие цены'!$A$6</definedName>
    <definedName function="false" hidden="false" name="пп" vbProcedure="false">NA()</definedName>
    <definedName function="false" hidden="false" name="ппп" vbProcedure="false">NA()</definedName>
    <definedName function="false" hidden="false" name="пппп" vbProcedure="false">'[97]2002(v1)'!$A$1</definedName>
    <definedName function="false" hidden="false" name="ппппп" vbProcedure="false">#REF!</definedName>
    <definedName function="false" hidden="false" name="пр" vbProcedure="false">NA()</definedName>
    <definedName function="false" hidden="false" name="пра" vbProcedure="false">NA()</definedName>
    <definedName function="false" hidden="false" name="прар" vbProcedure="false">{#N/A,#N/A,TRUE,"Лист1";#N/A,#N/A,TRUE,"Лист2";#N/A,#N/A,TRUE,"Лист3"}</definedName>
    <definedName function="false" hidden="false" name="Предприятия" vbProcedure="false">'[98]#ССЫЛКА'!$A$1:$D$64</definedName>
    <definedName function="false" hidden="false" name="Предприятия_13" vbProcedure="false">#REF!</definedName>
    <definedName function="false" hidden="false" name="Предприятия_16" vbProcedure="false">#REF!</definedName>
    <definedName function="false" hidden="false" name="Предприятия_18" vbProcedure="false">#REF!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#REF!</definedName>
    <definedName function="false" hidden="false" name="Прогноз97" vbProcedure="false">[99]ПРОГНОЗ_1!$F$1</definedName>
    <definedName function="false" hidden="false" name="Прогноз_Вып_пц" vbProcedure="false">[87]рабочий!$Y$240:$AP$262</definedName>
    <definedName function="false" hidden="false" name="Прогноз_вып_цпг" vbProcedure="false">'[87]Текущие цены'!$A$1</definedName>
    <definedName function="false" hidden="false" name="проект" vbProcedure="false">#REF!</definedName>
    <definedName function="false" hidden="false" name="пррррр" vbProcedure="false">#REF!</definedName>
    <definedName function="false" hidden="false" name="прррррр" vbProcedure="false">#REF!</definedName>
    <definedName function="false" hidden="false" name="пы" vbProcedure="false">NA()</definedName>
    <definedName function="false" hidden="false" name="р" vbProcedure="false">р</definedName>
    <definedName function="false" hidden="false" name="ра" vbProcedure="false">ра</definedName>
    <definedName function="false" hidden="false" name="размер" vbProcedure="false">[100]Бюджет!$C$165</definedName>
    <definedName function="false" hidden="false" name="рапрап" vbProcedure="false">NA()</definedName>
    <definedName function="false" hidden="false" name="рар" vbProcedure="false">{#N/A,#N/A,TRUE,"Лист1";#N/A,#N/A,TRUE,"Лист2";#N/A,#N/A,TRUE,"Лист3"}</definedName>
    <definedName function="false" hidden="false" name="расход" vbProcedure="false">#REF!</definedName>
    <definedName function="false" hidden="false" name="расходы" vbProcedure="false">[101]Форма2!$C$51:$C$58,[101]Форма2!$E$51:$F$58,[101]Форма2!$C$60:$C$63,[101]Форма2!$E$60:$F$63,[101]Форма2!$C$65:$C$67,[101]Форма2!$E$65:$F$67,[101]Форма2!$C$51</definedName>
    <definedName function="false" hidden="false" name="расчет" vbProcedure="false">{#N/A,#N/A,FALSE,"техноконтракт33а отв";#N/A,#N/A,FALSE,"техноконтракт56а отв";#N/A,#N/A,FALSE,"техноконтракт 16а отв";#N/A,#N/A,FALSE,"тыныс35а отв";#N/A,#N/A,FALSE,"тыныс18а отв";#N/A,#N/A,FALSE,"акбор26а отв.";#N/A,#N/A,FALSE,"акбор 5а отв"}</definedName>
    <definedName function="false" hidden="false" name="Реализация" vbProcedure="false">#REF!</definedName>
    <definedName function="false" hidden="false" name="реп" vbProcedure="false">#REF!</definedName>
    <definedName function="false" hidden="false" name="репка" vbProcedure="false">NA()</definedName>
    <definedName function="false" hidden="false" name="риоиь" vbProcedure="false">NA()</definedName>
    <definedName function="false" hidden="false" name="рис1" vbProcedure="false">{#N/A,#N/A,TRUE,"Лист1";#N/A,#N/A,TRUE,"Лист2";#N/A,#N/A,TRUE,"Лист3"}</definedName>
    <definedName function="false" hidden="false" name="ро" vbProcedure="false">{#N/A,#N/A,TRUE,"Лист1";#N/A,#N/A,TRUE,"Лист2";#N/A,#N/A,TRUE,"Лист3"}</definedName>
    <definedName function="false" hidden="false" name="рол" vbProcedure="false">#REF!</definedName>
    <definedName function="false" hidden="false" name="роп" vbProcedure="false">#NAME!роп</definedName>
    <definedName function="false" hidden="false" name="рп" vbProcedure="false">рп</definedName>
    <definedName function="false" hidden="false" name="рпарап" vbProcedure="false">NA()</definedName>
    <definedName function="false" hidden="false" name="рпопо" vbProcedure="false">{#N/A,#N/A,TRUE,"Лист1";#N/A,#N/A,TRUE,"Лист2";#N/A,#N/A,TRUE,"Лист3"}</definedName>
    <definedName function="false" hidden="false" name="рррр" vbProcedure="false">NA()</definedName>
    <definedName function="false" hidden="false" name="с" vbProcedure="false">NA()</definedName>
    <definedName function="false" hidden="false" name="с_11" vbProcedure="false">с_11</definedName>
    <definedName function="false" hidden="false" name="с_12" vbProcedure="false">с_12</definedName>
    <definedName function="false" hidden="false" name="с_13" vbProcedure="false">с_13</definedName>
    <definedName function="false" hidden="false" name="с_14" vbProcedure="false">с_14</definedName>
    <definedName function="false" hidden="false" name="с_16" vbProcedure="false">с_16</definedName>
    <definedName function="false" hidden="false" name="с_17" vbProcedure="false">с_17</definedName>
    <definedName function="false" hidden="false" name="с_18" vbProcedure="false">с_18</definedName>
    <definedName function="false" hidden="false" name="с_19" vbProcedure="false">с_19</definedName>
    <definedName function="false" hidden="false" name="Свод" vbProcedure="false">NA()</definedName>
    <definedName function="false" hidden="false" name="Сводный_баланс_н_п_с" vbProcedure="false">Сводный_баланс_н_п_с</definedName>
    <definedName function="false" hidden="false" name="сектор" vbProcedure="false">[58]Предпр!$L$3:$L$9</definedName>
    <definedName function="false" hidden="false" name="сектор_13" vbProcedure="false">[60]Предпр!$L$3:$L$8</definedName>
    <definedName function="false" hidden="false" name="сектор_16" vbProcedure="false">[60]Предпр!$L$3:$L$8</definedName>
    <definedName function="false" hidden="false" name="сектор_18" vbProcedure="false">[60]Предпр!$L$3:$L$8</definedName>
    <definedName function="false" hidden="false" name="СИЗ" vbProcedure="false">#NAME?</definedName>
    <definedName function="false" hidden="false" name="см" vbProcedure="false">#REF!</definedName>
    <definedName function="false" hidden="false" name="Сохранение" vbProcedure="false">#REF!</definedName>
    <definedName function="false" hidden="false" name="Соц_пособие" vbProcedure="false">[102]ОТиТБ!$CA$32769</definedName>
    <definedName function="false" hidden="false" name="СписокТЭП" vbProcedure="false">[103]СписокТЭП!$A$1:$C$40</definedName>
    <definedName function="false" hidden="false" name="СписокТЭП_13" vbProcedure="false">[104]СписокТЭП!$A$1:$C$40</definedName>
    <definedName function="false" hidden="false" name="СписокТЭП_16" vbProcedure="false">[104]СписокТЭП!$A$1:$C$40</definedName>
    <definedName function="false" hidden="false" name="СписокТЭП_18" vbProcedure="false">[104]СписокТЭП!$A$1:$C$40</definedName>
    <definedName function="false" hidden="false" name="СрокПроекта" vbProcedure="false">#REF!</definedName>
    <definedName function="false" hidden="false" name="сс" vbProcedure="false">NA()</definedName>
    <definedName function="false" hidden="false" name="сс_11" vbProcedure="false">сс_11</definedName>
    <definedName function="false" hidden="false" name="сс_12" vbProcedure="false">сс_12</definedName>
    <definedName function="false" hidden="false" name="сс_13" vbProcedure="false">сс_13</definedName>
    <definedName function="false" hidden="false" name="сс_14" vbProcedure="false">сс_14</definedName>
    <definedName function="false" hidden="false" name="сс_16" vbProcedure="false">сс_16</definedName>
    <definedName function="false" hidden="false" name="сс_17" vbProcedure="false">сс_17</definedName>
    <definedName function="false" hidden="false" name="сс_18" vbProcedure="false">сс_18</definedName>
    <definedName function="false" hidden="false" name="сс_19" vbProcedure="false">сс_19</definedName>
    <definedName function="false" hidden="false" name="сссс" vbProcedure="false">NA()</definedName>
    <definedName function="false" hidden="false" name="сссс_11" vbProcedure="false">сссс_11</definedName>
    <definedName function="false" hidden="false" name="сссс_12" vbProcedure="false">сссс_12</definedName>
    <definedName function="false" hidden="false" name="сссс_13" vbProcedure="false">сссс_13</definedName>
    <definedName function="false" hidden="false" name="сссс_14" vbProcedure="false">сссс_14</definedName>
    <definedName function="false" hidden="false" name="сссс_16" vbProcedure="false">сссс_16</definedName>
    <definedName function="false" hidden="false" name="сссс_17" vbProcedure="false">сссс_17</definedName>
    <definedName function="false" hidden="false" name="сссс_18" vbProcedure="false">сссс_18</definedName>
    <definedName function="false" hidden="false" name="сссс_19" vbProcedure="false">сссс_19</definedName>
    <definedName function="false" hidden="false" name="ссы" vbProcedure="false">NA()</definedName>
    <definedName function="false" hidden="false" name="ссы_11" vbProcedure="false">ссы_11</definedName>
    <definedName function="false" hidden="false" name="ссы_12" vbProcedure="false">ссы_12</definedName>
    <definedName function="false" hidden="false" name="ссы_13" vbProcedure="false">ссы_13</definedName>
    <definedName function="false" hidden="false" name="ссы_14" vbProcedure="false">ссы_14</definedName>
    <definedName function="false" hidden="false" name="ссы_16" vbProcedure="false">ссы_16</definedName>
    <definedName function="false" hidden="false" name="ссы_17" vbProcedure="false">ссы_17</definedName>
    <definedName function="false" hidden="false" name="ссы_18" vbProcedure="false">ссы_18</definedName>
    <definedName function="false" hidden="false" name="ссы_19" vbProcedure="false">ссы_19</definedName>
    <definedName function="false" hidden="false" name="ставка" vbProcedure="false">[100]Бюджет!$C$164</definedName>
    <definedName function="false" hidden="false" name="СтавкаПроцента1" vbProcedure="false">'[105]L-1'!$B$3</definedName>
    <definedName function="false" hidden="false" name="стор1" vbProcedure="false">#REF!</definedName>
    <definedName function="false" hidden="false" name="Строки" vbProcedure="false">#REF!</definedName>
    <definedName function="false" hidden="false" name="СуммаКредита1" vbProcedure="false">'[105]L-1'!$B$2</definedName>
    <definedName function="false" hidden="false" name="счет" vbProcedure="false">{#N/A,#N/A,FALSE,"техноконтракт33а отв";#N/A,#N/A,FALSE,"техноконтракт56а отв";#N/A,#N/A,FALSE,"техноконтракт 16а отв";#N/A,#N/A,FALSE,"тыныс35а отв";#N/A,#N/A,FALSE,"тыныс18а отв";#N/A,#N/A,FALSE,"акбор26а отв.";#N/A,#N/A,FALSE,"акбор 5а отв"}</definedName>
    <definedName function="false" hidden="false" name="сяры" vbProcedure="false">#REF!</definedName>
    <definedName function="false" hidden="false" name="тжж" vbProcedure="false">{#N/A,#N/A,TRUE,"Лист1";#N/A,#N/A,TRUE,"Лист2";#N/A,#N/A,TRUE,"Лист3"}</definedName>
    <definedName function="false" hidden="false" name="ти" vbProcedure="false">ти</definedName>
    <definedName function="false" hidden="false" name="титэк" vbProcedure="false">#REF!</definedName>
    <definedName function="false" hidden="false" name="титэк1" vbProcedure="false">#REF!</definedName>
    <definedName function="false" hidden="false" name="титэк1_13" vbProcedure="false">#REF!</definedName>
    <definedName function="false" hidden="false" name="титэк1_16" vbProcedure="false">#REF!</definedName>
    <definedName function="false" hidden="false" name="титэк1_18" vbProcedure="false">#REF!</definedName>
    <definedName function="false" hidden="false" name="титэк_13" vbProcedure="false">#REF!</definedName>
    <definedName function="false" hidden="false" name="титэк_16" vbProcedure="false">#REF!</definedName>
    <definedName function="false" hidden="false" name="титэк_18" vbProcedure="false">#REF!</definedName>
    <definedName function="false" hidden="false" name="титэмба" vbProcedure="false">#REF!</definedName>
    <definedName function="false" hidden="false" name="титэмба_13" vbProcedure="false">#REF!</definedName>
    <definedName function="false" hidden="false" name="титэмба_16" vbProcedure="false">#REF!</definedName>
    <definedName function="false" hidden="false" name="титэмба_18" vbProcedure="false">#REF!</definedName>
    <definedName function="false" hidden="false" name="тк" vbProcedure="false">тк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#REF!</definedName>
    <definedName function="false" hidden="false" name="третий" vbProcedure="false">#REF!</definedName>
    <definedName function="false" hidden="false" name="ттт" vbProcedure="false">#REF!</definedName>
    <definedName function="false" hidden="false" name="тьб" vbProcedure="false">#REF!</definedName>
    <definedName function="false" hidden="false" name="у" vbProcedure="false">NA()</definedName>
    <definedName function="false" hidden="false" name="у_11" vbProcedure="false">у_11</definedName>
    <definedName function="false" hidden="false" name="у_12" vbProcedure="false">у_12</definedName>
    <definedName function="false" hidden="false" name="у_13" vbProcedure="false">у_13</definedName>
    <definedName function="false" hidden="false" name="у_14" vbProcedure="false">у_14</definedName>
    <definedName function="false" hidden="false" name="у_16" vbProcedure="false">у_16</definedName>
    <definedName function="false" hidden="false" name="у_17" vbProcedure="false">у_17</definedName>
    <definedName function="false" hidden="false" name="у_18" vbProcedure="false">у_18</definedName>
    <definedName function="false" hidden="false" name="у_19" vbProcedure="false">у_19</definedName>
    <definedName function="false" hidden="false" name="Увеличение" vbProcedure="false">#REF!</definedName>
    <definedName function="false" hidden="false" name="Узлы" vbProcedure="false">#REF!</definedName>
    <definedName function="false" hidden="false" name="ук" vbProcedure="false">NA()</definedName>
    <definedName function="false" hidden="false" name="ук_11" vbProcedure="false">ук_11</definedName>
    <definedName function="false" hidden="false" name="ук_12" vbProcedure="false">ук_12</definedName>
    <definedName function="false" hidden="false" name="ук_13" vbProcedure="false">ук_13</definedName>
    <definedName function="false" hidden="false" name="ук_14" vbProcedure="false">ук_14</definedName>
    <definedName function="false" hidden="false" name="ук_16" vbProcedure="false">ук_16</definedName>
    <definedName function="false" hidden="false" name="ук_17" vbProcedure="false">ук_17</definedName>
    <definedName function="false" hidden="false" name="ук_18" vbProcedure="false">ук_18</definedName>
    <definedName function="false" hidden="false" name="ук_19" vbProcedure="false">ук_19</definedName>
    <definedName function="false" hidden="false" name="укев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кцуыукц" vbProcedure="false">NA()</definedName>
    <definedName function="false" hidden="false" name="уро" vbProcedure="false">{#N/A,#N/A,TRUE,"Лист1";#N/A,#N/A,TRUE,"Лист2";#N/A,#N/A,TRUE,"Лист3"}</definedName>
    <definedName function="false" hidden="false" name="Уровень2" vbProcedure="false">#REF!</definedName>
    <definedName function="false" hidden="false" name="Уровень3" vbProcedure="false">#REF!</definedName>
    <definedName function="false" hidden="false" name="уууу" vbProcedure="false">NA()</definedName>
    <definedName function="false" hidden="false" name="уцкцу" vbProcedure="false">NA()</definedName>
    <definedName function="false" hidden="false" name="ф77" vbProcedure="false">#REF!</definedName>
    <definedName function="false" hidden="false" name="фа" vbProcedure="false">{#N/A,#N/A,TRUE,"Лист1";#N/A,#N/A,TRUE,"Лист2";#N/A,#N/A,TRUE,"Лист3"}</definedName>
    <definedName function="false" hidden="false" name="фвсыфаф" vbProcedure="false">[2]FES!$A$1</definedName>
    <definedName function="false" hidden="false" name="фифа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Флажок16_Щелкнуть" vbProcedure="false">Флажок16_Щелкнуть</definedName>
    <definedName function="false" hidden="false" name="фо_а_н_пц" vbProcedure="false">[87]рабочий!$AR$240:$BI$263</definedName>
    <definedName function="false" hidden="false" name="фо_а_с_пц" vbProcedure="false">[87]рабочий!$AS$202:$BI$224</definedName>
    <definedName function="false" hidden="false" name="фо_н_03" vbProcedure="false">[87]рабочий!$X$305:$X$327</definedName>
    <definedName function="false" hidden="false" name="фо_н_04" vbProcedure="false">[87]рабочий!$X$335:$X$357</definedName>
    <definedName function="false" hidden="false" name="фонарь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форма6" vbProcedure="false">#REF!</definedName>
    <definedName function="false" hidden="false" name="форма6_13" vbProcedure="false">#REF!</definedName>
    <definedName function="false" hidden="false" name="форма6_16" vbProcedure="false">#REF!</definedName>
    <definedName function="false" hidden="false" name="форма6_18" vbProcedure="false">#REF!</definedName>
    <definedName function="false" hidden="false" name="фот" vbProcedure="false">фот</definedName>
    <definedName function="false" hidden="false" name="фп" vbProcedure="false">фп</definedName>
    <definedName function="false" hidden="false" name="фф" vbProcedure="false">'[106]Гр5(о)'!$G$11134</definedName>
    <definedName function="false" hidden="false" name="ффф" vbProcedure="false">NA()</definedName>
    <definedName function="false" hidden="false" name="хаха" vbProcedure="false">{#N/A,#N/A,FALSE,"аркон-исп-с";#N/A,#N/A,FALSE,"аркон-исп-d";#N/A,#N/A,FALSE,"газойл-исп-с";#N/A,#N/A,FALSE,"газойл-исп-d";#N/A,#N/A,FALSE,"спецспорт-исп-d";#N/A,#N/A,FALSE,"спецспорт-исп-c";#N/A,#N/A,FALSE,"мунай агро-исп-с";#N/A,#N/A,FALSE,"мунай агро-исп-д";#N/A,#N/A,FALSE,"имсталькон-4 -в";#N/A,#N/A,FALSE,"имсталькон-4 -а";#N/A,#N/A,FALSE,"имсталькон-3-в";#N/A,#N/A,FALSE,"имсталькон-3-а";#N/A,#N/A,FALSE,"имсталькон-2-в";#N/A,#N/A,FALSE,"имсталькон-2-а"}</definedName>
    <definedName function="false" hidden="false" name="ххх" vbProcedure="false">NA()</definedName>
    <definedName function="false" hidden="false" name="ц" vbProcedure="false">NA()</definedName>
    <definedName function="false" hidden="false" name="ц_11" vbProcedure="false">ц_11</definedName>
    <definedName function="false" hidden="false" name="ц_12" vbProcedure="false">ц_12</definedName>
    <definedName function="false" hidden="false" name="ц_13" vbProcedure="false">ц_13</definedName>
    <definedName function="false" hidden="false" name="ц_14" vbProcedure="false">ц_14</definedName>
    <definedName function="false" hidden="false" name="ц_16" vbProcedure="false">ц_16</definedName>
    <definedName function="false" hidden="false" name="ц_17" vbProcedure="false">ц_17</definedName>
    <definedName function="false" hidden="false" name="ц_18" vbProcedure="false">ц_18</definedName>
    <definedName function="false" hidden="false" name="ц_19" vbProcedure="false">ц_19</definedName>
    <definedName function="false" hidden="false" name="Цена_4" vbProcedure="false">#REF!</definedName>
    <definedName function="false" hidden="false" name="Цена_5" vbProcedure="false">#REF!</definedName>
    <definedName function="false" hidden="false" name="Цена_97" vbProcedure="false">#REF!</definedName>
    <definedName function="false" hidden="false" name="цена_воды" vbProcedure="false">'[43]Цены-свод'!$A$1</definedName>
    <definedName function="false" hidden="false" name="цкцк" vbProcedure="false">NA()</definedName>
    <definedName function="false" hidden="false" name="цу" vbProcedure="false">NA()</definedName>
    <definedName function="false" hidden="false" name="цу_11" vbProcedure="false">цу_11</definedName>
    <definedName function="false" hidden="false" name="цу_12" vbProcedure="false">цу_12</definedName>
    <definedName function="false" hidden="false" name="цу_13" vbProcedure="false">цу_13</definedName>
    <definedName function="false" hidden="false" name="цу_14" vbProcedure="false">цу_14</definedName>
    <definedName function="false" hidden="false" name="цу_16" vbProcedure="false">цу_16</definedName>
    <definedName function="false" hidden="false" name="цу_17" vbProcedure="false">цу_17</definedName>
    <definedName function="false" hidden="false" name="цу_18" vbProcedure="false">цу_18</definedName>
    <definedName function="false" hidden="false" name="цу_19" vbProcedure="false">цу_19</definedName>
    <definedName function="false" hidden="false" name="цук" vbProcedure="false">NA()</definedName>
    <definedName function="false" hidden="false" name="цукк" vbProcedure="false">NA()</definedName>
    <definedName function="false" hidden="false" name="цц" vbProcedure="false">NA()</definedName>
    <definedName function="false" hidden="false" name="цц_11" vbProcedure="false">цц_11</definedName>
    <definedName function="false" hidden="false" name="цц_12" vbProcedure="false">цц_12</definedName>
    <definedName function="false" hidden="false" name="цц_13" vbProcedure="false">цц_13</definedName>
    <definedName function="false" hidden="false" name="цц_14" vbProcedure="false">цц_14</definedName>
    <definedName function="false" hidden="false" name="цц_16" vbProcedure="false">цц_16</definedName>
    <definedName function="false" hidden="false" name="цц_17" vbProcedure="false">цц_17</definedName>
    <definedName function="false" hidden="false" name="цц_18" vbProcedure="false">цц_18</definedName>
    <definedName function="false" hidden="false" name="цц_19" vbProcedure="false">цц_19</definedName>
    <definedName function="false" hidden="false" name="ццц" vbProcedure="false">NA()</definedName>
    <definedName function="false" hidden="false" name="цццц" vbProcedure="false">NA()</definedName>
    <definedName function="false" hidden="false" name="ццццц" vbProcedure="false">NA()</definedName>
    <definedName function="false" hidden="false" name="ццццццц" vbProcedure="false">NA()</definedName>
    <definedName function="false" hidden="false" name="ццццццццц" vbProcedure="false">NA()</definedName>
    <definedName function="false" hidden="false" name="цццццццццц" vbProcedure="false">NA()</definedName>
    <definedName function="false" hidden="false" name="цццццццццццццццццц" vbProcedure="false">NA()</definedName>
    <definedName function="false" hidden="false" name="четвертый" vbProcedure="false">#REF!</definedName>
    <definedName function="false" hidden="false" name="ш" vbProcedure="false">{#N/A,#N/A,FALSE,"шарап -В";#N/A,#N/A,FALSE,"шарап-а";#N/A,#N/A,FALSE,"мунай сервис-2 -А";#N/A,#N/A,FALSE,"мунай сервис-2-В";#N/A,#N/A,FALSE,"мунай агро-2-А";#N/A,#N/A,FALSE,"мунай агро-2-в";#N/A,#N/A,FALSE,"металлинвест-в";#N/A,#N/A,FALSE,"металлинвест-а";#N/A,#N/A,FALSE,"мгдс-3-В";#N/A,#N/A,FALSE,"мгдс-3-А";#N/A,#N/A,FALSE,"мгдс-4-а";#N/A,#N/A,FALSE,"мгдс-4-в";#N/A,#N/A,FALSE,"ел ырысы-2-в";#N/A,#N/A,FALSE,"ел ырысы-2-а";#N/A,#N/A,FALSE,"ел ырысы в";#N/A,#N/A,FALSE,"ел ырысы а";#N/A,#N/A,FALSE,"мгдс-2-В";#N/A,#N/A,FALSE,"мгдс-2-А";#N/A,#N/A,FALSE,"аркон-2 -а";#N/A,#N/A,FALSE,"аркон-2 -в";#N/A,#N/A,FALSE,"газойл-4 А";#N/A,#N/A,FALSE,"газойл-4 В";#N/A,#N/A,FALSE,"шарайна -В";#N/A,#N/A,FALSE,"шарайна-А";#N/A,#N/A,FALSE,"томерис-В";#N/A,#N/A,FALSE,"томерис-А";#N/A,#N/A,FALSE,"хван и к-а";#N/A,#N/A,FALSE,"хван и к-В"}</definedName>
    <definedName function="false" hidden="false" name="шщрзгшрз" vbProcedure="false">NA()</definedName>
    <definedName function="false" hidden="false" name="щ" vbProcedure="false">NA()</definedName>
    <definedName function="false" hidden="false" name="щ_11" vbProcedure="false">щ_11</definedName>
    <definedName function="false" hidden="false" name="щ_12" vbProcedure="false">щ_12</definedName>
    <definedName function="false" hidden="false" name="щ_13" vbProcedure="false">щ_13</definedName>
    <definedName function="false" hidden="false" name="щ_14" vbProcedure="false">щ_14</definedName>
    <definedName function="false" hidden="false" name="щ_16" vbProcedure="false">щ_16</definedName>
    <definedName function="false" hidden="false" name="щ_17" vbProcedure="false">щ_17</definedName>
    <definedName function="false" hidden="false" name="щ_18" vbProcedure="false">щ_18</definedName>
    <definedName function="false" hidden="false" name="щ_19" vbProcedure="false">щ_19</definedName>
    <definedName function="false" hidden="false" name="ътх" vbProcedure="false">[78]!ътх</definedName>
    <definedName function="false" hidden="false" name="ыапиоы" vbProcedure="false">#REF!</definedName>
    <definedName function="false" hidden="false" name="ыв" vbProcedure="false">NA()</definedName>
    <definedName function="false" hidden="false" name="ыв_11" vbProcedure="false">ыв_11</definedName>
    <definedName function="false" hidden="false" name="ыв_12" vbProcedure="false">ыв_12</definedName>
    <definedName function="false" hidden="false" name="ыв_13" vbProcedure="false">ыв_13</definedName>
    <definedName function="false" hidden="false" name="ыв_14" vbProcedure="false">ыв_14</definedName>
    <definedName function="false" hidden="false" name="ыв_16" vbProcedure="false">ыв_16</definedName>
    <definedName function="false" hidden="false" name="ыв_17" vbProcedure="false">ыв_17</definedName>
    <definedName function="false" hidden="false" name="ыв_18" vbProcedure="false">ыв_18</definedName>
    <definedName function="false" hidden="false" name="ыв_19" vbProcedure="false">ыв_19</definedName>
    <definedName function="false" hidden="false" name="ыва" vbProcedure="false">{#N/A,#N/A,TRUE,"Лист1";#N/A,#N/A,TRUE,"Лист2";#N/A,#N/A,TRUE,"Лист3"}</definedName>
    <definedName function="false" hidden="false" name="ыкапмвап" vbProcedure="false">NA()</definedName>
    <definedName function="false" hidden="false" name="ып" vbProcedure="false">[78]!ып</definedName>
    <definedName function="false" hidden="false" name="ыуаы" vbProcedure="false">{#N/A,#N/A,TRUE,"Лист1";#N/A,#N/A,TRUE,"Лист2";#N/A,#N/A,TRUE,"Лист3"}</definedName>
    <definedName function="false" hidden="false" name="ыыы" vbProcedure="false">NA()</definedName>
    <definedName function="false" hidden="false" name="ыыыы" vbProcedure="false">NA()</definedName>
    <definedName function="false" hidden="false" name="ыыыы_11" vbProcedure="false">ыыыы_11</definedName>
    <definedName function="false" hidden="false" name="ыыыы_12" vbProcedure="false">ыыыы_12</definedName>
    <definedName function="false" hidden="false" name="ыыыы_13" vbProcedure="false">ыыыы_13</definedName>
    <definedName function="false" hidden="false" name="ыыыы_14" vbProcedure="false">ыыыы_14</definedName>
    <definedName function="false" hidden="false" name="ыыыы_16" vbProcedure="false">ыыыы_16</definedName>
    <definedName function="false" hidden="false" name="ыыыы_17" vbProcedure="false">ыыыы_17</definedName>
    <definedName function="false" hidden="false" name="ыыыы_18" vbProcedure="false">ыыыы_18</definedName>
    <definedName function="false" hidden="false" name="ыыыы_19" vbProcedure="false">ыыыы_19</definedName>
    <definedName function="false" hidden="false" name="ььь" vbProcedure="false">#REF!</definedName>
    <definedName function="false" hidden="false" name="э" vbProcedure="false">#REF!</definedName>
    <definedName function="false" hidden="false" name="эж" vbProcedure="false">эж</definedName>
    <definedName function="false" hidden="false" name="эжб" vbProcedure="false">#NAME!эжб</definedName>
    <definedName function="false" hidden="false" name="Экспорт_Объемы_добычи" vbProcedure="false">#REF!</definedName>
    <definedName function="false" hidden="false" name="Экспорт_Объемы_добычи_13" vbProcedure="false">#REF!</definedName>
    <definedName function="false" hidden="false" name="Экспорт_Объемы_добычи_16" vbProcedure="false">#REF!</definedName>
    <definedName function="false" hidden="false" name="Экспорт_Объемы_добычи_17" vbProcedure="false">[108]Нефть!$A$1:$R$7</definedName>
    <definedName function="false" hidden="false" name="Экспорт_Объемы_добычи_18" vbProcedure="false">#REF!</definedName>
    <definedName function="false" hidden="false" name="Экспорт_Поставки_нефти" vbProcedure="false">'[90]поставка сравн13'!$A$1:$Q$30</definedName>
    <definedName function="false" hidden="false" name="Экспорт_Поставки_нефти_13" vbProcedure="false">'[91]поставка сравн13'!$A$1:$Q$30</definedName>
    <definedName function="false" hidden="false" name="Экспорт_Поставки_нефти_16" vbProcedure="false">'[91]поставка сравн13'!$A$1:$Q$30</definedName>
    <definedName function="false" hidden="false" name="Экспорт_Поставки_нефти_18" vbProcedure="false">'[91]поставка сравн13'!$A$1:$Q$30</definedName>
    <definedName function="false" hidden="false" name="эл" vbProcedure="false">{#N/A,#N/A,TRUE,"Лист1";#N/A,#N/A,TRUE,"Лист2";#N/A,#N/A,TRUE,"Лист3"}</definedName>
    <definedName function="false" hidden="false" name="ээ" vbProcedure="false">#REF!</definedName>
    <definedName function="false" hidden="false" name="юю" vbProcedure="false">#REF!</definedName>
    <definedName function="false" hidden="false" name="юююю" vbProcedure="false">#REF!</definedName>
    <definedName function="false" hidden="false" name="Я" vbProcedure="false">NA()</definedName>
    <definedName function="false" hidden="false" name="явп" vbProcedure="false">#REF!</definedName>
    <definedName function="false" hidden="false" name="язык" vbProcedure="false">[109]Словарь!$D$1:$D$2</definedName>
    <definedName function="false" hidden="false" localSheetId="0" name="assel" vbProcedure="false">#REF!</definedName>
    <definedName function="false" hidden="false" localSheetId="0" name="Beg_Bal" vbProcedure="false">#REF!</definedName>
    <definedName function="false" hidden="false" localSheetId="0" name="BuiltIn_AutoFilter___1" vbProcedure="false">#REF!</definedName>
    <definedName function="false" hidden="false" localSheetId="0" name="BuiltIn_AutoFilter___2" vbProcedure="false">#REF!</definedName>
    <definedName function="false" hidden="false" localSheetId="0" name="Data" vbProcedure="false">#REF!</definedName>
    <definedName function="false" hidden="false" localSheetId="0" name="End_Bal" vbProcedure="false">#REF!</definedName>
    <definedName function="false" hidden="false" localSheetId="0" name="Excel_BuiltIn_Print_Area_2" vbProcedure="false">#REF!</definedName>
    <definedName function="false" hidden="false" localSheetId="0" name="Excel_BuiltIn_Print_Area_4" vbProcedure="false">#REF!</definedName>
    <definedName function="false" hidden="false" localSheetId="0" name="Excel_BuiltIn_Print_Area_5" vbProcedure="false">#REF!</definedName>
    <definedName function="false" hidden="false" localSheetId="0" name="Excel_BuiltIn_Print_Area_6" vbProcedure="false">#REF!</definedName>
    <definedName function="false" hidden="false" localSheetId="0" name="Excel_BuiltIn_Print_Area_7" vbProcedure="false">#REF!</definedName>
    <definedName function="false" hidden="false" localSheetId="0" name="Extra_Pay" vbProcedure="false">#REF!</definedName>
    <definedName function="false" hidden="false" localSheetId="0" name="Full_Print" vbProcedure="false">#REF!</definedName>
    <definedName function="false" hidden="false" localSheetId="0" name="Header_Row" vbProcedure="false">ROW(#REF!)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mas_1" vbProcedure="false">#REF!</definedName>
    <definedName function="false" hidden="false" localSheetId="0" name="mas_1_13" vbProcedure="false">#REF!</definedName>
    <definedName function="false" hidden="false" localSheetId="0" name="mas_1_16" vbProcedure="false">#REF!</definedName>
    <definedName function="false" hidden="false" localSheetId="0" name="mas_1_17" vbProcedure="false">#REF!</definedName>
    <definedName function="false" hidden="false" localSheetId="0" name="mas_1_18" vbProcedure="false">#REF!</definedName>
    <definedName function="false" hidden="false" localSheetId="0" name="mas_2" vbProcedure="false">#REF!</definedName>
    <definedName function="false" hidden="false" localSheetId="0" name="mas_2_13" vbProcedure="false">#REF!</definedName>
    <definedName function="false" hidden="false" localSheetId="0" name="mas_2_16" vbProcedure="false">#REF!</definedName>
    <definedName function="false" hidden="false" localSheetId="0" name="mas_2_17" vbProcedure="false">#REF!</definedName>
    <definedName function="false" hidden="false" localSheetId="0" name="mas_2_18" vbProcedure="false">#REF!</definedName>
    <definedName function="false" hidden="false" localSheetId="0" name="mas_2_new" vbProcedure="false">#REF!</definedName>
    <definedName function="false" hidden="false" localSheetId="0" name="mas_2_new_13" vbProcedure="false">#REF!</definedName>
    <definedName function="false" hidden="false" localSheetId="0" name="mas_2_new_16" vbProcedure="false">#REF!</definedName>
    <definedName function="false" hidden="false" localSheetId="0" name="mas_2_new_17" vbProcedure="false">#REF!</definedName>
    <definedName function="false" hidden="false" localSheetId="0" name="mas_2_new_18" vbProcedure="false">#REF!</definedName>
    <definedName function="false" hidden="false" localSheetId="0" name="mas_3" vbProcedure="false">#REF!</definedName>
    <definedName function="false" hidden="false" localSheetId="0" name="mas_3_13" vbProcedure="false">#REF!</definedName>
    <definedName function="false" hidden="false" localSheetId="0" name="mas_3_16" vbProcedure="false">#REF!</definedName>
    <definedName function="false" hidden="false" localSheetId="0" name="mas_3_17" vbProcedure="false">#REF!</definedName>
    <definedName function="false" hidden="false" localSheetId="0" name="mas_3_18" vbProcedure="false">#REF!</definedName>
    <definedName function="false" hidden="false" localSheetId="0" name="mas_4" vbProcedure="false">#REF!</definedName>
    <definedName function="false" hidden="false" localSheetId="0" name="mas_4_13" vbProcedure="false">#REF!</definedName>
    <definedName function="false" hidden="false" localSheetId="0" name="mas_4_16" vbProcedure="false">#REF!</definedName>
    <definedName function="false" hidden="false" localSheetId="0" name="mas_4_17" vbProcedure="false">#REF!</definedName>
    <definedName function="false" hidden="false" localSheetId="0" name="mas_4_18" vbProcedure="false">#REF!</definedName>
    <definedName function="false" hidden="false" localSheetId="0" name="mas_new" vbProcedure="false">#REF!</definedName>
    <definedName function="false" hidden="false" localSheetId="0" name="mas_new_13" vbProcedure="false">#REF!</definedName>
    <definedName function="false" hidden="false" localSheetId="0" name="mas_new_16" vbProcedure="false">#REF!</definedName>
    <definedName function="false" hidden="false" localSheetId="0" name="mas_new_17" vbProcedure="false">#REF!</definedName>
    <definedName function="false" hidden="false" localSheetId="0" name="mas_new_18" vbProcedure="false">#REF!</definedName>
    <definedName function="false" hidden="false" localSheetId="0" name="mas_old" vbProcedure="false">#REF!</definedName>
    <definedName function="false" hidden="false" localSheetId="0" name="mas_spisok" vbProcedure="false">#REF!</definedName>
    <definedName function="false" hidden="false" localSheetId="0" name="mas_spisok_13" vbProcedure="false">#REF!</definedName>
    <definedName function="false" hidden="false" localSheetId="0" name="mas_spisok_16" vbProcedure="false">#REF!</definedName>
    <definedName function="false" hidden="false" localSheetId="0" name="mas_spisok_18" vbProcedure="false">#REF!</definedName>
    <definedName function="false" hidden="false" localSheetId="0" name="m_dep_I" vbProcedure="false">#REF!</definedName>
    <definedName function="false" hidden="false" localSheetId="0" name="m_dep_I1" vbProcedure="false">#REF!</definedName>
    <definedName function="false" hidden="false" localSheetId="0" name="m_dep_I1_13" vbProcedure="false">#REF!</definedName>
    <definedName function="false" hidden="false" localSheetId="0" name="m_dep_I1_16" vbProcedure="false">#REF!</definedName>
    <definedName function="false" hidden="false" localSheetId="0" name="m_dep_I1_17" vbProcedure="false">#REF!</definedName>
    <definedName function="false" hidden="false" localSheetId="0" name="m_dep_I1_18" vbProcedure="false">#REF!</definedName>
    <definedName function="false" hidden="false" localSheetId="0" name="m_dep_I_13" vbProcedure="false">#REF!</definedName>
    <definedName function="false" hidden="false" localSheetId="0" name="m_dep_I_16" vbProcedure="false">#REF!</definedName>
    <definedName function="false" hidden="false" localSheetId="0" name="m_dep_I_17" vbProcedure="false">#REF!</definedName>
    <definedName function="false" hidden="false" localSheetId="0" name="m_dep_I_18" vbProcedure="false">#REF!</definedName>
    <definedName function="false" hidden="false" localSheetId="0" name="m_dep_N" vbProcedure="false">#REF!</definedName>
    <definedName function="false" hidden="false" localSheetId="0" name="m_dep_N_13" vbProcedure="false">#REF!</definedName>
    <definedName function="false" hidden="false" localSheetId="0" name="m_dep_N_16" vbProcedure="false">#REF!</definedName>
    <definedName function="false" hidden="false" localSheetId="0" name="m_dep_N_17" vbProcedure="false">#REF!</definedName>
    <definedName function="false" hidden="false" localSheetId="0" name="m_dep_N_18" vbProcedure="false">#REF!</definedName>
    <definedName function="false" hidden="false" localSheetId="0" name="m_f2002" vbProcedure="false">#REF!</definedName>
    <definedName function="false" hidden="false" localSheetId="0" name="m_Key2" vbProcedure="false">#REF!</definedName>
    <definedName function="false" hidden="false" localSheetId="0" name="m_o2003" vbProcedure="false">#REF!</definedName>
    <definedName function="false" hidden="false" localSheetId="0" name="m_p2003" vbProcedure="false">#REF!</definedName>
    <definedName function="false" hidden="false" localSheetId="0" name="m_Predpr_I_13" vbProcedure="false">#REF!</definedName>
    <definedName function="false" hidden="false" localSheetId="0" name="m_Predpr_I_16" vbProcedure="false">#REF!</definedName>
    <definedName function="false" hidden="false" localSheetId="0" name="m_Predpr_I_18" vbProcedure="false">#REF!</definedName>
    <definedName function="false" hidden="false" localSheetId="0" name="m_Predpr_N_13" vbProcedure="false">#REF!</definedName>
    <definedName function="false" hidden="false" localSheetId="0" name="m_Predpr_N_16" vbProcedure="false">#REF!</definedName>
    <definedName function="false" hidden="false" localSheetId="0" name="m_Predpr_N_18" vbProcedure="false">#REF!</definedName>
    <definedName function="false" hidden="false" localSheetId="0" name="net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rng" vbProcedure="false">#REF!</definedName>
    <definedName function="false" hidden="false" localSheetId="0" name="rngChartRange" vbProcedure="false">#REF!</definedName>
    <definedName function="false" hidden="false" localSheetId="0" name="rngChartRange_13" vbProcedure="false">#REF!</definedName>
    <definedName function="false" hidden="false" localSheetId="0" name="rngChartRange_16" vbProcedure="false">#REF!</definedName>
    <definedName function="false" hidden="false" localSheetId="0" name="rngChartRange_18" vbProcedure="false">#REF!</definedName>
    <definedName function="false" hidden="false" localSheetId="0" name="rngDataAll" vbProcedure="false">#REF!</definedName>
    <definedName function="false" hidden="false" localSheetId="0" name="rngDataAll_13" vbProcedure="false">#REF!</definedName>
    <definedName function="false" hidden="false" localSheetId="0" name="rngDataAll_16" vbProcedure="false">#REF!</definedName>
    <definedName function="false" hidden="false" localSheetId="0" name="rngDataAll_18" vbProcedure="false">#REF!</definedName>
    <definedName function="false" hidden="false" localSheetId="0" name="rngEnd" vbProcedure="false">#REF!</definedName>
    <definedName function="false" hidden="false" localSheetId="0" name="rngEnd_13" vbProcedure="false">#REF!</definedName>
    <definedName function="false" hidden="false" localSheetId="0" name="rngEnd_16" vbProcedure="false">#REF!</definedName>
    <definedName function="false" hidden="false" localSheetId="0" name="rngEnd_18" vbProcedure="false">#REF!</definedName>
    <definedName function="false" hidden="false" localSheetId="0" name="rngIATACode" vbProcedure="false">#REF!</definedName>
    <definedName function="false" hidden="false" localSheetId="0" name="rngIATACode_13" vbProcedure="false">#REF!</definedName>
    <definedName function="false" hidden="false" localSheetId="0" name="rngIATACode_16" vbProcedure="false">#REF!</definedName>
    <definedName function="false" hidden="false" localSheetId="0" name="rngIATACode_18" vbProcedure="false">#REF!</definedName>
    <definedName function="false" hidden="false" localSheetId="0" name="rngResStart" vbProcedure="false">#REF!</definedName>
    <definedName function="false" hidden="false" localSheetId="0" name="rngResStart_13" vbProcedure="false">#REF!</definedName>
    <definedName function="false" hidden="false" localSheetId="0" name="rngResStart_16" vbProcedure="false">#REF!</definedName>
    <definedName function="false" hidden="false" localSheetId="0" name="rngResStart_18" vbProcedure="false">#REF!</definedName>
    <definedName function="false" hidden="false" localSheetId="0" name="rngStart" vbProcedure="false">#REF!</definedName>
    <definedName function="false" hidden="false" localSheetId="0" name="rngStart_13" vbProcedure="false">#REF!</definedName>
    <definedName function="false" hidden="false" localSheetId="0" name="rngStart_16" vbProcedure="false">#REF!</definedName>
    <definedName function="false" hidden="false" localSheetId="0" name="rngStart_18" vbProcedure="false">#REF!</definedName>
    <definedName function="false" hidden="false" localSheetId="0" name="rngUpdate" vbProcedure="false">#REF!</definedName>
    <definedName function="false" hidden="false" localSheetId="0" name="rngUpdate_13" vbProcedure="false">#REF!</definedName>
    <definedName function="false" hidden="false" localSheetId="0" name="rngUpdate_16" vbProcedure="false">#REF!</definedName>
    <definedName function="false" hidden="false" localSheetId="0" name="rngUpdate_18" vbProcedure="false">#REF!</definedName>
    <definedName function="false" hidden="false" localSheetId="0" name="S10_" vbProcedure="false">#REF!</definedName>
    <definedName function="false" hidden="false" localSheetId="0" name="S10__13" vbProcedure="false">#REF!</definedName>
    <definedName function="false" hidden="false" localSheetId="0" name="S10__16" vbProcedure="false">#REF!</definedName>
    <definedName function="false" hidden="false" localSheetId="0" name="S10__18" vbProcedure="false">#REF!</definedName>
    <definedName function="false" hidden="false" localSheetId="0" name="S11_" vbProcedure="false">#REF!</definedName>
    <definedName function="false" hidden="false" localSheetId="0" name="S11__13" vbProcedure="false">#REF!</definedName>
    <definedName function="false" hidden="false" localSheetId="0" name="S11__16" vbProcedure="false">#REF!</definedName>
    <definedName function="false" hidden="false" localSheetId="0" name="S11__18" vbProcedure="false">#REF!</definedName>
    <definedName function="false" hidden="false" localSheetId="0" name="S12_" vbProcedure="false">#REF!</definedName>
    <definedName function="false" hidden="false" localSheetId="0" name="S12__13" vbProcedure="false">#REF!</definedName>
    <definedName function="false" hidden="false" localSheetId="0" name="S12__16" vbProcedure="false">#REF!</definedName>
    <definedName function="false" hidden="false" localSheetId="0" name="S12__18" vbProcedure="false">#REF!</definedName>
    <definedName function="false" hidden="false" localSheetId="0" name="S13_" vbProcedure="false">#REF!</definedName>
    <definedName function="false" hidden="false" localSheetId="0" name="S13__13" vbProcedure="false">#REF!</definedName>
    <definedName function="false" hidden="false" localSheetId="0" name="S13__16" vbProcedure="false">#REF!</definedName>
    <definedName function="false" hidden="false" localSheetId="0" name="S13__18" vbProcedure="false">#REF!</definedName>
    <definedName function="false" hidden="false" localSheetId="0" name="S14_" vbProcedure="false">#REF!</definedName>
    <definedName function="false" hidden="false" localSheetId="0" name="S14__13" vbProcedure="false">#REF!</definedName>
    <definedName function="false" hidden="false" localSheetId="0" name="S14__16" vbProcedure="false">#REF!</definedName>
    <definedName function="false" hidden="false" localSheetId="0" name="S14__18" vbProcedure="false">#REF!</definedName>
    <definedName function="false" hidden="false" localSheetId="0" name="S15_" vbProcedure="false">#REF!</definedName>
    <definedName function="false" hidden="false" localSheetId="0" name="S15__13" vbProcedure="false">#REF!</definedName>
    <definedName function="false" hidden="false" localSheetId="0" name="S15__16" vbProcedure="false">#REF!</definedName>
    <definedName function="false" hidden="false" localSheetId="0" name="S15__18" vbProcedure="false">#REF!</definedName>
    <definedName function="false" hidden="false" localSheetId="0" name="S16_" vbProcedure="false">#REF!</definedName>
    <definedName function="false" hidden="false" localSheetId="0" name="S16__13" vbProcedure="false">#REF!</definedName>
    <definedName function="false" hidden="false" localSheetId="0" name="S16__16" vbProcedure="false">#REF!</definedName>
    <definedName function="false" hidden="false" localSheetId="0" name="S16__18" vbProcedure="false">#REF!</definedName>
    <definedName function="false" hidden="false" localSheetId="0" name="S17_" vbProcedure="false">#REF!</definedName>
    <definedName function="false" hidden="false" localSheetId="0" name="S17__13" vbProcedure="false">#REF!</definedName>
    <definedName function="false" hidden="false" localSheetId="0" name="S17__16" vbProcedure="false">#REF!</definedName>
    <definedName function="false" hidden="false" localSheetId="0" name="S17__18" vbProcedure="false">#REF!</definedName>
    <definedName function="false" hidden="false" localSheetId="0" name="S18_" vbProcedure="false">#REF!</definedName>
    <definedName function="false" hidden="false" localSheetId="0" name="S18__13" vbProcedure="false">#REF!</definedName>
    <definedName function="false" hidden="false" localSheetId="0" name="S18__16" vbProcedure="false">#REF!</definedName>
    <definedName function="false" hidden="false" localSheetId="0" name="S18__18" vbProcedure="false">#REF!</definedName>
    <definedName function="false" hidden="false" localSheetId="0" name="S19_" vbProcedure="false">#REF!</definedName>
    <definedName function="false" hidden="false" localSheetId="0" name="S19__13" vbProcedure="false">#REF!</definedName>
    <definedName function="false" hidden="false" localSheetId="0" name="S19__16" vbProcedure="false">#REF!</definedName>
    <definedName function="false" hidden="false" localSheetId="0" name="S19__18" vbProcedure="false">#REF!</definedName>
    <definedName function="false" hidden="false" localSheetId="0" name="S1_" vbProcedure="false">#REF!</definedName>
    <definedName function="false" hidden="false" localSheetId="0" name="s1_0" vbProcedure="false">#REF!</definedName>
    <definedName function="false" hidden="false" localSheetId="0" name="s1_0_13" vbProcedure="false">#REF!</definedName>
    <definedName function="false" hidden="false" localSheetId="0" name="s1_0_16" vbProcedure="false">#REF!</definedName>
    <definedName function="false" hidden="false" localSheetId="0" name="s1_0_17" vbProcedure="false">#REF!</definedName>
    <definedName function="false" hidden="false" localSheetId="0" name="s1_0_18" vbProcedure="false">#REF!</definedName>
    <definedName function="false" hidden="false" localSheetId="0" name="s1_1" vbProcedure="false">#REF!</definedName>
    <definedName function="false" hidden="false" localSheetId="0" name="s1_1_13" vbProcedure="false">#REF!</definedName>
    <definedName function="false" hidden="false" localSheetId="0" name="s1_1_16" vbProcedure="false">#REF!</definedName>
    <definedName function="false" hidden="false" localSheetId="0" name="s1_1_17" vbProcedure="false">#REF!</definedName>
    <definedName function="false" hidden="false" localSheetId="0" name="s1_1_18" vbProcedure="false">#REF!</definedName>
    <definedName function="false" hidden="false" localSheetId="0" name="S1__13" vbProcedure="false">#REF!</definedName>
    <definedName function="false" hidden="false" localSheetId="0" name="S1__16" vbProcedure="false">#REF!</definedName>
    <definedName function="false" hidden="false" localSheetId="0" name="S1__18" vbProcedure="false">#REF!</definedName>
    <definedName function="false" hidden="false" localSheetId="0" name="S20_" vbProcedure="false">#REF!</definedName>
    <definedName function="false" hidden="false" localSheetId="0" name="S20__13" vbProcedure="false">#REF!</definedName>
    <definedName function="false" hidden="false" localSheetId="0" name="S20__16" vbProcedure="false">#REF!</definedName>
    <definedName function="false" hidden="false" localSheetId="0" name="S20__18" vbProcedure="false">#REF!</definedName>
    <definedName function="false" hidden="false" localSheetId="0" name="S2_" vbProcedure="false">#REF!</definedName>
    <definedName function="false" hidden="false" localSheetId="0" name="S2__13" vbProcedure="false">#REF!</definedName>
    <definedName function="false" hidden="false" localSheetId="0" name="S2__16" vbProcedure="false">#REF!</definedName>
    <definedName function="false" hidden="false" localSheetId="0" name="S2__18" vbProcedure="false">#REF!</definedName>
    <definedName function="false" hidden="false" localSheetId="0" name="S3_" vbProcedure="false">#REF!</definedName>
    <definedName function="false" hidden="false" localSheetId="0" name="S3__13" vbProcedure="false">#REF!</definedName>
    <definedName function="false" hidden="false" localSheetId="0" name="S3__16" vbProcedure="false">#REF!</definedName>
    <definedName function="false" hidden="false" localSheetId="0" name="S3__18" vbProcedure="false">#REF!</definedName>
    <definedName function="false" hidden="false" localSheetId="0" name="S4_" vbProcedure="false">#REF!</definedName>
    <definedName function="false" hidden="false" localSheetId="0" name="S4__13" vbProcedure="false">#REF!</definedName>
    <definedName function="false" hidden="false" localSheetId="0" name="S4__16" vbProcedure="false">#REF!</definedName>
    <definedName function="false" hidden="false" localSheetId="0" name="S4__18" vbProcedure="false">#REF!</definedName>
    <definedName function="false" hidden="false" localSheetId="0" name="S5_" vbProcedure="false">#REF!</definedName>
    <definedName function="false" hidden="false" localSheetId="0" name="S5__13" vbProcedure="false">#REF!</definedName>
    <definedName function="false" hidden="false" localSheetId="0" name="S5__16" vbProcedure="false">#REF!</definedName>
    <definedName function="false" hidden="false" localSheetId="0" name="S5__18" vbProcedure="false">#REF!</definedName>
    <definedName function="false" hidden="false" localSheetId="0" name="S6_" vbProcedure="false">#REF!</definedName>
    <definedName function="false" hidden="false" localSheetId="0" name="S6__13" vbProcedure="false">#REF!</definedName>
    <definedName function="false" hidden="false" localSheetId="0" name="S6__16" vbProcedure="false">#REF!</definedName>
    <definedName function="false" hidden="false" localSheetId="0" name="S6__18" vbProcedure="false">#REF!</definedName>
    <definedName function="false" hidden="false" localSheetId="0" name="S7_" vbProcedure="false">#REF!</definedName>
    <definedName function="false" hidden="false" localSheetId="0" name="S7__13" vbProcedure="false">#REF!</definedName>
    <definedName function="false" hidden="false" localSheetId="0" name="S7__16" vbProcedure="false">#REF!</definedName>
    <definedName function="false" hidden="false" localSheetId="0" name="S7__18" vbProcedure="false">#REF!</definedName>
    <definedName function="false" hidden="false" localSheetId="0" name="S8_" vbProcedure="false">#REF!</definedName>
    <definedName function="false" hidden="false" localSheetId="0" name="S8__13" vbProcedure="false">#REF!</definedName>
    <definedName function="false" hidden="false" localSheetId="0" name="S8__16" vbProcedure="false">#REF!</definedName>
    <definedName function="false" hidden="false" localSheetId="0" name="S8__18" vbProcedure="false">#REF!</definedName>
    <definedName function="false" hidden="false" localSheetId="0" name="S9_" vbProcedure="false">#REF!</definedName>
    <definedName function="false" hidden="false" localSheetId="0" name="S9__13" vbProcedure="false">#REF!</definedName>
    <definedName function="false" hidden="false" localSheetId="0" name="S9__16" vbProcedure="false">#REF!</definedName>
    <definedName function="false" hidden="false" localSheetId="0" name="S9__18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Z_C37E65A7_9893_435E_9759_72E0D8A5DD87__wvu_PrintTitles" vbProcedure="false">#REF!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1Без_имени" vbProcedure="false">#REF!</definedName>
    <definedName function="false" hidden="false" localSheetId="0" name="_a" vbProcedure="false">#REF!</definedName>
    <definedName function="false" hidden="false" localSheetId="0" name="_a_13" vbProcedure="false">#REF!</definedName>
    <definedName function="false" hidden="false" localSheetId="0" name="_a_16" vbProcedure="false">#REF!</definedName>
    <definedName function="false" hidden="false" localSheetId="0" name="_a_18" vbProcedure="false">#REF!</definedName>
    <definedName function="false" hidden="false" localSheetId="0" name="_m" vbProcedure="false">#REF!</definedName>
    <definedName function="false" hidden="false" localSheetId="0" name="_m_13" vbProcedure="false">#REF!</definedName>
    <definedName function="false" hidden="false" localSheetId="0" name="_m_16" vbProcedure="false">#REF!</definedName>
    <definedName function="false" hidden="false" localSheetId="0" name="_m_18" vbProcedure="false">#REF!</definedName>
    <definedName function="false" hidden="false" localSheetId="0" name="_n" vbProcedure="false">#REF!</definedName>
    <definedName function="false" hidden="false" localSheetId="0" name="_n_13" vbProcedure="false">#REF!</definedName>
    <definedName function="false" hidden="false" localSheetId="0" name="_n_16" vbProcedure="false">#REF!</definedName>
    <definedName function="false" hidden="false" localSheetId="0" name="_n_18" vbProcedure="false">#REF!</definedName>
    <definedName function="false" hidden="false" localSheetId="0" name="_o" vbProcedure="false">#REF!</definedName>
    <definedName function="false" hidden="false" localSheetId="0" name="_o_13" vbProcedure="false">#REF!</definedName>
    <definedName function="false" hidden="false" localSheetId="0" name="_o_16" vbProcedure="false">#REF!</definedName>
    <definedName function="false" hidden="false" localSheetId="0" name="_o_18" vbProcedure="false">#REF!</definedName>
    <definedName function="false" hidden="false" localSheetId="0" name="_SP1" vbProcedure="false">[18]FES!$A$769</definedName>
    <definedName function="false" hidden="false" localSheetId="0" name="_SP10" vbProcedure="false">[18]FES!$A$1</definedName>
    <definedName function="false" hidden="false" localSheetId="0" name="_SP11" vbProcedure="false">[18]FES!$A$1</definedName>
    <definedName function="false" hidden="false" localSheetId="0" name="_SP12" vbProcedure="false">[18]FES!$A$1</definedName>
    <definedName function="false" hidden="false" localSheetId="0" name="_SP13" vbProcedure="false">[18]FES!$A$1</definedName>
    <definedName function="false" hidden="false" localSheetId="0" name="_SP14" vbProcedure="false">[18]FES!$A$1</definedName>
    <definedName function="false" hidden="false" localSheetId="0" name="_SP15" vbProcedure="false">[18]FES!$A$1</definedName>
    <definedName function="false" hidden="false" localSheetId="0" name="_SP16" vbProcedure="false">[18]FES!$A$1</definedName>
    <definedName function="false" hidden="false" localSheetId="0" name="_SP17" vbProcedure="false">[18]FES!$A$1</definedName>
    <definedName function="false" hidden="false" localSheetId="0" name="_SP18" vbProcedure="false">[18]FES!$A$1</definedName>
    <definedName function="false" hidden="false" localSheetId="0" name="_SP19" vbProcedure="false">[18]FES!$A$1</definedName>
    <definedName function="false" hidden="false" localSheetId="0" name="_SP2" vbProcedure="false">[18]FES!$A$1</definedName>
    <definedName function="false" hidden="false" localSheetId="0" name="_SP20" vbProcedure="false">[18]FES!$A$1</definedName>
    <definedName function="false" hidden="false" localSheetId="0" name="_SP3" vbProcedure="false">[18]FES!$A$1</definedName>
    <definedName function="false" hidden="false" localSheetId="0" name="_SP4" vbProcedure="false">[18]FES!$A$1</definedName>
    <definedName function="false" hidden="false" localSheetId="0" name="_SP5" vbProcedure="false">[18]FES!$A$1</definedName>
    <definedName function="false" hidden="false" localSheetId="0" name="_SP7" vbProcedure="false">[18]FES!$A$1</definedName>
    <definedName function="false" hidden="false" localSheetId="0" name="_SP8" vbProcedure="false">[18]FES!$A$1</definedName>
    <definedName function="false" hidden="false" localSheetId="0" name="_SP9" vbProcedure="false">[18]FES!$A$1</definedName>
    <definedName function="false" hidden="false" localSheetId="0" name="__SP1" vbProcedure="false">[7]FES!$A$1</definedName>
    <definedName function="false" hidden="false" localSheetId="0" name="__SP10" vbProcedure="false">[7]FES!HF2</definedName>
    <definedName function="false" hidden="false" localSheetId="0" name="__SP11" vbProcedure="false">[7]FES!HF54486</definedName>
    <definedName function="false" hidden="false" localSheetId="0" name="__SP12" vbProcedure="false">[7]FES!HF54486</definedName>
    <definedName function="false" hidden="false" localSheetId="0" name="__SP13" vbProcedure="false">[7]FES!HF54486</definedName>
    <definedName function="false" hidden="false" localSheetId="0" name="__SP14" vbProcedure="false">[7]FES!HF54486</definedName>
    <definedName function="false" hidden="false" localSheetId="0" name="__SP15" vbProcedure="false">[7]FES!HF54486</definedName>
    <definedName function="false" hidden="false" localSheetId="0" name="__SP16" vbProcedure="false">[7]FES!HF54486</definedName>
    <definedName function="false" hidden="false" localSheetId="0" name="__SP17" vbProcedure="false">[7]FES!HF54486</definedName>
    <definedName function="false" hidden="false" localSheetId="0" name="__SP18" vbProcedure="false">[7]FES!HF54486</definedName>
    <definedName function="false" hidden="false" localSheetId="0" name="__SP19" vbProcedure="false">[7]FES!HF54486</definedName>
    <definedName function="false" hidden="false" localSheetId="0" name="__SP2" vbProcedure="false">[7]FES!HF54486</definedName>
    <definedName function="false" hidden="false" localSheetId="0" name="__SP20" vbProcedure="false">[7]FES!HF54486</definedName>
    <definedName function="false" hidden="false" localSheetId="0" name="__SP3" vbProcedure="false">[7]FES!HF54486</definedName>
    <definedName function="false" hidden="false" localSheetId="0" name="__SP4" vbProcedure="false">[7]FES!HF54486</definedName>
    <definedName function="false" hidden="false" localSheetId="0" name="__SP5" vbProcedure="false">[7]FES!HF54486</definedName>
    <definedName function="false" hidden="false" localSheetId="0" name="__SP7" vbProcedure="false">[7]FES!HF54486</definedName>
    <definedName function="false" hidden="false" localSheetId="0" name="__SP8" vbProcedure="false">[7]FES!HF54486</definedName>
    <definedName function="false" hidden="false" localSheetId="0" name="__SP9" vbProcedure="false">[7]FES!HF54486</definedName>
    <definedName function="false" hidden="false" localSheetId="0" name="___SP1" vbProcedure="false">[7]FES!$A$1</definedName>
    <definedName function="false" hidden="false" localSheetId="0" name="___SP10" vbProcedure="false">[7]FES!B2</definedName>
    <definedName function="false" hidden="false" localSheetId="0" name="___SP11" vbProcedure="false">[7]FES!HF54274</definedName>
    <definedName function="false" hidden="false" localSheetId="0" name="___SP12" vbProcedure="false">[7]FES!HF54486</definedName>
    <definedName function="false" hidden="false" localSheetId="0" name="___SP13" vbProcedure="false">[7]FES!HF54486</definedName>
    <definedName function="false" hidden="false" localSheetId="0" name="___SP14" vbProcedure="false">[7]FES!HF54486</definedName>
    <definedName function="false" hidden="false" localSheetId="0" name="___SP15" vbProcedure="false">[7]FES!HF54486</definedName>
    <definedName function="false" hidden="false" localSheetId="0" name="___SP16" vbProcedure="false">[7]FES!HF54486</definedName>
    <definedName function="false" hidden="false" localSheetId="0" name="___SP17" vbProcedure="false">[7]FES!HF54486</definedName>
    <definedName function="false" hidden="false" localSheetId="0" name="___SP18" vbProcedure="false">[7]FES!HF54486</definedName>
    <definedName function="false" hidden="false" localSheetId="0" name="___SP19" vbProcedure="false">[7]FES!HF54486</definedName>
    <definedName function="false" hidden="false" localSheetId="0" name="___SP2" vbProcedure="false">[7]FES!HF54486</definedName>
    <definedName function="false" hidden="false" localSheetId="0" name="___SP20" vbProcedure="false">[7]FES!HF54486</definedName>
    <definedName function="false" hidden="false" localSheetId="0" name="___SP3" vbProcedure="false">[7]FES!HF54486</definedName>
    <definedName function="false" hidden="false" localSheetId="0" name="___SP4" vbProcedure="false">[7]FES!HF54486</definedName>
    <definedName function="false" hidden="false" localSheetId="0" name="___SP5" vbProcedure="false">[7]FES!HF54486</definedName>
    <definedName function="false" hidden="false" localSheetId="0" name="___SP7" vbProcedure="false">[7]FES!HF54486</definedName>
    <definedName function="false" hidden="false" localSheetId="0" name="___SP8" vbProcedure="false">[7]FES!HF54486</definedName>
    <definedName function="false" hidden="false" localSheetId="0" name="___SP9" vbProcedure="false">[7]FES!HF54486</definedName>
    <definedName function="false" hidden="false" localSheetId="0" name="____SP1" vbProcedure="false">[7]FES!$A$1</definedName>
    <definedName function="false" hidden="false" localSheetId="0" name="____SP10" vbProcedure="false">[7]FES!B2</definedName>
    <definedName function="false" hidden="false" localSheetId="0" name="____SP11" vbProcedure="false">[7]FES!HF54274</definedName>
    <definedName function="false" hidden="false" localSheetId="0" name="____SP12" vbProcedure="false">[7]FES!HF54486</definedName>
    <definedName function="false" hidden="false" localSheetId="0" name="____SP13" vbProcedure="false">[7]FES!HF54486</definedName>
    <definedName function="false" hidden="false" localSheetId="0" name="____SP14" vbProcedure="false">[7]FES!HF54486</definedName>
    <definedName function="false" hidden="false" localSheetId="0" name="____SP15" vbProcedure="false">[7]FES!HF54486</definedName>
    <definedName function="false" hidden="false" localSheetId="0" name="____SP16" vbProcedure="false">[7]FES!HF54486</definedName>
    <definedName function="false" hidden="false" localSheetId="0" name="____SP17" vbProcedure="false">[7]FES!HF54486</definedName>
    <definedName function="false" hidden="false" localSheetId="0" name="____SP18" vbProcedure="false">[7]FES!HF54486</definedName>
    <definedName function="false" hidden="false" localSheetId="0" name="____SP19" vbProcedure="false">[7]FES!HF54486</definedName>
    <definedName function="false" hidden="false" localSheetId="0" name="____SP2" vbProcedure="false">[7]FES!HF54486</definedName>
    <definedName function="false" hidden="false" localSheetId="0" name="____SP20" vbProcedure="false">[7]FES!HF54486</definedName>
    <definedName function="false" hidden="false" localSheetId="0" name="____SP3" vbProcedure="false">[7]FES!HF54486</definedName>
    <definedName function="false" hidden="false" localSheetId="0" name="____SP4" vbProcedure="false">[7]FES!HF54486</definedName>
    <definedName function="false" hidden="false" localSheetId="0" name="____SP5" vbProcedure="false">[7]FES!HF54486</definedName>
    <definedName function="false" hidden="false" localSheetId="0" name="____SP7" vbProcedure="false">[7]FES!HF54486</definedName>
    <definedName function="false" hidden="false" localSheetId="0" name="____SP8" vbProcedure="false">[7]FES!HF54486</definedName>
    <definedName function="false" hidden="false" localSheetId="0" name="____SP9" vbProcedure="false">[7]FES!HF54486</definedName>
    <definedName function="false" hidden="false" localSheetId="0" name="А2" vbProcedure="false">#REF!</definedName>
    <definedName function="false" hidden="false" localSheetId="0" name="А2_13" vbProcedure="false">#REF!</definedName>
    <definedName function="false" hidden="false" localSheetId="0" name="А2_16" vbProcedure="false">#REF!</definedName>
    <definedName function="false" hidden="false" localSheetId="0" name="А2_17" vbProcedure="false">#REF!</definedName>
    <definedName function="false" hidden="false" localSheetId="0" name="А2_18" vbProcedure="false">#REF!</definedName>
    <definedName function="false" hidden="false" localSheetId="0" name="Бюджет__по__подразд__2003__года_Лист1_Таблица" vbProcedure="false">[85]ОТиТБ!$V$105</definedName>
    <definedName function="false" hidden="false" localSheetId="0" name="В32" vbProcedure="false">#REF!</definedName>
    <definedName function="false" hidden="false" localSheetId="0" name="вб" vbProcedure="false">[86]Пр2!$A$1</definedName>
    <definedName function="false" hidden="false" localSheetId="0" name="ВКА" vbProcedure="false">#REF!</definedName>
    <definedName function="false" hidden="false" localSheetId="0" name="ВКО" vbProcedure="false">#REF!</definedName>
    <definedName function="false" hidden="false" localSheetId="0" name="второй" vbProcedure="false">#REF!</definedName>
    <definedName function="false" hidden="false" localSheetId="0" name="гггг" vbProcedure="false">#REF!</definedName>
    <definedName function="false" hidden="false" localSheetId="0" name="график_2" vbProcedure="false">#REF!</definedName>
    <definedName function="false" hidden="false" localSheetId="0" name="графики_Темиржолсу" vbProcedure="false">#REF!</definedName>
    <definedName function="false" hidden="false" localSheetId="0" name="гсм1" vbProcedure="false">#REF!</definedName>
    <definedName function="false" hidden="false" localSheetId="0" name="д" vbProcedure="false">#REF!</definedName>
    <definedName function="false" hidden="false" localSheetId="0" name="д1" vbProcedure="false">#REF!</definedName>
    <definedName function="false" hidden="false" localSheetId="0" name="д2" vbProcedure="false">#REF!</definedName>
    <definedName function="false" hidden="false" localSheetId="0" name="д3" vbProcedure="false">#REF!</definedName>
    <definedName function="false" hidden="false" localSheetId="0" name="д4" vbProcedure="false">#REF!</definedName>
    <definedName function="false" hidden="false" localSheetId="0" name="Доз5" vbProcedure="false">#REF!</definedName>
    <definedName function="false" hidden="false" localSheetId="0" name="Доз5_13" vbProcedure="false">#REF!</definedName>
    <definedName function="false" hidden="false" localSheetId="0" name="Доз5_16" vbProcedure="false">#REF!</definedName>
    <definedName function="false" hidden="false" localSheetId="0" name="Доз5_17" vbProcedure="false">#REF!</definedName>
    <definedName function="false" hidden="false" localSheetId="0" name="Доз5_18" vbProcedure="false">#REF!</definedName>
    <definedName function="false" hidden="false" localSheetId="0" name="доз6" vbProcedure="false">#REF!</definedName>
    <definedName function="false" hidden="false" localSheetId="0" name="импорт" vbProcedure="false">#REF!</definedName>
    <definedName function="false" hidden="false" localSheetId="0" name="импорт_13" vbProcedure="false">#REF!</definedName>
    <definedName function="false" hidden="false" localSheetId="0" name="импорт_16" vbProcedure="false">#REF!</definedName>
    <definedName function="false" hidden="false" localSheetId="0" name="импорт_18" vbProcedure="false">#REF!</definedName>
    <definedName function="false" hidden="false" localSheetId="0" name="имя" vbProcedure="false">#REF!</definedName>
    <definedName function="false" hidden="false" localSheetId="0" name="индплан" vbProcedure="false">#REF!</definedName>
    <definedName function="false" hidden="false" localSheetId="0" name="курс" vbProcedure="false">#REF!</definedName>
    <definedName function="false" hidden="false" localSheetId="0" name="курс_2005" vbProcedure="false">#REF!</definedName>
    <definedName function="false" hidden="false" localSheetId="0" name="курс_2006" vbProcedure="false">#REF!</definedName>
    <definedName function="false" hidden="false" localSheetId="0" name="курс_2007" vbProcedure="false">#REF!</definedName>
    <definedName function="false" hidden="false" localSheetId="0" name="курс_2008" vbProcedure="false">#REF!</definedName>
    <definedName function="false" hidden="false" localSheetId="0" name="курс_2009" vbProcedure="false">#REF!</definedName>
    <definedName function="false" hidden="false" localSheetId="0" name="курс_2010" vbProcedure="false">#REF!</definedName>
    <definedName function="false" hidden="false" localSheetId="0" name="лист1" vbProcedure="false">#REF!</definedName>
    <definedName function="false" hidden="false" localSheetId="0" name="ллл" vbProcedure="false">#REF!</definedName>
    <definedName function="false" hidden="false" localSheetId="0" name="мбр" vbProcedure="false">[86]Пр2!$A$1</definedName>
    <definedName function="false" hidden="false" localSheetId="0" name="ммм" vbProcedure="false">#REF!</definedName>
    <definedName function="false" hidden="false" localSheetId="0" name="МРП" vbProcedure="false">#REF!</definedName>
    <definedName function="false" hidden="false" localSheetId="0" name="налогКЖДТ" vbProcedure="false">#REF!</definedName>
    <definedName function="false" hidden="false" localSheetId="0" name="налогКТЖ" vbProcedure="false">#REF!</definedName>
    <definedName function="false" hidden="false" localSheetId="0" name="налогЛокомотив" vbProcedure="false">#REF!</definedName>
    <definedName function="false" hidden="false" localSheetId="0" name="олд" vbProcedure="false">#REF!</definedName>
    <definedName function="false" hidden="false" localSheetId="0" name="оплата" vbProcedure="false">#REF!</definedName>
    <definedName function="false" hidden="false" localSheetId="0" name="оплата2" vbProcedure="false">#REF!</definedName>
    <definedName function="false" hidden="false" localSheetId="0" name="остаток" vbProcedure="false">#REF!</definedName>
    <definedName function="false" hidden="false" localSheetId="0" name="ПВД1" vbProcedure="false">#REF!</definedName>
    <definedName function="false" hidden="false" localSheetId="0" name="первый" vbProcedure="false">#REF!</definedName>
    <definedName function="false" hidden="false" localSheetId="0" name="Предприятия_13" vbProcedure="false">#REF!</definedName>
    <definedName function="false" hidden="false" localSheetId="0" name="Предприятия_16" vbProcedure="false">#REF!</definedName>
    <definedName function="false" hidden="false" localSheetId="0" name="Предприятия_18" vbProcedure="false">#REF!</definedName>
    <definedName function="false" hidden="false" localSheetId="0" name="Прог" vbProcedure="false">#REF!</definedName>
    <definedName function="false" hidden="false" localSheetId="0" name="проект" vbProcedure="false">#REF!</definedName>
    <definedName function="false" hidden="false" localSheetId="0" name="пррррр" vbProcedure="false">#REF!</definedName>
    <definedName function="false" hidden="false" localSheetId="0" name="прррррр" vbProcedure="false">#REF!</definedName>
    <definedName function="false" hidden="false" localSheetId="0" name="рол" vbProcedure="false">#REF!</definedName>
    <definedName function="false" hidden="false" localSheetId="0" name="СрокПроекта" vbProcedure="false">#REF!</definedName>
    <definedName function="false" hidden="false" localSheetId="0" name="стор1" vbProcedure="false">#REF!</definedName>
    <definedName function="false" hidden="false" localSheetId="0" name="титэк" vbProcedure="false">#REF!</definedName>
    <definedName function="false" hidden="false" localSheetId="0" name="титэк1" vbProcedure="false">#REF!</definedName>
    <definedName function="false" hidden="false" localSheetId="0" name="титэк1_13" vbProcedure="false">#REF!</definedName>
    <definedName function="false" hidden="false" localSheetId="0" name="титэк1_16" vbProcedure="false">#REF!</definedName>
    <definedName function="false" hidden="false" localSheetId="0" name="титэк1_18" vbProcedure="false">#REF!</definedName>
    <definedName function="false" hidden="false" localSheetId="0" name="титэк_13" vbProcedure="false">#REF!</definedName>
    <definedName function="false" hidden="false" localSheetId="0" name="титэк_16" vbProcedure="false">#REF!</definedName>
    <definedName function="false" hidden="false" localSheetId="0" name="титэк_18" vbProcedure="false">#REF!</definedName>
    <definedName function="false" hidden="false" localSheetId="0" name="титэмба" vbProcedure="false">#REF!</definedName>
    <definedName function="false" hidden="false" localSheetId="0" name="титэмба_13" vbProcedure="false">#REF!</definedName>
    <definedName function="false" hidden="false" localSheetId="0" name="титэмба_16" vbProcedure="false">#REF!</definedName>
    <definedName function="false" hidden="false" localSheetId="0" name="титэмба_18" vbProcedure="false">#REF!</definedName>
    <definedName function="false" hidden="false" localSheetId="0" name="третий" vbProcedure="false">#REF!</definedName>
    <definedName function="false" hidden="false" localSheetId="0" name="тьб" vbProcedure="false">#REF!</definedName>
    <definedName function="false" hidden="false" localSheetId="0" name="форма6" vbProcedure="false">#REF!</definedName>
    <definedName function="false" hidden="false" localSheetId="0" name="форма6_13" vbProcedure="false">#REF!</definedName>
    <definedName function="false" hidden="false" localSheetId="0" name="форма6_16" vbProcedure="false">#REF!</definedName>
    <definedName function="false" hidden="false" localSheetId="0" name="форма6_18" vbProcedure="false">#REF!</definedName>
    <definedName function="false" hidden="false" localSheetId="0" name="четвертый" vbProcedure="false">#REF!</definedName>
    <definedName function="false" hidden="false" localSheetId="0" name="Экспорт_Объемы_добычи" vbProcedure="false">#REF!</definedName>
    <definedName function="false" hidden="false" localSheetId="0" name="Экспорт_Объемы_добычи_13" vbProcedure="false">#REF!</definedName>
    <definedName function="false" hidden="false" localSheetId="0" name="Экспорт_Объемы_добычи_16" vbProcedure="false">#REF!</definedName>
    <definedName function="false" hidden="false" localSheetId="0" name="Экспорт_Объемы_добычи_18" vbProcedure="false">#REF!</definedName>
    <definedName function="false" hidden="false" localSheetId="0" name="ээ" vbProcedure="false">#REF!</definedName>
    <definedName function="false" hidden="false" localSheetId="0" name="юю" vbProcedure="false">#REF!</definedName>
    <definedName function="false" hidden="false" localSheetId="0" name="яв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яйлим A Курманова:
</t>
        </r>
        <r>
          <rPr>
            <sz val="9"/>
            <color rgb="FF000000"/>
            <rFont val="Tahoma"/>
            <family val="2"/>
            <charset val="204"/>
          </rPr>
          <t xml:space="preserve">нет в тариф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0</xdr:rowOff>
              </xdr:from>
              <xdr:to>
                <xdr:col>3</xdr:col>
                <xdr:colOff>10</xdr:colOff>
                <xdr:row>23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Автор:
</t>
        </r>
        <r>
          <rPr>
            <sz val="12"/>
            <color rgb="FF000000"/>
            <rFont val="Tahoma"/>
            <family val="2"/>
            <charset val="204"/>
          </rPr>
          <t xml:space="preserve">поменять на Актога</t>
        </r>
        <r>
          <rPr>
            <sz val="10"/>
            <color rgb="FF000000"/>
            <rFont val="Tahoma"/>
            <family val="2"/>
            <charset val="204"/>
          </rPr>
          <t xml:space="preserve">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0</xdr:rowOff>
              </xdr:from>
              <xdr:to>
                <xdr:col>3</xdr:col>
                <xdr:colOff>-100</xdr:colOff>
                <xdr:row>14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яйлим A Курманова:
</t>
        </r>
        <r>
          <rPr>
            <sz val="9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9</xdr:row>
                <xdr:rowOff>23</xdr:rowOff>
              </xdr:from>
              <xdr:to>
                <xdr:col>7</xdr:col>
                <xdr:colOff>8</xdr:colOff>
                <xdr:row>11</xdr:row>
                <xdr:rowOff>3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яйлим A Курманова:
</t>
        </r>
        <r>
          <rPr>
            <sz val="9"/>
            <color rgb="FF000000"/>
            <rFont val="Tahoma"/>
            <family val="2"/>
            <charset val="204"/>
          </rPr>
          <t xml:space="preserve">45 за 6м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9</xdr:row>
                <xdr:rowOff>23</xdr:rowOff>
              </xdr:from>
              <xdr:to>
                <xdr:col>8</xdr:col>
                <xdr:colOff>56</xdr:colOff>
                <xdr:row>11</xdr:row>
                <xdr:rowOff>3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яйлим A Курманова:
</t>
        </r>
        <r>
          <rPr>
            <sz val="9"/>
            <color rgb="FF000000"/>
            <rFont val="Tahoma"/>
            <family val="2"/>
            <charset val="204"/>
          </rPr>
          <t xml:space="preserve">капитализация только по эти м маши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6</xdr:row>
                <xdr:rowOff>18</xdr:rowOff>
              </xdr:from>
              <xdr:to>
                <xdr:col>19</xdr:col>
                <xdr:colOff>50</xdr:colOff>
                <xdr:row>48</xdr:row>
                <xdr:rowOff>4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яйлим A Курманова:
</t>
        </r>
        <r>
          <rPr>
            <sz val="9"/>
            <color rgb="FF000000"/>
            <rFont val="Tahoma"/>
            <family val="2"/>
            <charset val="204"/>
          </rPr>
          <t xml:space="preserve">маневр спа модем тетр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67</xdr:rowOff>
              </xdr:from>
              <xdr:to>
                <xdr:col>32</xdr:col>
                <xdr:colOff>14</xdr:colOff>
                <xdr:row>8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яйлим A Курманова:
</t>
        </r>
        <r>
          <rPr>
            <sz val="9"/>
            <color rgb="FF000000"/>
            <rFont val="Tahoma"/>
            <family val="2"/>
            <charset val="204"/>
          </rPr>
          <t xml:space="preserve">пасл,хвост,ов,м модерниз
макат 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3</xdr:rowOff>
              </xdr:from>
              <xdr:to>
                <xdr:col>34</xdr:col>
                <xdr:colOff>1</xdr:colOff>
                <xdr:row>1</xdr:row>
                <xdr:rowOff>-97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яйлим A Курманова:
</t>
        </r>
        <r>
          <rPr>
            <sz val="9"/>
            <color rgb="FF000000"/>
            <rFont val="Tahoma"/>
            <family val="2"/>
            <charset val="204"/>
          </rPr>
          <t xml:space="preserve">интерфейсы в основно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</xdr:colOff>
                <xdr:row>2</xdr:row>
                <xdr:rowOff>67</xdr:rowOff>
              </xdr:from>
              <xdr:to>
                <xdr:col>34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яйлим A Курманова:
</t>
        </r>
        <r>
          <rPr>
            <sz val="9"/>
            <color rgb="FF000000"/>
            <rFont val="Tahoma"/>
            <family val="2"/>
            <charset val="204"/>
          </rPr>
          <t xml:space="preserve">пассаж и майкрософ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</xdr:colOff>
                <xdr:row>0</xdr:row>
                <xdr:rowOff>3</xdr:rowOff>
              </xdr:from>
              <xdr:to>
                <xdr:col>37</xdr:col>
                <xdr:colOff>8</xdr:colOff>
                <xdr:row>1</xdr:row>
                <xdr:rowOff>-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142">
  <si>
    <t xml:space="preserve">Ежеквартальная информация
 АО "Локомотив" БИН 031 040 001 799 
об исполнении либо неисполнении инвестиционной программы (проекта),учтенной в предельной цене
49200 (вид деятельности по ОКЭД)
за 4 квартал 2014 года</t>
  </si>
  <si>
    <t xml:space="preserve">невходящие-10</t>
  </si>
  <si>
    <t xml:space="preserve">перерасход-3</t>
  </si>
  <si>
    <t xml:space="preserve">№</t>
  </si>
  <si>
    <t xml:space="preserve">Наименование проекта</t>
  </si>
  <si>
    <t xml:space="preserve">Кем утвержден (дата, номер приказа)</t>
  </si>
  <si>
    <t xml:space="preserve">Наименование мероприятия</t>
  </si>
  <si>
    <t xml:space="preserve">годы реализации мероприятий</t>
  </si>
  <si>
    <t xml:space="preserve">Плановые параметры мероприятия, объекта инвестиционной программы, учтенной в предельной цене</t>
  </si>
  <si>
    <t xml:space="preserve">Исполнение, фактические параметры меприятия, объекта инвестиционной программы, учтенной в предельной цене</t>
  </si>
  <si>
    <t xml:space="preserve">Отклонение (+,-)</t>
  </si>
  <si>
    <t xml:space="preserve">Причины отклонения</t>
  </si>
  <si>
    <t xml:space="preserve">соптимиз-23</t>
  </si>
  <si>
    <t xml:space="preserve">I кв</t>
  </si>
  <si>
    <t xml:space="preserve">II кв</t>
  </si>
  <si>
    <t xml:space="preserve">III кв</t>
  </si>
  <si>
    <t xml:space="preserve">IV кв</t>
  </si>
  <si>
    <t xml:space="preserve">Ед. изм.</t>
  </si>
  <si>
    <t xml:space="preserve">Технические параметры</t>
  </si>
  <si>
    <t xml:space="preserve">Сумма инвестиций</t>
  </si>
  <si>
    <t xml:space="preserve">Источник инвестиций</t>
  </si>
  <si>
    <t xml:space="preserve">неисполнено-3</t>
  </si>
  <si>
    <t xml:space="preserve">экономия-6</t>
  </si>
  <si>
    <t xml:space="preserve">объем</t>
  </si>
  <si>
    <t xml:space="preserve">сумма,                                                    тыс.тг.</t>
  </si>
  <si>
    <t xml:space="preserve">контролька</t>
  </si>
  <si>
    <t xml:space="preserve">другие проекты</t>
  </si>
  <si>
    <t xml:space="preserve">АО "Локомотив"</t>
  </si>
  <si>
    <t xml:space="preserve">тыс. тенге</t>
  </si>
  <si>
    <t xml:space="preserve">всего в т.ч.</t>
  </si>
  <si>
    <t xml:space="preserve">неисполнение вызвано  отсутствием финансовых возможностей после девальвации тенге</t>
  </si>
  <si>
    <t xml:space="preserve">собственные </t>
  </si>
  <si>
    <t xml:space="preserve">заемные</t>
  </si>
  <si>
    <t xml:space="preserve">Приобретение магистральных тепловозов Эволюшн</t>
  </si>
  <si>
    <t xml:space="preserve">письмо Агенства Республики Казахстан по регулированию естественных монополий от 19 декабря 2013 года №07-10-32/18761</t>
  </si>
  <si>
    <t xml:space="preserve">ед.</t>
  </si>
  <si>
    <t xml:space="preserve">Обновление и модернизация инфраструктуры </t>
  </si>
  <si>
    <t xml:space="preserve">собственные</t>
  </si>
  <si>
    <t xml:space="preserve">Оборудование тепловозов серии ТЭ33А для работы с СПДМ</t>
  </si>
  <si>
    <t xml:space="preserve">исключен  в связи с отсутствием фин.возмозжностей после девальвации тенге</t>
  </si>
  <si>
    <t xml:space="preserve">Разработка ПСД на строительство  административно-бытового корпуса для ТЧЭ Семей</t>
  </si>
  <si>
    <t xml:space="preserve">Разработка ПСД на строительство  административно-бытового корпуса для ТЧЭ Жана-Есиль</t>
  </si>
  <si>
    <t xml:space="preserve">Разработка ПСД на строительство  административно-бытового корпуса для ТЧЭ Матай</t>
  </si>
  <si>
    <t xml:space="preserve">Разработка ПСД на строительство  административно-бытового корпуса для ТЧЭ Мангыстау</t>
  </si>
  <si>
    <t xml:space="preserve">Приобретение санитарно-бытового блока ТЧЭ Туркестан</t>
  </si>
  <si>
    <t xml:space="preserve">Приобретение санитарно-бытового блока ТД Агадыр (ТЧЭ Караганда)</t>
  </si>
  <si>
    <t xml:space="preserve">Приобретение санитарно-бытового блока ТД Ганюшкино (ТЧЭ Атырау)</t>
  </si>
  <si>
    <t xml:space="preserve">Приобретение санитарно-бытового блока ТД Шымкент (ТЧЭ Арыс)</t>
  </si>
  <si>
    <t xml:space="preserve">Приобретение санитарно-бытового блока ТД Кокшетау (ТЧЭ Курорт-Боровое)</t>
  </si>
  <si>
    <t xml:space="preserve">Приобретение приборов электропневматического торможения 
СПН ЭПТ на локомотивы пассажирского движения</t>
  </si>
  <si>
    <t xml:space="preserve">комплекты</t>
  </si>
  <si>
    <t xml:space="preserve">экономия по итогам проведенных тендеров</t>
  </si>
  <si>
    <t xml:space="preserve">Приобретение и установка возимых радиостанций РВС и регистраторов переговоров РПЛ2</t>
  </si>
  <si>
    <t xml:space="preserve">Приобретение периферийных устройств</t>
  </si>
  <si>
    <t xml:space="preserve">удорожание цен постащиками</t>
  </si>
  <si>
    <t xml:space="preserve">Приобретение комплексных локомотивных устройств безопасности (КЛУБ-У) и установка</t>
  </si>
  <si>
    <t xml:space="preserve">Локомотивные системы безопасности систем интервального регулирования  движением поездов</t>
  </si>
  <si>
    <t xml:space="preserve">Приобретение и установка поездных бортовых терминалов ТЕТRА RTP-600 и носимых терминалов SRH 3500</t>
  </si>
  <si>
    <t xml:space="preserve">Приобретение модуля передачи данных (ТЕТRА модем) с последующей установкой на локомотивы</t>
  </si>
  <si>
    <t xml:space="preserve">проект не реализован тз-за отсутствия технического решения АО "НК "КТЖ", проводится работа по выбору модуля передачи данных на участках Узень – Болашак и Жетыген – Коргас
</t>
  </si>
  <si>
    <t xml:space="preserve">Приобретение и  установка дополнительных воздушных резервуаров на тепловозы серии ТЭ33А</t>
  </si>
  <si>
    <t xml:space="preserve">Установка дополнительных воздушных резервуаров на тепловозы серии ТЭ33А</t>
  </si>
  <si>
    <t xml:space="preserve">Модернизация локомотивов приписного парка АО "Локомотив" системой  подогрева холостого хода (СПХХ-2,4-26-М)</t>
  </si>
  <si>
    <t xml:space="preserve">Приобретение интерфейсных преобразователей на тепловозы серии ТЭ33А</t>
  </si>
  <si>
    <t xml:space="preserve">экономия по причине пересмотра Поставщиком цены</t>
  </si>
  <si>
    <t xml:space="preserve">Приобретение хвостовых полукомплектов системы контроля целостности подвижного состава системы интервального регулирования движения поездов</t>
  </si>
  <si>
    <t xml:space="preserve">проект включен по протокольному указанию руководства АО "НК "КТЖ"</t>
  </si>
  <si>
    <t xml:space="preserve">Установка дополнительных обмоток трансформатора на электровозы серии ВЛ80 для системы отопления вагонов до 33 позиции</t>
  </si>
  <si>
    <t xml:space="preserve">проект включен по производственной необходимости</t>
  </si>
  <si>
    <t xml:space="preserve">Реконструкция здания СБК ТЧЭ-Макат</t>
  </si>
  <si>
    <t xml:space="preserve">переходящий проект 2013 года</t>
  </si>
  <si>
    <t xml:space="preserve">Приобретение индивидуального теплового пункта в здание эксплуатации ТЧЭ Павлодар</t>
  </si>
  <si>
    <t xml:space="preserve">Приобретение аппарата теплообменного пластинчатого для ТЧЭ Павлодар</t>
  </si>
  <si>
    <t xml:space="preserve">Приобретение автоматизированного теплового узла в здание рабочих заседаний ТЧЭ Павлодар</t>
  </si>
  <si>
    <t xml:space="preserve">Приобретение установки автоматического регулирования тепловой энергии в здание заглубленного склада ГО ТЧЭ Павлодар</t>
  </si>
  <si>
    <t xml:space="preserve">Приобретение приборов учета тепла для ТЧЭ Павлодар</t>
  </si>
  <si>
    <t xml:space="preserve">Обновление локомотивного парка</t>
  </si>
  <si>
    <t xml:space="preserve">Приобретение пассажирских электровозов</t>
  </si>
  <si>
    <t xml:space="preserve">удорожание вызвано ежегодной эскалацией цены</t>
  </si>
  <si>
    <t xml:space="preserve">Приобретение грузовых электровозов </t>
  </si>
  <si>
    <t xml:space="preserve">-</t>
  </si>
  <si>
    <t xml:space="preserve">исключение 9 ед.  вызвано отсутствием фин.возмозжностей после девальвации. В фактические затраты включена капитализация процентов </t>
  </si>
  <si>
    <t xml:space="preserve">Приобретение пассажирских тепловозов</t>
  </si>
  <si>
    <t xml:space="preserve">Приобретение маневровых тепловозов </t>
  </si>
  <si>
    <t xml:space="preserve">исключен  в связи с отсутствием фин.возмозжностей после девальвации</t>
  </si>
  <si>
    <t xml:space="preserve">Модернизация электровозов
 серии KZ-4A</t>
  </si>
  <si>
    <t xml:space="preserve">Улучшение административных и социально-бытовых условий труда работников</t>
  </si>
  <si>
    <t xml:space="preserve">Приобретение оргтехники и ПО</t>
  </si>
  <si>
    <t xml:space="preserve">Тиражирование SAP</t>
  </si>
  <si>
    <t xml:space="preserve">отсутствие решения АО "НК "КТЖ"</t>
  </si>
  <si>
    <t xml:space="preserve">Программное обеспечение Microsoft по программе лицензирования Enterprise Angreement</t>
  </si>
  <si>
    <t xml:space="preserve">Приобретение обучающих компьютерных программ </t>
  </si>
  <si>
    <t xml:space="preserve">Приобретение микроволновых печей</t>
  </si>
  <si>
    <t xml:space="preserve">Приобретение холодильников </t>
  </si>
  <si>
    <t xml:space="preserve">Приобретение оргтехники  </t>
  </si>
  <si>
    <t xml:space="preserve"> в связи с отсутствием фин.возмозжностей после девальвации проект был оптимизирован, закуп оргтехники произведен только  для вновь созданного ТЧЭ Экибастуз</t>
  </si>
  <si>
    <t xml:space="preserve">Приобретение и установка бытовых кондиционеров </t>
  </si>
  <si>
    <t xml:space="preserve">Приобретение электроводонагревателей</t>
  </si>
  <si>
    <t xml:space="preserve">Строительство жилых домов для работников Макатского эксплуатационного локомотивного депо</t>
  </si>
  <si>
    <t xml:space="preserve">Капитальный ремонт локомотивов </t>
  </si>
  <si>
    <t xml:space="preserve"> в связи с отсутствием фин.возмозжностей после девальвации объем локомотивов подлежащих капремонту  был оптимизирован</t>
  </si>
  <si>
    <t xml:space="preserve">Капитальный ремонт электровозов ВЛ-80</t>
  </si>
  <si>
    <t xml:space="preserve">Капитальный ремонт маневровых тепловозов ЧМЭ</t>
  </si>
  <si>
    <t xml:space="preserve">Капитальный ремонт маневровых тепловозов ТЭМ                       </t>
  </si>
  <si>
    <t xml:space="preserve">Капитальный ремонт магистральных тепловозов 2ТЭ10      </t>
  </si>
  <si>
    <t xml:space="preserve">Капитальный ремонт зданий</t>
  </si>
  <si>
    <t xml:space="preserve">проекты по камремонту зданий исключены  в связи с отсутствием фин.возмозжностей после девальвации</t>
  </si>
  <si>
    <t xml:space="preserve">Капитальный ремонт здания технических кабинетов ТЧЭ Астана</t>
  </si>
  <si>
    <t xml:space="preserve">Капитальный ремонт здания дежурного по депо ТЧЭ  Есиль</t>
  </si>
  <si>
    <t xml:space="preserve">Капитальный ремонт кровли автогаража, здания мастера и кабинетов здания депо ТЧЭ Матай</t>
  </si>
  <si>
    <t xml:space="preserve">Капитальный ремонт комнат отдыха локомотивных бригад, кабинета ленторасшифровщиков, коридора здания цеха эксплуатации ТЧЭ Тараз</t>
  </si>
  <si>
    <t xml:space="preserve">Капитальный ремонт здания АБК ТЧЭ  Защита</t>
  </si>
  <si>
    <t xml:space="preserve">Капитальный ремонт здания конторы  ТЧЭ  Есиль</t>
  </si>
  <si>
    <t xml:space="preserve">Капитальный ремонт здания дома отдыха локомотивных бригад ТЧЭ Сексеул</t>
  </si>
  <si>
    <t xml:space="preserve">Капитальный ремонт фасадной части здания цеха эксплуатации ТЧЭ Жамбыл</t>
  </si>
  <si>
    <t xml:space="preserve">неучтено в тарифе</t>
  </si>
  <si>
    <t xml:space="preserve">Реконструкция СБК Макат</t>
  </si>
  <si>
    <t xml:space="preserve">Приобретение СББ Кандыагаш</t>
  </si>
  <si>
    <t xml:space="preserve">Строительство котельной Шубаркудук</t>
  </si>
  <si>
    <t xml:space="preserve">Разработка ПСД для строиетльства теплотрассы Павлодар</t>
  </si>
  <si>
    <t xml:space="preserve">Строительство теплотрассы Павлодар</t>
  </si>
  <si>
    <t xml:space="preserve">Доукомплектование КЛУБ</t>
  </si>
  <si>
    <t xml:space="preserve">Приобретение УСН для склада  ГСМ в Илецк </t>
  </si>
  <si>
    <t xml:space="preserve">Приобретение а/м Патриот в Илецк </t>
  </si>
  <si>
    <t xml:space="preserve">Приобретение стенда для дизелей в Илецк </t>
  </si>
  <si>
    <t xml:space="preserve">Приобретение стенда для автотормозов в Илецк </t>
  </si>
  <si>
    <t xml:space="preserve">Услуги по установе резервуаров на 25 тепловозов</t>
  </si>
  <si>
    <t xml:space="preserve">ТОО</t>
  </si>
  <si>
    <t xml:space="preserve">Оснащение ХТЛ</t>
  </si>
  <si>
    <t xml:space="preserve">Строительство АБК Актогай</t>
  </si>
  <si>
    <t xml:space="preserve">Строительство АБК Тобол</t>
  </si>
  <si>
    <t xml:space="preserve">Строительство жилых домов по ст.Макат</t>
  </si>
  <si>
    <t xml:space="preserve">Мебель для Илецк</t>
  </si>
  <si>
    <t xml:space="preserve">Приобретение служебного автотранспорта</t>
  </si>
  <si>
    <t xml:space="preserve">Мебель </t>
  </si>
  <si>
    <t xml:space="preserve">Обучающие программы</t>
  </si>
  <si>
    <t xml:space="preserve">ПО Майкрософт</t>
  </si>
  <si>
    <t xml:space="preserve">Фаворит</t>
  </si>
  <si>
    <t xml:space="preserve">итого невходящие</t>
  </si>
  <si>
    <t xml:space="preserve">в отчете ПКВ имеется</t>
  </si>
  <si>
    <t xml:space="preserve">Вице-президент АО "Локомотив"</t>
  </si>
  <si>
    <t xml:space="preserve">Максутов А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;#,##0_);@_)"/>
    <numFmt numFmtId="166" formatCode="_-* #,##0.00\ [$€]_-;\-* #,##0.00\ [$€]_-;_-* \-??\ [$€]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MS Sans"/>
      <family val="0"/>
    </font>
    <font>
      <sz val="10"/>
      <name val="Arial Cyr"/>
      <family val="2"/>
      <charset val="204"/>
    </font>
    <font>
      <sz val="10"/>
      <name val="Courier New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_для Азамата_освоение по матери_2010-2015_корр-ка_08.04.10" xfId="22"/>
    <cellStyle name="%" xfId="23"/>
    <cellStyle name="% 2" xfId="24"/>
    <cellStyle name="% 2 2" xfId="25"/>
    <cellStyle name="% 2_ЦЖС" xfId="26"/>
    <cellStyle name="% 3" xfId="27"/>
    <cellStyle name="%_141 л-лизинг посл" xfId="28"/>
    <cellStyle name="%_2009_ТТК кор-ка (17.08.09)" xfId="29"/>
    <cellStyle name="%_2010 (по кварталам)-2014_Расходы по матери (20.08.09)" xfId="30"/>
    <cellStyle name="%_2010-2014_Бюджет ТТК_19.08.09" xfId="31"/>
    <cellStyle name="%_Mobile Broadband Pricing Study_2010" xfId="32"/>
    <cellStyle name="%_~5890246" xfId="33"/>
    <cellStyle name="%_~6219068" xfId="34"/>
    <cellStyle name="%_БДДС  до 2020 г версия  02.09.10." xfId="35"/>
    <cellStyle name="%_Бюджет на 728 без проц" xfId="36"/>
    <cellStyle name="%_Бюджет на 728 без проц_~5890246" xfId="37"/>
    <cellStyle name="%_Бюджет на 728 без проц_Проект скорр.Бюджета 2009 ТТК от 16.06.09г" xfId="38"/>
    <cellStyle name="%_Бюджет на 728 без проц_Расшифровка по доходам (потреб по предприятиям)" xfId="39"/>
    <cellStyle name="%_Бюджет по АКМ АО ТТК (20%)" xfId="40"/>
    <cellStyle name="%_Бюджет по АКМ АО ТТК (20%)_Сводная таблица по ЧС 06.04.10" xfId="41"/>
    <cellStyle name="%_Бюджет по АКМ АО ТТК (20%)_ТЭР для А.Б. 17.03.2010 года" xfId="42"/>
    <cellStyle name="%_Бюджет по АКМ АО ТТК (20%)_сотовая связь" xfId="43"/>
    <cellStyle name="%_Выплаты с учетом нового графика Коргас (13.08.09)" xfId="44"/>
    <cellStyle name="%_Заем_БРК_АБН_ЕБРР 01.06.2009" xfId="45"/>
    <cellStyle name="%_Заем_БРК_АБН_ЕБРР 01.06.2009_2009_Лесозащита (кор-ка) 20.08.09" xfId="46"/>
    <cellStyle name="%_Заем_БРК_АБН_ЕБРР 01.06.2009_2010-2014_План развития по Группе_05.09.09" xfId="47"/>
    <cellStyle name="%_Заем_БРК_АБН_ЕБРР 01.06.2009_Корректировка от 08-06-09 для ЦФплан" xfId="48"/>
    <cellStyle name="%_Заем_БРК_АБН_ЕБРР 01.06.2009_Расходы по ДЗО на 2010-2014" xfId="49"/>
    <cellStyle name="%_Заем_БРК_АБН_ЕБРР 01.06.2009_ЦФплан_Выплаты по Группе_корректировка_27.08.09" xfId="50"/>
    <cellStyle name="%_Заем_БРК_АБН_ЕБРР 01.06.2009_Цбух_Самрук отчетность по займам на 30.06.09 (07.08.2009)" xfId="51"/>
    <cellStyle name="%_Заем_БРК_АБН_ЕБРР 01.06.2009_к бюджету КТТ для КТЖ (от 04.08.09)" xfId="52"/>
    <cellStyle name="%_Заем_ЕБРР_13.03.2009" xfId="53"/>
    <cellStyle name="%_Заем_ЕБРР_13.03.2009_2009_Лесозащита (кор-ка) 20.08.09" xfId="54"/>
    <cellStyle name="%_Заем_ЕБРР_13.03.2009_2010-2014_План развития по Группе_05.09.09" xfId="55"/>
    <cellStyle name="%_Заем_ЕБРР_13.03.2009_Корректировка от 08-06-09 для ЦФплан" xfId="56"/>
    <cellStyle name="%_Заем_ЕБРР_13.03.2009_Расходы по ДЗО на 2010-2014" xfId="57"/>
    <cellStyle name="%_Заем_ЕБРР_13.03.2009_ЦФплан_Выплаты по Группе_корректировка_27.08.09" xfId="58"/>
    <cellStyle name="%_Заем_ЕБРР_13.03.2009_Цбух_Самрук отчетность по займам на 30.06.09 (07.08.2009)" xfId="59"/>
    <cellStyle name="%_Заем_ЕБРР_13.03.2009_к бюджету КТТ для КТЖ (от 04.08.09)" xfId="60"/>
    <cellStyle name="%_Заем_ЕБРР_24.04.2009" xfId="61"/>
    <cellStyle name="%_Заем_ЕБРР_24.04.2009_2009_Лесозащита (кор-ка) 20.08.09" xfId="62"/>
    <cellStyle name="%_Заем_ЕБРР_24.04.2009_2010-2014_План развития по Группе_05.09.09" xfId="63"/>
    <cellStyle name="%_Заем_ЕБРР_24.04.2009_Корректировка от 08-06-09 для ЦФплан" xfId="64"/>
    <cellStyle name="%_Заем_ЕБРР_24.04.2009_Расходы по ДЗО на 2010-2014" xfId="65"/>
    <cellStyle name="%_Заем_ЕБРР_24.04.2009_ЦФплан_Выплаты по Группе_корректировка_27.08.09" xfId="66"/>
    <cellStyle name="%_Заем_ЕБРР_24.04.2009_Цбух_Самрук отчетность по займам на 30.06.09 (07.08.2009)" xfId="67"/>
    <cellStyle name="%_Заем_ЕБРР_24.04.2009_к бюджету КТТ для КТЖ (от 04.08.09)" xfId="68"/>
    <cellStyle name="%_Инф-ция для ауд-ров за 9 мес. 2008  (конс)" xfId="69"/>
    <cellStyle name="%_Книга1" xfId="70"/>
    <cellStyle name="%_Коргас и Озен" xfId="71"/>
    <cellStyle name="%_Корректировка бюджета 2009г и ДД от 08.03.09 2" xfId="72"/>
    <cellStyle name="%_Корректировка бюджета 2009г и ДД от 08.03.09 2_~5890246" xfId="73"/>
    <cellStyle name="%_Корректировка бюджета 2009г и ДД от 08.03.09 2_Проект скорр.Бюджета 2009 ТТК от 16.06.09г" xfId="74"/>
    <cellStyle name="%_Корректировка бюджета 2009г и ДД от 08.03.09 2_Расшифровка по доходам (потреб по предприятиям)" xfId="75"/>
    <cellStyle name="%_Корректировка от 08-06-09 для ЦФплан" xfId="76"/>
    <cellStyle name="%_Кредит на оборот 05.05.09." xfId="77"/>
    <cellStyle name="%_Кредит на оборот 05.05.09._2009_Лесозащита (кор-ка) 20.08.09" xfId="78"/>
    <cellStyle name="%_Кредит на оборот 05.05.09._2010-2014_План развития по Группе_05.09.09" xfId="79"/>
    <cellStyle name="%_Кредит на оборот 05.05.09._Корректировка от 08-06-09 для ЦФплан" xfId="80"/>
    <cellStyle name="%_Кредит на оборот 05.05.09._Расходы по ДЗО на 2010-2014" xfId="81"/>
    <cellStyle name="%_Кредит на оборот 05.05.09._ЦФплан_Выплаты по Группе_корректировка_27.08.09" xfId="82"/>
    <cellStyle name="%_Кредит на оборот 05.05.09._Цбух_Самрук отчетность по займам на 30.06.09 (07.08.2009)" xfId="83"/>
    <cellStyle name="%_Кредит на оборот 05.05.09._к бюджету КТТ для КТЖ (от 04.08.09)" xfId="84"/>
    <cellStyle name="%_Модель 2011-2015" xfId="85"/>
    <cellStyle name="%_Модель 2011-2015 2" xfId="86"/>
    <cellStyle name="%_Модель 2011-2015_ЦЖС" xfId="87"/>
    <cellStyle name="%_Начисление ТКК на 2010-2014 от 09.09.09 БЕЗ ТЕЛЕКРОНЫ (посл.вар)" xfId="88"/>
    <cellStyle name="%_Начисление ТКК на 2010-2014 от 20.08.09" xfId="89"/>
    <cellStyle name="%_Новая ЕВА План развития на 2010-2014гг. (16.10.09)" xfId="90"/>
    <cellStyle name="%_Новая ЕВА План развития на 2010-2014гг. (16.10.09) 2" xfId="91"/>
    <cellStyle name="%_Новая ЕВА План развития на 2010-2014гг. (16.10.09)_ЦЖС" xfId="92"/>
    <cellStyle name="%_Оптимизация расходов на 2010г ТТК с расшифровками" xfId="93"/>
    <cellStyle name="%_ПП" xfId="94"/>
    <cellStyle name="%_ПП 2" xfId="95"/>
    <cellStyle name="%_ПП_ЦЖС" xfId="96"/>
    <cellStyle name="%_План развития 2011-2015" xfId="97"/>
    <cellStyle name="%_План развития 2011-2015 2" xfId="98"/>
    <cellStyle name="%_План развития 2011-2015 2 2" xfId="99"/>
    <cellStyle name="%_План развития 2011-2015 2_ЦЖС" xfId="100"/>
    <cellStyle name="%_План развития 2011-2015 3" xfId="101"/>
    <cellStyle name="%_План развития 2011-2015_Расшифровки" xfId="102"/>
    <cellStyle name="%_План развития УТВЕРЖДЕННЫЙ (2.12.09)" xfId="103"/>
    <cellStyle name="%_План развития УТВЕРЖДЕННЫЙ (2.12.09) 2" xfId="104"/>
    <cellStyle name="%_План развития УТВЕРЖДЕННЫЙ (2.12.09) 2 2" xfId="105"/>
    <cellStyle name="%_План развития УТВЕРЖДЕННЫЙ (2.12.09) 2_ЦЖС" xfId="106"/>
    <cellStyle name="%_План развития УТВЕРЖДЕННЫЙ (2.12.09) 3" xfId="107"/>
    <cellStyle name="%_План развития УТВЕРЖДЕННЫЙ (2.12.09)_Расшифровки" xfId="108"/>
    <cellStyle name="%_План развития с маневр.  на 2011-2015гг.на 16.09.10г." xfId="109"/>
    <cellStyle name="%_План развития с маневр.  на 2011-2015гг.на 16.09.10г. 2" xfId="110"/>
    <cellStyle name="%_Проект скорр.Бюджета 2009 ТТК от 16.06.09г" xfId="111"/>
    <cellStyle name="%_Расшифровка по доходам (потреб по предприятиям)" xfId="112"/>
    <cellStyle name="%_Расшифровки" xfId="113"/>
    <cellStyle name="%_Свод доходовТТК на 2010 после оптимизации" xfId="114"/>
    <cellStyle name="%_Свод по ДО 2011 корректировка от 04.05.11" xfId="115"/>
    <cellStyle name="%_Сводная таблица по ЧС 06.04.10" xfId="116"/>
    <cellStyle name="%_СкоррПлан по труду 2009г на 16.05" xfId="117"/>
    <cellStyle name="%_СкоррПлан по труду 2009г на 16.05_~5890246" xfId="118"/>
    <cellStyle name="%_СкоррПлан по труду 2009г на 16.05_Проект скорр.Бюджета 2009 ТТК от 16.06.09г" xfId="119"/>
    <cellStyle name="%_СкоррПлан по труду 2009г на 16.05_Расшифровка по доходам (потреб по предприятиям)" xfId="120"/>
    <cellStyle name="%_ТТК Приложения к АКМ 2010г 02 02 10 (2)" xfId="121"/>
    <cellStyle name="%_ТТК Приложения к АКМ 2010г 02 02 10 (2)_Сводная таблица по ЧС 06.04.10" xfId="122"/>
    <cellStyle name="%_ТТК Приложения к АКМ 2010г 02 02 10 (2)_ТЭР для А.Б. 17.03.2010 года" xfId="123"/>
    <cellStyle name="%_ТТК Приложения к АКМ 2010г 02 02 10 (2)_сотовая связь" xfId="124"/>
    <cellStyle name="%_ТТК Приложения к АКМ 2010г 02.02.10" xfId="125"/>
    <cellStyle name="%_ТЭР для А.Б. 17.03.2010 года" xfId="126"/>
    <cellStyle name="%_Транстелеком_Движение денег 2009" xfId="127"/>
    <cellStyle name="%_Транстелеком_Движение денег 2009-2013" xfId="128"/>
    <cellStyle name="%_Транстелеком_Движение денег 2009-2013_~5890246" xfId="129"/>
    <cellStyle name="%_Транстелеком_Движение денег 2009-2013_Антикриз" xfId="130"/>
    <cellStyle name="%_Транстелеком_Движение денег 2009-2013_Бюджет на 10 039 118 по ПОТРЕБ мес (дэф)" xfId="131"/>
    <cellStyle name="%_Транстелеком_Движение денег 2009-2013_Бюджет на 2010 г ТТК 13.01.10 с расшифр." xfId="132"/>
    <cellStyle name="%_Транстелеком_Движение денег 2009-2013_Бюджет по АКМ АО ТТК (20%)" xfId="133"/>
    <cellStyle name="%_Транстелеком_Движение денег 2009-2013_Проект скорр.Бюджета 2009 ТТК от 16.06.09г" xfId="134"/>
    <cellStyle name="%_Транстелеком_Движение денег 2009-2013_Расшифровка по доходам (потреб по предприятиям)" xfId="135"/>
    <cellStyle name="%_Транстелеком_Движение денег 2009-2013_СкоррПлан по труду 2009г на 16.05" xfId="136"/>
    <cellStyle name="%_Транстелеком_Движение денег 2009-2013_Транстелеком_КПН и налоги 2009 от 06.05.09" xfId="137"/>
    <cellStyle name="%_Транстелеком_Движение денег 2009-2013_скор. План по труду на 16.06.2009г." xfId="138"/>
    <cellStyle name="%_Транстелеком_Движение денег 2009_~5890246" xfId="139"/>
    <cellStyle name="%_Транстелеком_Движение денег 2009_Бюджет на 10 039 118 по ПОТРЕБ мес (дэф)" xfId="140"/>
    <cellStyle name="%_Транстелеком_Движение денег 2009_Проект скорр.Бюджета 2009 ТТК от 16.06.09г" xfId="141"/>
    <cellStyle name="%_Транстелеком_Движение денег 2009_Расшифровка по доходам (потреб по предприятиям)" xfId="142"/>
    <cellStyle name="%_Транстелеком_Движение денег 2009_Транстелеком_КПН и налоги 2009 от 06.05.09" xfId="143"/>
    <cellStyle name="%_Транстелеком_Индикатив 2009 16.12.08" xfId="144"/>
    <cellStyle name="%_Транстелеком_Индикатив 2009 16.12.08_~5890246" xfId="145"/>
    <cellStyle name="%_Транстелеком_Индикатив 2009 16.12.08_Проект скорр.Бюджета 2009 ТТК от 16.06.09г" xfId="146"/>
    <cellStyle name="%_Транстелеком_Индикатив 2009 16.12.08_Расшифровка по доходам (потреб по предприятиям)" xfId="147"/>
    <cellStyle name="%_ФИЛЬТР Свод ПР на 2011-2015 от 17.09.10" xfId="148"/>
    <cellStyle name="%_ФИЛЬТР Свод ПР на 2011-2015 от 17.09.10 2" xfId="149"/>
    <cellStyle name="%_ЦФ займ" xfId="150"/>
    <cellStyle name="%_график займа АО КТС на 2009год" xfId="151"/>
    <cellStyle name="%_график займа АО КТС на 2009год_2009_Лесозащита (кор-ка) 20.08.09" xfId="152"/>
    <cellStyle name="%_график займа АО КТС на 2009год_2010-2014_План развития по Группе_05.09.09" xfId="153"/>
    <cellStyle name="%_график займа АО КТС на 2009год_Корректировка от 08-06-09 для ЦФплан" xfId="154"/>
    <cellStyle name="%_график займа АО КТС на 2009год_Расходы по ДЗО на 2010-2014" xfId="155"/>
    <cellStyle name="%_график займа АО КТС на 2009год_ЦФплан_Выплаты по Группе_корректировка_27.08.09" xfId="156"/>
    <cellStyle name="%_график займа АО КТС на 2009год_Цбух_Самрук отчетность по займам на 30.06.09 (07.08.2009)" xfId="157"/>
    <cellStyle name="%_график займа АО КТС на 2009год_к бюджету КТТ для КТЖ (от 04.08.09)" xfId="158"/>
    <cellStyle name="%_график расходов на финансирование" xfId="159"/>
    <cellStyle name="%_инф.по займам 2009 методом кассовым 1.12.08" xfId="160"/>
    <cellStyle name="%_инф.по займам 2009 методом кассовым 1.12.08_2009_Лесозащита (кор-ка) 20.08.09" xfId="161"/>
    <cellStyle name="%_инф.по займам 2009 методом кассовым 1.12.08_2010-2014_План развития по Группе_05.09.09" xfId="162"/>
    <cellStyle name="%_инф.по займам 2009 методом кассовым 1.12.08_Корректировка от 08-06-09 для ЦФплан" xfId="163"/>
    <cellStyle name="%_инф.по займам 2009 методом кассовым 1.12.08_Расходы по ДЗО на 2010-2014" xfId="164"/>
    <cellStyle name="%_инф.по займам 2009 методом кассовым 1.12.08_ЦФплан_Выплаты по Группе_корректировка_27.08.09" xfId="165"/>
    <cellStyle name="%_инф.по займам 2009 методом кассовым 1.12.08_Цбух_Самрук отчетность по займам на 30.06.09 (07.08.2009)" xfId="166"/>
    <cellStyle name="%_инф.по займам 2009 методом кассовым 1.12.08_к бюджету КТТ для КТЖ (от 04.08.09)" xfId="167"/>
    <cellStyle name="%_к бюджету КТТ для КТЖ (от 04.08.09)" xfId="168"/>
    <cellStyle name="%_расчет займа АО КТСметод кассовый" xfId="169"/>
    <cellStyle name="%_расчет займа АО КТСметод кассовый 2" xfId="170"/>
    <cellStyle name="%_расчет займа АО КТСметод кассовый 2 (1)" xfId="171"/>
    <cellStyle name="%_расчет займа АО КТСметод кассовый 2_График для КТЖ от ЦТУ" xfId="172"/>
    <cellStyle name="%_расчет займа АО КТСметод кассовый 2_Корректировка от 08-06-09 для ЦФплан" xfId="173"/>
    <cellStyle name="%_расчет займа АО КТСметод кассовый 2_Корректировка от 08-06-09 для ЦФплан_к бюджету КТТ для КТЖ (от 04.08.09)" xfId="174"/>
    <cellStyle name="%_расчет займа АО КТСметод кассовый 2_ЛСЦ - перерасчет %" xfId="175"/>
    <cellStyle name="%_расчет займа АО КТСметод кассовый 2_ЛСЦ - перерасчет % по кредту от 13.07.09г." xfId="176"/>
    <cellStyle name="%_расчет займа АО КТСметод кассовый 2_Расходы ЛСЦ - 20.08.09г." xfId="177"/>
    <cellStyle name="%_расчет займа АО КТСметод кассовый 2_Расходы по ДГУ,инвест,офис (03.09.09)" xfId="178"/>
    <cellStyle name="%_расчет займа АО КТСметод кассовый 2_Сводная таблица по займам КТТ (19.08.09.)" xfId="179"/>
    <cellStyle name="%_расчет займа АО КТСметод кассовый 2_Сводная таблица по займам КТТ (все к 2009)" xfId="180"/>
    <cellStyle name="%_расчет займа АО КТСметод кассовый 2_Сводная таблица по займам_2 факт 01.06.09" xfId="181"/>
    <cellStyle name="%_расчет займа АО КТСметод кассовый 2_график займа АО КТС на 2009год (новый)" xfId="182"/>
    <cellStyle name="%_расчет займа АО КТСметод кассовый 2_график займа АО КТС на 2010-2014г.г. (оптим) оконч." xfId="183"/>
    <cellStyle name="%_расчет займа АО КТСметод кассовый 2_график займа АО КТС на 2010год (оптим) (309 660тысч.тенге с ПМ 8) 16.09.09" xfId="184"/>
    <cellStyle name="%_расчет займа АО КТСметод кассовый 2_график займа АО КТС на 2010год (оптим) оконч." xfId="185"/>
    <cellStyle name="%_расчет займа АО КТСметод кассовый 2_график займов АО КТС на 2010-2014г.г. (пессим.) (09.09.09 - 103 553т.т.-за 2010г.)" xfId="186"/>
    <cellStyle name="%_расчет займа АО КТСметод кассовый 2_займы АО КТС 29.09.09 (3 года) посл" xfId="187"/>
    <cellStyle name="%_расчет займа АО КТСметод кассовый 2_к бюджету КТТ для КТЖ (от 04.08.09)" xfId="188"/>
    <cellStyle name="%_расчет займа АО КТСметод кассовый_График для КТЖ от ЦТУ" xfId="189"/>
    <cellStyle name="%_расчет займа АО КТСметод кассовый_Корректировка от 08-06-09 для ЦФплан" xfId="190"/>
    <cellStyle name="%_расчет займа АО КТСметод кассовый_Корректировка от 08-06-09 для ЦФплан_к бюджету КТТ для КТЖ (от 04.08.09)" xfId="191"/>
    <cellStyle name="%_расчет займа АО КТСметод кассовый_ЛСЦ - перерасчет %" xfId="192"/>
    <cellStyle name="%_расчет займа АО КТСметод кассовый_ЛСЦ - перерасчет % по кредту от 13.07.09г." xfId="193"/>
    <cellStyle name="%_расчет займа АО КТСметод кассовый_Расходы ЛСЦ - 20.08.09г." xfId="194"/>
    <cellStyle name="%_расчет займа АО КТСметод кассовый_Расходы по ДГУ,инвест,офис (03.09.09)" xfId="195"/>
    <cellStyle name="%_расчет займа АО КТСметод кассовый_Сводная таблица по займам КТТ (19.08.09.)" xfId="196"/>
    <cellStyle name="%_расчет займа АО КТСметод кассовый_Сводная таблица по займам КТТ (все к 2009)" xfId="197"/>
    <cellStyle name="%_расчет займа АО КТСметод кассовый_Сводная таблица по займам_2 факт 01.06.09" xfId="198"/>
    <cellStyle name="%_расчет займа АО КТСметод кассовый_график займа АО КТС на 2009год (новый)" xfId="199"/>
    <cellStyle name="%_расчет займа АО КТСметод кассовый_график займа АО КТС на 2010-2014г.г. (оптим) оконч." xfId="200"/>
    <cellStyle name="%_расчет займа АО КТСметод кассовый_график займа АО КТС на 2010год (оптим) (309 660тысч.тенге с ПМ 8) 16.09.09" xfId="201"/>
    <cellStyle name="%_расчет займа АО КТСметод кассовый_график займа АО КТС на 2010год (оптим) оконч." xfId="202"/>
    <cellStyle name="%_расчет займа АО КТСметод кассовый_график займов АО КТС на 2010-2014г.г. (пессим.) (09.09.09 - 103 553т.т.-за 2010г.)" xfId="203"/>
    <cellStyle name="%_расчет займа АО КТСметод кассовый_займы АО КТС 29.09.09 (3 года) посл" xfId="204"/>
    <cellStyle name="%_расчет займа АО КТСметод кассовый_к бюджету КТТ для КТЖ (от 04.08.09)" xfId="205"/>
    <cellStyle name="%_скор. План по труду на 16.06.2009г." xfId="206"/>
    <cellStyle name="%_сотовая связь" xfId="207"/>
    <cellStyle name="'000" xfId="208"/>
    <cellStyle name="******************************************" xfId="209"/>
    <cellStyle name="+" xfId="210"/>
    <cellStyle name="0,0&#13;&#10;NA&#13;&#10;" xfId="211"/>
    <cellStyle name="0,0&#13;&#10;NA&#13;&#10; 2" xfId="212"/>
    <cellStyle name="0,00;0;" xfId="213"/>
    <cellStyle name="000" xfId="214"/>
    <cellStyle name="000 2" xfId="215"/>
    <cellStyle name="0_BP2" xfId="216"/>
    <cellStyle name="1" xfId="217"/>
    <cellStyle name="1_Nadpis" xfId="218"/>
    <cellStyle name="1Normal" xfId="219"/>
    <cellStyle name="20% - Accent1" xfId="220"/>
    <cellStyle name="20% - Accent1 2" xfId="221"/>
    <cellStyle name="20% - Accent1 3" xfId="222"/>
    <cellStyle name="20% - Accent1_2010-2014_План развития по Группе_22.09.09" xfId="223"/>
    <cellStyle name="20% - Accent2" xfId="224"/>
    <cellStyle name="20% - Accent2 2" xfId="225"/>
    <cellStyle name="20% - Accent2 3" xfId="226"/>
    <cellStyle name="20% - Accent2_2010-2014_План развития по Группе_22.09.09" xfId="227"/>
    <cellStyle name="20% - Accent3" xfId="228"/>
    <cellStyle name="20% - Accent3 2" xfId="229"/>
    <cellStyle name="20% - Accent3 3" xfId="230"/>
    <cellStyle name="20% - Accent3_2010-2014_План развития по Группе_22.09.09" xfId="231"/>
    <cellStyle name="20% - Accent4" xfId="232"/>
    <cellStyle name="20% - Accent4 2" xfId="233"/>
    <cellStyle name="20% - Accent4 3" xfId="234"/>
    <cellStyle name="20% - Accent4_2010-2014_План развития по Группе_22.09.09" xfId="235"/>
    <cellStyle name="20% - Accent5" xfId="236"/>
    <cellStyle name="20% - Accent5 2" xfId="237"/>
    <cellStyle name="20% - Accent5 3" xfId="238"/>
    <cellStyle name="20% - Accent5_2010-2014_План развития по Группе_22.09.09" xfId="239"/>
    <cellStyle name="20% - Accent6" xfId="240"/>
    <cellStyle name="20% - Accent6 2" xfId="241"/>
    <cellStyle name="20% - Accent6 3" xfId="242"/>
    <cellStyle name="20% - Accent6_2010-2014_План развития по Группе_22.09.09" xfId="243"/>
    <cellStyle name="20% - Énfasis1 10" xfId="244"/>
    <cellStyle name="20% - Énfasis1 11" xfId="245"/>
    <cellStyle name="20% - Énfasis1 12" xfId="246"/>
    <cellStyle name="20% - Énfasis1 13" xfId="247"/>
    <cellStyle name="20% - Énfasis1 14" xfId="248"/>
    <cellStyle name="20% - Énfasis1 15" xfId="249"/>
    <cellStyle name="20% - Énfasis1 16" xfId="250"/>
    <cellStyle name="20% - Énfasis1 17" xfId="251"/>
    <cellStyle name="20% - Énfasis1 18" xfId="252"/>
    <cellStyle name="20% - Énfasis1 19" xfId="253"/>
    <cellStyle name="20% - Énfasis1 2" xfId="254"/>
    <cellStyle name="20% - Énfasis1 2 2" xfId="255"/>
    <cellStyle name="20% - Énfasis1 2 3" xfId="256"/>
    <cellStyle name="20% - Énfasis1 20" xfId="257"/>
    <cellStyle name="20% - Énfasis1 21" xfId="258"/>
    <cellStyle name="20% - Énfasis1 22" xfId="259"/>
    <cellStyle name="20% - Énfasis1 23" xfId="260"/>
    <cellStyle name="20% - Énfasis1 24" xfId="261"/>
    <cellStyle name="20% - Énfasis1 25" xfId="262"/>
    <cellStyle name="20% - Énfasis1 26" xfId="263"/>
    <cellStyle name="20% - Énfasis1 27" xfId="264"/>
    <cellStyle name="20% - Énfasis1 28" xfId="265"/>
    <cellStyle name="20% - Énfasis1 29" xfId="266"/>
    <cellStyle name="20% - Énfasis1 3" xfId="267"/>
    <cellStyle name="20% - Énfasis1 3 2" xfId="268"/>
    <cellStyle name="20% - Énfasis1 3 3" xfId="269"/>
    <cellStyle name="20% - Énfasis1 30" xfId="270"/>
    <cellStyle name="20% - Énfasis1 31" xfId="271"/>
    <cellStyle name="20% - Énfasis1 32" xfId="272"/>
    <cellStyle name="20% - Énfasis1 33" xfId="273"/>
    <cellStyle name="20% - Énfasis1 34" xfId="274"/>
    <cellStyle name="20% - Énfasis1 35" xfId="275"/>
    <cellStyle name="20% - Énfasis1 36" xfId="276"/>
    <cellStyle name="20% - Énfasis1 37" xfId="277"/>
    <cellStyle name="20% - Énfasis1 38" xfId="278"/>
    <cellStyle name="20% - Énfasis1 39" xfId="279"/>
    <cellStyle name="20% - Énfasis1 4" xfId="280"/>
    <cellStyle name="20% - Énfasis1 4 2" xfId="281"/>
    <cellStyle name="20% - Énfasis1 4 3" xfId="282"/>
    <cellStyle name="20% - Énfasis1 40" xfId="283"/>
    <cellStyle name="20% - Énfasis1 41" xfId="284"/>
    <cellStyle name="20% - Énfasis1 42" xfId="285"/>
    <cellStyle name="20% - Énfasis1 5" xfId="286"/>
    <cellStyle name="20% - Énfasis1 5 2" xfId="287"/>
    <cellStyle name="20% - Énfasis1 5 3" xfId="288"/>
    <cellStyle name="20% - Énfasis1 6" xfId="289"/>
    <cellStyle name="20% - Énfasis1 7" xfId="290"/>
    <cellStyle name="20% - Énfasis1 8" xfId="291"/>
    <cellStyle name="20% - Énfasis1 9" xfId="292"/>
    <cellStyle name="20% - Énfasis2 10" xfId="293"/>
    <cellStyle name="20% - Énfasis2 11" xfId="294"/>
    <cellStyle name="20% - Énfasis2 12" xfId="295"/>
    <cellStyle name="20% - Énfasis2 13" xfId="296"/>
    <cellStyle name="20% - Énfasis2 14" xfId="297"/>
    <cellStyle name="20% - Énfasis2 15" xfId="298"/>
    <cellStyle name="20% - Énfasis2 16" xfId="299"/>
    <cellStyle name="20% - Énfasis2 17" xfId="300"/>
    <cellStyle name="20% - Énfasis2 18" xfId="301"/>
    <cellStyle name="20% - Énfasis2 19" xfId="302"/>
    <cellStyle name="20% - Énfasis2 2" xfId="303"/>
    <cellStyle name="20% - Énfasis2 2 2" xfId="304"/>
    <cellStyle name="20% - Énfasis2 2 3" xfId="305"/>
    <cellStyle name="20% - Énfasis2 20" xfId="306"/>
    <cellStyle name="20% - Énfasis2 21" xfId="307"/>
    <cellStyle name="20% - Énfasis2 22" xfId="308"/>
    <cellStyle name="20% - Énfasis2 23" xfId="309"/>
    <cellStyle name="20% - Énfasis2 24" xfId="310"/>
    <cellStyle name="20% - Énfasis2 25" xfId="311"/>
    <cellStyle name="20% - Énfasis2 26" xfId="312"/>
    <cellStyle name="20% - Énfasis2 27" xfId="313"/>
    <cellStyle name="20% - Énfasis2 28" xfId="314"/>
    <cellStyle name="20% - Énfasis2 29" xfId="315"/>
    <cellStyle name="20% - Énfasis2 3" xfId="316"/>
    <cellStyle name="20% - Énfasis2 3 2" xfId="317"/>
    <cellStyle name="20% - Énfasis2 3 3" xfId="318"/>
    <cellStyle name="20% - Énfasis2 30" xfId="319"/>
    <cellStyle name="20% - Énfasis2 31" xfId="320"/>
    <cellStyle name="20% - Énfasis2 32" xfId="321"/>
    <cellStyle name="20% - Énfasis2 33" xfId="322"/>
    <cellStyle name="20% - Énfasis2 34" xfId="323"/>
    <cellStyle name="20% - Énfasis2 35" xfId="324"/>
    <cellStyle name="20% - Énfasis2 36" xfId="325"/>
    <cellStyle name="20% - Énfasis2 37" xfId="326"/>
    <cellStyle name="20% - Énfasis2 38" xfId="327"/>
    <cellStyle name="20% - Énfasis2 39" xfId="328"/>
    <cellStyle name="20% - Énfasis2 4" xfId="329"/>
    <cellStyle name="20% - Énfasis2 4 2" xfId="330"/>
    <cellStyle name="20% - Énfasis2 4 3" xfId="331"/>
    <cellStyle name="20% - Énfasis2 40" xfId="332"/>
    <cellStyle name="20% - Énfasis2 41" xfId="333"/>
    <cellStyle name="20% - Énfasis2 42" xfId="334"/>
    <cellStyle name="20% - Énfasis2 5" xfId="335"/>
    <cellStyle name="20% - Énfasis2 5 2" xfId="336"/>
    <cellStyle name="20% - Énfasis2 5 3" xfId="337"/>
    <cellStyle name="20% - Énfasis2 6" xfId="338"/>
    <cellStyle name="20% - Énfasis2 7" xfId="339"/>
    <cellStyle name="20% - Énfasis2 8" xfId="340"/>
    <cellStyle name="20% - Énfasis2 9" xfId="341"/>
    <cellStyle name="20% - Énfasis3 10" xfId="342"/>
    <cellStyle name="20% - Énfasis3 11" xfId="343"/>
    <cellStyle name="20% - Énfasis3 12" xfId="344"/>
    <cellStyle name="20% - Énfasis3 13" xfId="345"/>
    <cellStyle name="20% - Énfasis3 14" xfId="346"/>
    <cellStyle name="20% - Énfasis3 15" xfId="347"/>
    <cellStyle name="20% - Énfasis3 16" xfId="348"/>
    <cellStyle name="20% - Énfasis3 17" xfId="349"/>
    <cellStyle name="20% - Énfasis3 18" xfId="350"/>
    <cellStyle name="20% - Énfasis3 19" xfId="351"/>
    <cellStyle name="20% - Énfasis3 2" xfId="352"/>
    <cellStyle name="20% - Énfasis3 2 2" xfId="353"/>
    <cellStyle name="20% - Énfasis3 2 3" xfId="354"/>
    <cellStyle name="20% - Énfasis3 20" xfId="355"/>
    <cellStyle name="20% - Énfasis3 21" xfId="356"/>
    <cellStyle name="20% - Énfasis3 22" xfId="357"/>
    <cellStyle name="20% - Énfasis3 23" xfId="358"/>
    <cellStyle name="20% - Énfasis3 24" xfId="359"/>
    <cellStyle name="20% - Énfasis3 25" xfId="360"/>
    <cellStyle name="20% - Énfasis3 26" xfId="361"/>
    <cellStyle name="20% - Énfasis3 27" xfId="362"/>
    <cellStyle name="20% - Énfasis3 28" xfId="363"/>
    <cellStyle name="20% - Énfasis3 29" xfId="364"/>
    <cellStyle name="20% - Énfasis3 3" xfId="365"/>
    <cellStyle name="20% - Énfasis3 3 2" xfId="366"/>
    <cellStyle name="20% - Énfasis3 3 3" xfId="367"/>
    <cellStyle name="20% - Énfasis3 30" xfId="368"/>
    <cellStyle name="20% - Énfasis3 31" xfId="369"/>
    <cellStyle name="20% - Énfasis3 32" xfId="370"/>
    <cellStyle name="20% - Énfasis3 33" xfId="371"/>
    <cellStyle name="20% - Énfasis3 34" xfId="372"/>
    <cellStyle name="20% - Énfasis3 35" xfId="373"/>
    <cellStyle name="20% - Énfasis3 36" xfId="374"/>
    <cellStyle name="20% - Énfasis3 37" xfId="375"/>
    <cellStyle name="20% - Énfasis3 38" xfId="376"/>
    <cellStyle name="20% - Énfasis3 39" xfId="377"/>
    <cellStyle name="20% - Énfasis3 4" xfId="378"/>
    <cellStyle name="20% - Énfasis3 4 2" xfId="379"/>
    <cellStyle name="20% - Énfasis3 4 3" xfId="380"/>
    <cellStyle name="20% - Énfasis3 40" xfId="381"/>
    <cellStyle name="20% - Énfasis3 41" xfId="382"/>
    <cellStyle name="20% - Énfasis3 42" xfId="383"/>
    <cellStyle name="20% - Énfasis3 5" xfId="384"/>
    <cellStyle name="20% - Énfasis3 5 2" xfId="385"/>
    <cellStyle name="20% - Énfasis3 5 3" xfId="386"/>
    <cellStyle name="20% - Énfasis3 6" xfId="387"/>
    <cellStyle name="20% - Énfasis3 7" xfId="388"/>
    <cellStyle name="20% - Énfasis3 8" xfId="389"/>
    <cellStyle name="20% - Énfasis3 9" xfId="390"/>
    <cellStyle name="20% - Énfasis4 10" xfId="391"/>
    <cellStyle name="20% - Énfasis4 11" xfId="392"/>
    <cellStyle name="20% - Énfasis4 12" xfId="393"/>
    <cellStyle name="20% - Énfasis4 13" xfId="394"/>
    <cellStyle name="20% - Énfasis4 14" xfId="395"/>
    <cellStyle name="20% - Énfasis4 15" xfId="396"/>
    <cellStyle name="20% - Énfasis4 16" xfId="397"/>
    <cellStyle name="20% - Énfasis4 17" xfId="398"/>
    <cellStyle name="20% - Énfasis4 18" xfId="399"/>
    <cellStyle name="20% - Énfasis4 19" xfId="400"/>
    <cellStyle name="20% - Énfasis4 2" xfId="401"/>
    <cellStyle name="20% - Énfasis4 2 2" xfId="402"/>
    <cellStyle name="20% - Énfasis4 2 3" xfId="403"/>
    <cellStyle name="20% - Énfasis4 20" xfId="404"/>
    <cellStyle name="20% - Énfasis4 21" xfId="405"/>
    <cellStyle name="20% - Énfasis4 22" xfId="406"/>
    <cellStyle name="20% - Énfasis4 23" xfId="407"/>
    <cellStyle name="20% - Énfasis4 24" xfId="408"/>
    <cellStyle name="20% - Énfasis4 25" xfId="409"/>
    <cellStyle name="20% - Énfasis4 26" xfId="410"/>
    <cellStyle name="20% - Énfasis4 27" xfId="411"/>
    <cellStyle name="20% - Énfasis4 28" xfId="412"/>
    <cellStyle name="20% - Énfasis4 29" xfId="413"/>
    <cellStyle name="20% - Énfasis4 3" xfId="414"/>
    <cellStyle name="20% - Énfasis4 3 2" xfId="415"/>
    <cellStyle name="20% - Énfasis4 3 3" xfId="416"/>
    <cellStyle name="20% - Énfasis4 30" xfId="417"/>
    <cellStyle name="20% - Énfasis4 31" xfId="418"/>
    <cellStyle name="20% - Énfasis4 32" xfId="419"/>
    <cellStyle name="20% - Énfasis4 33" xfId="420"/>
    <cellStyle name="20% - Énfasis4 34" xfId="421"/>
    <cellStyle name="20% - Énfasis4 35" xfId="422"/>
    <cellStyle name="20% - Énfasis4 36" xfId="423"/>
    <cellStyle name="20% - Énfasis4 37" xfId="424"/>
    <cellStyle name="20% - Énfasis4 38" xfId="425"/>
    <cellStyle name="20% - Énfasis4 39" xfId="426"/>
    <cellStyle name="20% - Énfasis4 4" xfId="427"/>
    <cellStyle name="20% - Énfasis4 4 2" xfId="428"/>
    <cellStyle name="20% - Énfasis4 4 3" xfId="429"/>
    <cellStyle name="20% - Énfasis4 40" xfId="430"/>
    <cellStyle name="20% - Énfasis4 41" xfId="431"/>
    <cellStyle name="20% - Énfasis4 42" xfId="432"/>
    <cellStyle name="20% - Énfasis4 5" xfId="433"/>
    <cellStyle name="20% - Énfasis4 5 2" xfId="434"/>
    <cellStyle name="20% - Énfasis4 5 3" xfId="435"/>
    <cellStyle name="20% - Énfasis4 6" xfId="436"/>
    <cellStyle name="20% - Énfasis4 7" xfId="437"/>
    <cellStyle name="20% - Énfasis4 8" xfId="438"/>
    <cellStyle name="20% - Énfasis4 9" xfId="439"/>
    <cellStyle name="20% - Énfasis5 10" xfId="440"/>
    <cellStyle name="20% - Énfasis5 11" xfId="441"/>
    <cellStyle name="20% - Énfasis5 12" xfId="442"/>
    <cellStyle name="20% - Énfasis5 13" xfId="443"/>
    <cellStyle name="20% - Énfasis5 14" xfId="444"/>
    <cellStyle name="20% - Énfasis5 15" xfId="445"/>
    <cellStyle name="20% - Énfasis5 16" xfId="446"/>
    <cellStyle name="20% - Énfasis5 17" xfId="447"/>
    <cellStyle name="20% - Énfasis5 18" xfId="448"/>
    <cellStyle name="20% - Énfasis5 19" xfId="449"/>
    <cellStyle name="20% - Énfasis5 2" xfId="450"/>
    <cellStyle name="20% - Énfasis5 2 2" xfId="451"/>
    <cellStyle name="20% - Énfasis5 2 3" xfId="452"/>
    <cellStyle name="20% - Énfasis5 20" xfId="453"/>
    <cellStyle name="20% - Énfasis5 21" xfId="454"/>
    <cellStyle name="20% - Énfasis5 22" xfId="455"/>
    <cellStyle name="20% - Énfasis5 23" xfId="456"/>
    <cellStyle name="20% - Énfasis5 24" xfId="457"/>
    <cellStyle name="20% - Énfasis5 25" xfId="458"/>
    <cellStyle name="20% - Énfasis5 26" xfId="459"/>
    <cellStyle name="20% - Énfasis5 27" xfId="460"/>
    <cellStyle name="20% - Énfasis5 28" xfId="461"/>
    <cellStyle name="20% - Énfasis5 29" xfId="462"/>
    <cellStyle name="20% - Énfasis5 3" xfId="463"/>
    <cellStyle name="20% - Énfasis5 3 2" xfId="464"/>
    <cellStyle name="20% - Énfasis5 3 3" xfId="465"/>
    <cellStyle name="20% - Énfasis5 30" xfId="466"/>
    <cellStyle name="20% - Énfasis5 31" xfId="467"/>
    <cellStyle name="20% - Énfasis5 32" xfId="468"/>
    <cellStyle name="20% - Énfasis5 33" xfId="469"/>
    <cellStyle name="20% - Énfasis5 34" xfId="470"/>
    <cellStyle name="20% - Énfasis5 35" xfId="471"/>
    <cellStyle name="20% - Énfasis5 36" xfId="472"/>
    <cellStyle name="20% - Énfasis5 37" xfId="473"/>
    <cellStyle name="20% - Énfasis5 38" xfId="474"/>
    <cellStyle name="20% - Énfasis5 39" xfId="475"/>
    <cellStyle name="20% - Énfasis5 4" xfId="476"/>
    <cellStyle name="20% - Énfasis5 4 2" xfId="477"/>
    <cellStyle name="20% - Énfasis5 4 3" xfId="478"/>
    <cellStyle name="20% - Énfasis5 40" xfId="479"/>
    <cellStyle name="20% - Énfasis5 41" xfId="480"/>
    <cellStyle name="20% - Énfasis5 42" xfId="481"/>
    <cellStyle name="20% - Énfasis5 5" xfId="482"/>
    <cellStyle name="20% - Énfasis5 5 2" xfId="483"/>
    <cellStyle name="20% - Énfasis5 5 3" xfId="484"/>
    <cellStyle name="20% - Énfasis5 6" xfId="485"/>
    <cellStyle name="20% - Énfasis5 7" xfId="486"/>
    <cellStyle name="20% - Énfasis5 8" xfId="487"/>
    <cellStyle name="20% - Énfasis5 9" xfId="488"/>
    <cellStyle name="20% - Énfasis6 10" xfId="489"/>
    <cellStyle name="20% - Énfasis6 11" xfId="490"/>
    <cellStyle name="20% - Énfasis6 12" xfId="491"/>
    <cellStyle name="20% - Énfasis6 13" xfId="492"/>
    <cellStyle name="20% - Énfasis6 14" xfId="493"/>
    <cellStyle name="20% - Énfasis6 15" xfId="494"/>
    <cellStyle name="20% - Énfasis6 16" xfId="495"/>
    <cellStyle name="20% - Énfasis6 17" xfId="496"/>
    <cellStyle name="20% - Énfasis6 18" xfId="497"/>
    <cellStyle name="20% - Énfasis6 19" xfId="498"/>
    <cellStyle name="20% - Énfasis6 2" xfId="499"/>
    <cellStyle name="20% - Énfasis6 2 2" xfId="500"/>
    <cellStyle name="20% - Énfasis6 2 3" xfId="501"/>
    <cellStyle name="20% - Énfasis6 20" xfId="502"/>
    <cellStyle name="20% - Énfasis6 21" xfId="503"/>
    <cellStyle name="20% - Énfasis6 22" xfId="504"/>
    <cellStyle name="20% - Énfasis6 23" xfId="505"/>
    <cellStyle name="20% - Énfasis6 24" xfId="506"/>
    <cellStyle name="20% - Énfasis6 25" xfId="507"/>
    <cellStyle name="20% - Énfasis6 26" xfId="508"/>
    <cellStyle name="20% - Énfasis6 27" xfId="509"/>
    <cellStyle name="20% - Énfasis6 28" xfId="510"/>
    <cellStyle name="20% - Énfasis6 29" xfId="511"/>
    <cellStyle name="20% - Énfasis6 3" xfId="512"/>
    <cellStyle name="20% - Énfasis6 3 2" xfId="513"/>
    <cellStyle name="20% - Énfasis6 3 3" xfId="514"/>
    <cellStyle name="20% - Énfasis6 30" xfId="515"/>
    <cellStyle name="20% - Énfasis6 31" xfId="516"/>
    <cellStyle name="20% - Énfasis6 32" xfId="517"/>
    <cellStyle name="20% - Énfasis6 33" xfId="518"/>
    <cellStyle name="20% - Énfasis6 34" xfId="519"/>
    <cellStyle name="20% - Énfasis6 35" xfId="520"/>
    <cellStyle name="20% - Énfasis6 36" xfId="521"/>
    <cellStyle name="20% - Énfasis6 37" xfId="522"/>
    <cellStyle name="20% - Énfasis6 38" xfId="523"/>
    <cellStyle name="20% - Énfasis6 39" xfId="524"/>
    <cellStyle name="20% - Énfasis6 4" xfId="525"/>
    <cellStyle name="20% - Énfasis6 4 2" xfId="526"/>
    <cellStyle name="20% - Énfasis6 4 3" xfId="527"/>
    <cellStyle name="20% - Énfasis6 40" xfId="528"/>
    <cellStyle name="20% - Énfasis6 41" xfId="529"/>
    <cellStyle name="20% - Énfasis6 42" xfId="530"/>
    <cellStyle name="20% - Énfasis6 5" xfId="531"/>
    <cellStyle name="20% - Énfasis6 5 2" xfId="532"/>
    <cellStyle name="20% - Énfasis6 5 3" xfId="533"/>
    <cellStyle name="20% - Énfasis6 6" xfId="534"/>
    <cellStyle name="20% - Énfasis6 7" xfId="535"/>
    <cellStyle name="20% - Énfasis6 8" xfId="536"/>
    <cellStyle name="20% - Énfasis6 9" xfId="537"/>
    <cellStyle name="20% - Акцент1 10" xfId="538"/>
    <cellStyle name="20% - Акцент1 10 2" xfId="539"/>
    <cellStyle name="20% - Акцент1 10 3" xfId="540"/>
    <cellStyle name="20% - Акцент1 10 4" xfId="541"/>
    <cellStyle name="20% - Акцент1 11" xfId="542"/>
    <cellStyle name="20% - Акцент1 11 2" xfId="543"/>
    <cellStyle name="20% - Акцент1 11 3" xfId="544"/>
    <cellStyle name="20% - Акцент1 11 4" xfId="545"/>
    <cellStyle name="20% - Акцент1 12" xfId="546"/>
    <cellStyle name="20% - Акцент1 12 2" xfId="547"/>
    <cellStyle name="20% - Акцент1 12 3" xfId="548"/>
    <cellStyle name="20% - Акцент1 12 4" xfId="549"/>
    <cellStyle name="20% - Акцент1 2" xfId="550"/>
    <cellStyle name="20% - Акцент1 2 10" xfId="551"/>
    <cellStyle name="20% - Акцент1 2 11" xfId="552"/>
    <cellStyle name="20% - Акцент1 2 12" xfId="553"/>
    <cellStyle name="20% - Акцент1 2 13" xfId="554"/>
    <cellStyle name="20% - Акцент1 2 14" xfId="555"/>
    <cellStyle name="20% - Акцент1 2 15" xfId="556"/>
    <cellStyle name="20% - Акцент1 2 16" xfId="557"/>
    <cellStyle name="20% - Акцент1 2 17" xfId="558"/>
    <cellStyle name="20% - Акцент1 2 18" xfId="559"/>
    <cellStyle name="20% - Акцент1 2 19" xfId="560"/>
    <cellStyle name="20% - Акцент1 2 2" xfId="561"/>
    <cellStyle name="20% - Акцент1 2 20" xfId="562"/>
    <cellStyle name="20% - Акцент1 2 21" xfId="563"/>
    <cellStyle name="20% - Акцент1 2 22" xfId="564"/>
    <cellStyle name="20% - Акцент1 2 23" xfId="565"/>
    <cellStyle name="20% - Акцент1 2 3" xfId="566"/>
    <cellStyle name="20% - Акцент1 2 4" xfId="567"/>
    <cellStyle name="20% - Акцент1 2 5" xfId="568"/>
    <cellStyle name="20% - Акцент1 2 6" xfId="569"/>
    <cellStyle name="20% - Акцент1 2 7" xfId="570"/>
    <cellStyle name="20% - Акцент1 2 8" xfId="571"/>
    <cellStyle name="20% - Акцент1 2 9" xfId="572"/>
    <cellStyle name="20% - Акцент1 3" xfId="573"/>
    <cellStyle name="20% - Акцент1 3 2" xfId="574"/>
    <cellStyle name="20% - Акцент1 3 3" xfId="575"/>
    <cellStyle name="20% - Акцент1 3 4" xfId="576"/>
    <cellStyle name="20% - Акцент1 4" xfId="577"/>
    <cellStyle name="20% - Акцент1 4 2" xfId="578"/>
    <cellStyle name="20% - Акцент1 4 3" xfId="579"/>
    <cellStyle name="20% - Акцент1 4 4" xfId="580"/>
    <cellStyle name="20% - Акцент1 5" xfId="581"/>
    <cellStyle name="20% - Акцент1 5 2" xfId="582"/>
    <cellStyle name="20% - Акцент1 5 3" xfId="583"/>
    <cellStyle name="20% - Акцент1 5 4" xfId="584"/>
    <cellStyle name="20% - Акцент1 6" xfId="585"/>
    <cellStyle name="20% - Акцент1 6 2" xfId="586"/>
    <cellStyle name="20% - Акцент1 6 3" xfId="587"/>
    <cellStyle name="20% - Акцент1 6 4" xfId="588"/>
    <cellStyle name="20% - Акцент1 7" xfId="589"/>
    <cellStyle name="20% - Акцент1 7 2" xfId="590"/>
    <cellStyle name="20% - Акцент1 7 3" xfId="591"/>
    <cellStyle name="20% - Акцент1 7 4" xfId="592"/>
    <cellStyle name="20% - Акцент1 8" xfId="593"/>
    <cellStyle name="20% - Акцент1 8 2" xfId="594"/>
    <cellStyle name="20% - Акцент1 8 3" xfId="595"/>
    <cellStyle name="20% - Акцент1 8 4" xfId="596"/>
    <cellStyle name="20% - Акцент1 9" xfId="597"/>
    <cellStyle name="20% - Акцент1 9 2" xfId="598"/>
    <cellStyle name="20% - Акцент1 9 3" xfId="599"/>
    <cellStyle name="20% - Акцент1 9 4" xfId="600"/>
    <cellStyle name="20% - Акцент2 10" xfId="601"/>
    <cellStyle name="20% - Акцент2 10 2" xfId="602"/>
    <cellStyle name="20% - Акцент2 10 3" xfId="603"/>
    <cellStyle name="20% - Акцент2 10 4" xfId="604"/>
    <cellStyle name="20% - Акцент2 11" xfId="605"/>
    <cellStyle name="20% - Акцент2 11 2" xfId="606"/>
    <cellStyle name="20% - Акцент2 11 3" xfId="607"/>
    <cellStyle name="20% - Акцент2 11 4" xfId="608"/>
    <cellStyle name="20% - Акцент2 12" xfId="609"/>
    <cellStyle name="20% - Акцент2 12 2" xfId="610"/>
    <cellStyle name="20% - Акцент2 12 3" xfId="611"/>
    <cellStyle name="20% - Акцент2 12 4" xfId="612"/>
    <cellStyle name="20% - Акцент2 2" xfId="613"/>
    <cellStyle name="20% - Акцент2 2 10" xfId="614"/>
    <cellStyle name="20% - Акцент2 2 11" xfId="615"/>
    <cellStyle name="20% - Акцент2 2 12" xfId="616"/>
    <cellStyle name="20% - Акцент2 2 13" xfId="617"/>
    <cellStyle name="20% - Акцент2 2 14" xfId="618"/>
    <cellStyle name="20% - Акцент2 2 15" xfId="619"/>
    <cellStyle name="20% - Акцент2 2 16" xfId="620"/>
    <cellStyle name="20% - Акцент2 2 17" xfId="621"/>
    <cellStyle name="20% - Акцент2 2 18" xfId="622"/>
    <cellStyle name="20% - Акцент2 2 19" xfId="623"/>
    <cellStyle name="20% - Акцент2 2 2" xfId="624"/>
    <cellStyle name="20% - Акцент2 2 20" xfId="625"/>
    <cellStyle name="20% - Акцент2 2 21" xfId="626"/>
    <cellStyle name="20% - Акцент2 2 22" xfId="627"/>
    <cellStyle name="20% - Акцент2 2 23" xfId="628"/>
    <cellStyle name="20% - Акцент2 2 3" xfId="629"/>
    <cellStyle name="20% - Акцент2 2 4" xfId="630"/>
    <cellStyle name="20% - Акцент2 2 5" xfId="631"/>
    <cellStyle name="20% - Акцент2 2 6" xfId="632"/>
    <cellStyle name="20% - Акцент2 2 7" xfId="633"/>
    <cellStyle name="20% - Акцент2 2 8" xfId="634"/>
    <cellStyle name="20% - Акцент2 2 9" xfId="635"/>
    <cellStyle name="20% - Акцент2 3" xfId="636"/>
    <cellStyle name="20% - Акцент2 3 2" xfId="637"/>
    <cellStyle name="20% - Акцент2 3 3" xfId="638"/>
    <cellStyle name="20% - Акцент2 3 4" xfId="639"/>
    <cellStyle name="20% - Акцент2 4" xfId="640"/>
    <cellStyle name="20% - Акцент2 4 2" xfId="641"/>
    <cellStyle name="20% - Акцент2 4 3" xfId="642"/>
    <cellStyle name="20% - Акцент2 4 4" xfId="643"/>
    <cellStyle name="20% - Акцент2 5" xfId="644"/>
    <cellStyle name="20% - Акцент2 5 2" xfId="645"/>
    <cellStyle name="20% - Акцент2 5 3" xfId="646"/>
    <cellStyle name="20% - Акцент2 5 4" xfId="647"/>
    <cellStyle name="20% - Акцент2 6" xfId="648"/>
    <cellStyle name="20% - Акцент2 6 2" xfId="649"/>
    <cellStyle name="20% - Акцент2 6 3" xfId="650"/>
    <cellStyle name="20% - Акцент2 6 4" xfId="651"/>
    <cellStyle name="20% - Акцент2 7" xfId="652"/>
    <cellStyle name="20% - Акцент2 7 2" xfId="653"/>
    <cellStyle name="20% - Акцент2 7 3" xfId="654"/>
    <cellStyle name="20% - Акцент2 7 4" xfId="655"/>
    <cellStyle name="20% - Акцент2 8" xfId="656"/>
    <cellStyle name="20% - Акцент2 8 2" xfId="657"/>
    <cellStyle name="20% - Акцент2 8 3" xfId="658"/>
    <cellStyle name="20% - Акцент2 8 4" xfId="659"/>
    <cellStyle name="20% - Акцент2 9" xfId="660"/>
    <cellStyle name="20% - Акцент2 9 2" xfId="661"/>
    <cellStyle name="20% - Акцент2 9 3" xfId="662"/>
    <cellStyle name="20% - Акцент2 9 4" xfId="663"/>
    <cellStyle name="20% - Акцент3 10" xfId="664"/>
    <cellStyle name="20% - Акцент3 10 2" xfId="665"/>
    <cellStyle name="20% - Акцент3 10 3" xfId="666"/>
    <cellStyle name="20% - Акцент3 10 4" xfId="667"/>
    <cellStyle name="20% - Акцент3 11" xfId="668"/>
    <cellStyle name="20% - Акцент3 11 2" xfId="669"/>
    <cellStyle name="20% - Акцент3 11 3" xfId="670"/>
    <cellStyle name="20% - Акцент3 11 4" xfId="671"/>
    <cellStyle name="20% - Акцент3 12" xfId="672"/>
    <cellStyle name="20% - Акцент3 12 2" xfId="673"/>
    <cellStyle name="20% - Акцент3 12 3" xfId="674"/>
    <cellStyle name="20% - Акцент3 12 4" xfId="675"/>
    <cellStyle name="20% - Акцент3 2" xfId="676"/>
    <cellStyle name="20% - Акцент3 2 10" xfId="677"/>
    <cellStyle name="20% - Акцент3 2 11" xfId="678"/>
    <cellStyle name="20% - Акцент3 2 12" xfId="679"/>
    <cellStyle name="20% - Акцент3 2 13" xfId="680"/>
    <cellStyle name="20% - Акцент3 2 14" xfId="681"/>
    <cellStyle name="20% - Акцент3 2 15" xfId="682"/>
    <cellStyle name="20% - Акцент3 2 16" xfId="683"/>
    <cellStyle name="20% - Акцент3 2 17" xfId="684"/>
    <cellStyle name="20% - Акцент3 2 18" xfId="685"/>
    <cellStyle name="20% - Акцент3 2 19" xfId="686"/>
    <cellStyle name="20% - Акцент3 2 2" xfId="687"/>
    <cellStyle name="20% - Акцент3 2 20" xfId="688"/>
    <cellStyle name="20% - Акцент3 2 21" xfId="689"/>
    <cellStyle name="20% - Акцент3 2 22" xfId="690"/>
    <cellStyle name="20% - Акцент3 2 23" xfId="691"/>
    <cellStyle name="20% - Акцент3 2 3" xfId="692"/>
    <cellStyle name="20% - Акцент3 2 4" xfId="693"/>
    <cellStyle name="20% - Акцент3 2 5" xfId="694"/>
    <cellStyle name="20% - Акцент3 2 6" xfId="695"/>
    <cellStyle name="20% - Акцент3 2 7" xfId="696"/>
    <cellStyle name="20% - Акцент3 2 8" xfId="697"/>
    <cellStyle name="20% - Акцент3 2 9" xfId="698"/>
    <cellStyle name="20% - Акцент3 3" xfId="699"/>
    <cellStyle name="20% - Акцент3 3 2" xfId="700"/>
    <cellStyle name="20% - Акцент3 3 3" xfId="701"/>
    <cellStyle name="20% - Акцент3 3 4" xfId="702"/>
    <cellStyle name="20% - Акцент3 4" xfId="703"/>
    <cellStyle name="20% - Акцент3 4 2" xfId="704"/>
    <cellStyle name="20% - Акцент3 4 3" xfId="705"/>
    <cellStyle name="20% - Акцент3 4 4" xfId="706"/>
    <cellStyle name="20% - Акцент3 5" xfId="707"/>
    <cellStyle name="20% - Акцент3 5 2" xfId="708"/>
    <cellStyle name="20% - Акцент3 5 3" xfId="709"/>
    <cellStyle name="20% - Акцент3 5 4" xfId="710"/>
    <cellStyle name="20% - Акцент3 6" xfId="711"/>
    <cellStyle name="20% - Акцент3 6 2" xfId="712"/>
    <cellStyle name="20% - Акцент3 6 3" xfId="713"/>
    <cellStyle name="20% - Акцент3 6 4" xfId="714"/>
    <cellStyle name="20% - Акцент3 7" xfId="715"/>
    <cellStyle name="20% - Акцент3 7 2" xfId="716"/>
    <cellStyle name="20% - Акцент3 7 3" xfId="717"/>
    <cellStyle name="20% - Акцент3 7 4" xfId="718"/>
    <cellStyle name="20% - Акцент3 8" xfId="719"/>
    <cellStyle name="20% - Акцент3 8 2" xfId="720"/>
    <cellStyle name="20% - Акцент3 8 3" xfId="721"/>
    <cellStyle name="20% - Акцент3 8 4" xfId="722"/>
    <cellStyle name="20% - Акцент3 9" xfId="723"/>
    <cellStyle name="20% - Акцент3 9 2" xfId="724"/>
    <cellStyle name="20% - Акцент3 9 3" xfId="725"/>
    <cellStyle name="20% - Акцент3 9 4" xfId="726"/>
    <cellStyle name="20% - Акцент4 10" xfId="727"/>
    <cellStyle name="20% - Акцент4 10 2" xfId="728"/>
    <cellStyle name="20% - Акцент4 10 3" xfId="729"/>
    <cellStyle name="20% - Акцент4 10 4" xfId="730"/>
    <cellStyle name="20% - Акцент4 11" xfId="731"/>
    <cellStyle name="20% - Акцент4 11 2" xfId="732"/>
    <cellStyle name="20% - Акцент4 11 3" xfId="733"/>
    <cellStyle name="20% - Акцент4 11 4" xfId="734"/>
    <cellStyle name="20% - Акцент4 12" xfId="735"/>
    <cellStyle name="20% - Акцент4 12 2" xfId="736"/>
    <cellStyle name="20% - Акцент4 12 3" xfId="737"/>
    <cellStyle name="20% - Акцент4 12 4" xfId="738"/>
    <cellStyle name="20% - Акцент4 2" xfId="739"/>
    <cellStyle name="20% - Акцент4 2 10" xfId="740"/>
    <cellStyle name="20% - Акцент4 2 11" xfId="741"/>
    <cellStyle name="20% - Акцент4 2 12" xfId="742"/>
    <cellStyle name="20% - Акцент4 2 13" xfId="743"/>
    <cellStyle name="20% - Акцент4 2 14" xfId="744"/>
    <cellStyle name="20% - Акцент4 2 15" xfId="745"/>
    <cellStyle name="20% - Акцент4 2 16" xfId="746"/>
    <cellStyle name="20% - Акцент4 2 17" xfId="747"/>
    <cellStyle name="20% - Акцент4 2 18" xfId="748"/>
    <cellStyle name="20% - Акцент4 2 19" xfId="749"/>
    <cellStyle name="20% - Акцент4 2 2" xfId="750"/>
    <cellStyle name="20% - Акцент4 2 20" xfId="751"/>
    <cellStyle name="20% - Акцент4 2 21" xfId="752"/>
    <cellStyle name="20% - Акцент4 2 22" xfId="753"/>
    <cellStyle name="20% - Акцент4 2 23" xfId="754"/>
    <cellStyle name="20% - Акцент4 2 3" xfId="755"/>
    <cellStyle name="20% - Акцент4 2 4" xfId="756"/>
    <cellStyle name="20% - Акцент4 2 5" xfId="757"/>
    <cellStyle name="20% - Акцент4 2 6" xfId="758"/>
    <cellStyle name="20% - Акцент4 2 7" xfId="759"/>
    <cellStyle name="20% - Акцент4 2 8" xfId="760"/>
    <cellStyle name="20% - Акцент4 2 9" xfId="761"/>
    <cellStyle name="20% - Акцент4 3" xfId="762"/>
    <cellStyle name="20% - Акцент4 3 2" xfId="763"/>
    <cellStyle name="20% - Акцент4 3 3" xfId="764"/>
    <cellStyle name="20% - Акцент4 3 4" xfId="765"/>
    <cellStyle name="20% - Акцент4 4" xfId="766"/>
    <cellStyle name="20% - Акцент4 4 2" xfId="767"/>
    <cellStyle name="20% - Акцент4 4 3" xfId="768"/>
    <cellStyle name="20% - Акцент4 4 4" xfId="769"/>
    <cellStyle name="20% - Акцент4 5" xfId="770"/>
    <cellStyle name="20% - Акцент4 5 2" xfId="771"/>
    <cellStyle name="20% - Акцент4 5 3" xfId="772"/>
    <cellStyle name="20% - Акцент4 5 4" xfId="773"/>
    <cellStyle name="20% - Акцент4 6" xfId="774"/>
    <cellStyle name="20% - Акцент4 6 2" xfId="775"/>
    <cellStyle name="20% - Акцент4 6 3" xfId="776"/>
    <cellStyle name="20% - Акцент4 6 4" xfId="777"/>
    <cellStyle name="20% - Акцент4 7" xfId="778"/>
    <cellStyle name="20% - Акцент4 7 2" xfId="779"/>
    <cellStyle name="20% - Акцент4 7 3" xfId="780"/>
    <cellStyle name="20% - Акцент4 7 4" xfId="781"/>
    <cellStyle name="20% - Акцент4 8" xfId="782"/>
    <cellStyle name="20% - Акцент4 8 2" xfId="783"/>
    <cellStyle name="20% - Акцент4 8 3" xfId="784"/>
    <cellStyle name="20% - Акцент4 8 4" xfId="785"/>
    <cellStyle name="20% - Акцент4 9" xfId="786"/>
    <cellStyle name="20% - Акцент4 9 2" xfId="787"/>
    <cellStyle name="20% - Акцент4 9 3" xfId="788"/>
    <cellStyle name="20% - Акцент4 9 4" xfId="789"/>
    <cellStyle name="20% - Акцент5 10" xfId="790"/>
    <cellStyle name="20% - Акцент5 10 2" xfId="791"/>
    <cellStyle name="20% - Акцент5 10 3" xfId="792"/>
    <cellStyle name="20% - Акцент5 10 4" xfId="793"/>
    <cellStyle name="20% - Акцент5 11" xfId="794"/>
    <cellStyle name="20% - Акцент5 11 2" xfId="795"/>
    <cellStyle name="20% - Акцент5 11 3" xfId="796"/>
    <cellStyle name="20% - Акцент5 11 4" xfId="797"/>
    <cellStyle name="20% - Акцент5 12" xfId="798"/>
    <cellStyle name="20% - Акцент5 12 2" xfId="799"/>
    <cellStyle name="20% - Акцент5 12 3" xfId="800"/>
    <cellStyle name="20% - Акцент5 12 4" xfId="801"/>
    <cellStyle name="20% - Акцент5 2" xfId="802"/>
    <cellStyle name="20% - Акцент5 2 10" xfId="803"/>
    <cellStyle name="20% - Акцент5 2 11" xfId="804"/>
    <cellStyle name="20% - Акцент5 2 12" xfId="805"/>
    <cellStyle name="20% - Акцент5 2 13" xfId="806"/>
    <cellStyle name="20% - Акцент5 2 14" xfId="807"/>
    <cellStyle name="20% - Акцент5 2 15" xfId="808"/>
    <cellStyle name="20% - Акцент5 2 16" xfId="809"/>
    <cellStyle name="20% - Акцент5 2 17" xfId="810"/>
    <cellStyle name="20% - Акцент5 2 18" xfId="811"/>
    <cellStyle name="20% - Акцент5 2 19" xfId="812"/>
    <cellStyle name="20% - Акцент5 2 2" xfId="813"/>
    <cellStyle name="20% - Акцент5 2 20" xfId="814"/>
    <cellStyle name="20% - Акцент5 2 21" xfId="815"/>
    <cellStyle name="20% - Акцент5 2 22" xfId="816"/>
    <cellStyle name="20% - Акцент5 2 23" xfId="817"/>
    <cellStyle name="20% - Акцент5 2 3" xfId="818"/>
    <cellStyle name="20% - Акцент5 2 4" xfId="819"/>
    <cellStyle name="20% - Акцент5 2 5" xfId="820"/>
    <cellStyle name="20% - Акцент5 2 6" xfId="821"/>
    <cellStyle name="20% - Акцент5 2 7" xfId="822"/>
    <cellStyle name="20% - Акцент5 2 8" xfId="823"/>
    <cellStyle name="20% - Акцент5 2 9" xfId="824"/>
    <cellStyle name="20% - Акцент5 3" xfId="825"/>
    <cellStyle name="20% - Акцент5 3 2" xfId="826"/>
    <cellStyle name="20% - Акцент5 3 3" xfId="827"/>
    <cellStyle name="20% - Акцент5 3 4" xfId="828"/>
    <cellStyle name="20% - Акцент5 4" xfId="829"/>
    <cellStyle name="20% - Акцент5 4 2" xfId="830"/>
    <cellStyle name="20% - Акцент5 4 3" xfId="831"/>
    <cellStyle name="20% - Акцент5 4 4" xfId="832"/>
    <cellStyle name="20% - Акцент5 5" xfId="833"/>
    <cellStyle name="20% - Акцент5 5 2" xfId="834"/>
    <cellStyle name="20% - Акцент5 5 3" xfId="835"/>
    <cellStyle name="20% - Акцент5 5 4" xfId="836"/>
    <cellStyle name="20% - Акцент5 6" xfId="837"/>
    <cellStyle name="20% - Акцент5 6 2" xfId="838"/>
    <cellStyle name="20% - Акцент5 6 3" xfId="839"/>
    <cellStyle name="20% - Акцент5 6 4" xfId="840"/>
    <cellStyle name="20% - Акцент5 7" xfId="841"/>
    <cellStyle name="20% - Акцент5 7 2" xfId="842"/>
    <cellStyle name="20% - Акцент5 7 3" xfId="843"/>
    <cellStyle name="20% - Акцент5 7 4" xfId="844"/>
    <cellStyle name="20% - Акцент5 8" xfId="845"/>
    <cellStyle name="20% - Акцент5 8 2" xfId="846"/>
    <cellStyle name="20% - Акцент5 8 3" xfId="847"/>
    <cellStyle name="20% - Акцент5 8 4" xfId="848"/>
    <cellStyle name="20% - Акцент5 9" xfId="849"/>
    <cellStyle name="20% - Акцент5 9 2" xfId="850"/>
    <cellStyle name="20% - Акцент5 9 3" xfId="851"/>
    <cellStyle name="20% - Акцент5 9 4" xfId="852"/>
    <cellStyle name="20% - Акцент6 10" xfId="853"/>
    <cellStyle name="20% - Акцент6 10 2" xfId="854"/>
    <cellStyle name="20% - Акцент6 10 3" xfId="855"/>
    <cellStyle name="20% - Акцент6 10 4" xfId="856"/>
    <cellStyle name="20% - Акцент6 11" xfId="857"/>
    <cellStyle name="20% - Акцент6 11 2" xfId="858"/>
    <cellStyle name="20% - Акцент6 11 3" xfId="859"/>
    <cellStyle name="20% - Акцент6 11 4" xfId="860"/>
    <cellStyle name="20% - Акцент6 12" xfId="861"/>
    <cellStyle name="20% - Акцент6 12 2" xfId="862"/>
    <cellStyle name="20% - Акцент6 12 3" xfId="863"/>
    <cellStyle name="20% - Акцент6 12 4" xfId="864"/>
    <cellStyle name="20% - Акцент6 2" xfId="865"/>
    <cellStyle name="20% - Акцент6 2 10" xfId="866"/>
    <cellStyle name="20% - Акцент6 2 11" xfId="867"/>
    <cellStyle name="20% - Акцент6 2 12" xfId="868"/>
    <cellStyle name="20% - Акцент6 2 13" xfId="869"/>
    <cellStyle name="20% - Акцент6 2 14" xfId="870"/>
    <cellStyle name="20% - Акцент6 2 15" xfId="871"/>
    <cellStyle name="20% - Акцент6 2 16" xfId="872"/>
    <cellStyle name="20% - Акцент6 2 17" xfId="873"/>
    <cellStyle name="20% - Акцент6 2 18" xfId="874"/>
    <cellStyle name="20% - Акцент6 2 19" xfId="875"/>
    <cellStyle name="20% - Акцент6 2 2" xfId="876"/>
    <cellStyle name="20% - Акцент6 2 20" xfId="877"/>
    <cellStyle name="20% - Акцент6 2 21" xfId="878"/>
    <cellStyle name="20% - Акцент6 2 22" xfId="879"/>
    <cellStyle name="20% - Акцент6 2 23" xfId="880"/>
    <cellStyle name="20% - Акцент6 2 3" xfId="881"/>
    <cellStyle name="20% - Акцент6 2 4" xfId="882"/>
    <cellStyle name="20% - Акцент6 2 5" xfId="883"/>
    <cellStyle name="20% - Акцент6 2 6" xfId="884"/>
    <cellStyle name="20% - Акцент6 2 7" xfId="885"/>
    <cellStyle name="20% - Акцент6 2 8" xfId="886"/>
    <cellStyle name="20% - Акцент6 2 9" xfId="887"/>
    <cellStyle name="20% - Акцент6 3" xfId="888"/>
    <cellStyle name="20% - Акцент6 3 2" xfId="889"/>
    <cellStyle name="20% - Акцент6 3 3" xfId="890"/>
    <cellStyle name="20% - Акцент6 3 4" xfId="891"/>
    <cellStyle name="20% - Акцент6 4" xfId="892"/>
    <cellStyle name="20% - Акцент6 4 2" xfId="893"/>
    <cellStyle name="20% - Акцент6 4 3" xfId="894"/>
    <cellStyle name="20% - Акцент6 4 4" xfId="895"/>
    <cellStyle name="20% - Акцент6 5" xfId="896"/>
    <cellStyle name="20% - Акцент6 5 2" xfId="897"/>
    <cellStyle name="20% - Акцент6 5 3" xfId="898"/>
    <cellStyle name="20% - Акцент6 5 4" xfId="899"/>
    <cellStyle name="20% - Акцент6 6" xfId="900"/>
    <cellStyle name="20% - Акцент6 6 2" xfId="901"/>
    <cellStyle name="20% - Акцент6 6 3" xfId="902"/>
    <cellStyle name="20% - Акцент6 6 4" xfId="903"/>
    <cellStyle name="20% - Акцент6 7" xfId="904"/>
    <cellStyle name="20% - Акцент6 7 2" xfId="905"/>
    <cellStyle name="20% - Акцент6 7 3" xfId="906"/>
    <cellStyle name="20% - Акцент6 7 4" xfId="907"/>
    <cellStyle name="20% - Акцент6 8" xfId="908"/>
    <cellStyle name="20% - Акцент6 8 2" xfId="909"/>
    <cellStyle name="20% - Акцент6 8 3" xfId="910"/>
    <cellStyle name="20% - Акцент6 8 4" xfId="911"/>
    <cellStyle name="20% - Акцент6 9" xfId="912"/>
    <cellStyle name="20% - Акцент6 9 2" xfId="913"/>
    <cellStyle name="20% - Акцент6 9 3" xfId="914"/>
    <cellStyle name="20% - Акцент6 9 4" xfId="915"/>
    <cellStyle name="3" xfId="916"/>
    <cellStyle name="3$" xfId="917"/>
    <cellStyle name="40% - Accent1" xfId="918"/>
    <cellStyle name="40% - Accent1 2" xfId="919"/>
    <cellStyle name="40% - Accent1 3" xfId="920"/>
    <cellStyle name="40% - Accent1_2010-2014_План развития по Группе_22.09.09" xfId="921"/>
    <cellStyle name="40% - Accent2" xfId="922"/>
    <cellStyle name="40% - Accent2 2" xfId="923"/>
    <cellStyle name="40% - Accent2 2 2" xfId="924"/>
    <cellStyle name="40% - Accent2 2 3" xfId="925"/>
    <cellStyle name="40% - Accent2 2 4" xfId="926"/>
    <cellStyle name="40% - Accent2 2 5" xfId="927"/>
    <cellStyle name="40% - Accent2 2 6" xfId="928"/>
    <cellStyle name="40% - Accent2 3" xfId="929"/>
    <cellStyle name="40% - Accent2_2010-2014_План развития по Группе_22.09.09" xfId="930"/>
    <cellStyle name="40% - Accent3" xfId="931"/>
    <cellStyle name="40% - Accent3 2" xfId="932"/>
    <cellStyle name="40% - Accent3 3" xfId="933"/>
    <cellStyle name="40% - Accent3_2010-2014_План развития по Группе_22.09.09" xfId="934"/>
    <cellStyle name="40% - Accent4" xfId="935"/>
    <cellStyle name="40% - Accent4 2" xfId="936"/>
    <cellStyle name="40% - Accent4 3" xfId="937"/>
    <cellStyle name="40% - Accent4_2010-2014_План развития по Группе_22.09.09" xfId="938"/>
    <cellStyle name="40% - Accent5" xfId="939"/>
    <cellStyle name="40% - Accent5 2" xfId="940"/>
    <cellStyle name="40% - Accent5 3" xfId="941"/>
    <cellStyle name="40% - Accent5_2010-2014_План развития по Группе_22.09.09" xfId="942"/>
    <cellStyle name="40% - Accent6" xfId="943"/>
    <cellStyle name="40% - Accent6 2" xfId="944"/>
    <cellStyle name="40% - Accent6 3" xfId="945"/>
    <cellStyle name="40% - Accent6_2010-2014_План развития по Группе_22.09.09" xfId="946"/>
    <cellStyle name="40% - Énfasis1 10" xfId="947"/>
    <cellStyle name="40% - Énfasis1 11" xfId="948"/>
    <cellStyle name="40% - Énfasis1 12" xfId="949"/>
    <cellStyle name="40% - Énfasis1 13" xfId="950"/>
    <cellStyle name="40% - Énfasis1 14" xfId="951"/>
    <cellStyle name="40% - Énfasis1 15" xfId="952"/>
    <cellStyle name="40% - Énfasis1 16" xfId="953"/>
    <cellStyle name="40% - Énfasis1 17" xfId="954"/>
    <cellStyle name="40% - Énfasis1 18" xfId="955"/>
    <cellStyle name="40% - Énfasis1 19" xfId="956"/>
    <cellStyle name="40% - Énfasis1 2" xfId="957"/>
    <cellStyle name="40% - Énfasis1 2 2" xfId="958"/>
    <cellStyle name="40% - Énfasis1 2 3" xfId="959"/>
    <cellStyle name="40% - Énfasis1 20" xfId="960"/>
    <cellStyle name="40% - Énfasis1 21" xfId="961"/>
    <cellStyle name="40% - Énfasis1 22" xfId="962"/>
    <cellStyle name="40% - Énfasis1 23" xfId="963"/>
    <cellStyle name="40% - Énfasis1 24" xfId="964"/>
    <cellStyle name="40% - Énfasis1 25" xfId="965"/>
    <cellStyle name="40% - Énfasis1 26" xfId="966"/>
    <cellStyle name="40% - Énfasis1 27" xfId="967"/>
    <cellStyle name="40% - Énfasis1 28" xfId="968"/>
    <cellStyle name="40% - Énfasis1 29" xfId="969"/>
    <cellStyle name="40% - Énfasis1 3" xfId="970"/>
    <cellStyle name="40% - Énfasis1 3 2" xfId="971"/>
    <cellStyle name="40% - Énfasis1 3 3" xfId="972"/>
    <cellStyle name="40% - Énfasis1 30" xfId="973"/>
    <cellStyle name="40% - Énfasis1 31" xfId="974"/>
    <cellStyle name="40% - Énfasis1 32" xfId="975"/>
    <cellStyle name="40% - Énfasis1 33" xfId="976"/>
    <cellStyle name="40% - Énfasis1 34" xfId="977"/>
    <cellStyle name="40% - Énfasis1 35" xfId="978"/>
    <cellStyle name="40% - Énfasis1 36" xfId="979"/>
    <cellStyle name="40% - Énfasis1 37" xfId="980"/>
    <cellStyle name="40% - Énfasis1 38" xfId="981"/>
    <cellStyle name="40% - Énfasis1 39" xfId="982"/>
    <cellStyle name="40% - Énfasis1 4" xfId="983"/>
    <cellStyle name="40% - Énfasis1 4 2" xfId="984"/>
    <cellStyle name="40% - Énfasis1 4 3" xfId="985"/>
    <cellStyle name="40% - Énfasis1 40" xfId="986"/>
    <cellStyle name="40% - Énfasis1 41" xfId="987"/>
    <cellStyle name="40% - Énfasis1 42" xfId="988"/>
    <cellStyle name="40% - Énfasis1 5" xfId="989"/>
    <cellStyle name="40% - Énfasis1 5 2" xfId="990"/>
    <cellStyle name="40% - Énfasis1 5 3" xfId="991"/>
    <cellStyle name="40% - Énfasis1 6" xfId="992"/>
    <cellStyle name="40% - Énfasis1 7" xfId="993"/>
    <cellStyle name="40% - Énfasis1 8" xfId="994"/>
    <cellStyle name="40% - Énfasis1 9" xfId="995"/>
    <cellStyle name="40% - Énfasis2 10" xfId="996"/>
    <cellStyle name="40% - Énfasis2 11" xfId="997"/>
    <cellStyle name="40% - Énfasis2 12" xfId="998"/>
    <cellStyle name="40% - Énfasis2 13" xfId="999"/>
    <cellStyle name="40% - Énfasis2 14" xfId="1000"/>
    <cellStyle name="40% - Énfasis2 15" xfId="1001"/>
    <cellStyle name="40% - Énfasis2 16" xfId="1002"/>
    <cellStyle name="40% - Énfasis2 17" xfId="1003"/>
    <cellStyle name="40% - Énfasis2 18" xfId="1004"/>
    <cellStyle name="40% - Énfasis2 19" xfId="1005"/>
    <cellStyle name="40% - Énfasis2 2" xfId="1006"/>
    <cellStyle name="40% - Énfasis2 2 2" xfId="1007"/>
    <cellStyle name="40% - Énfasis2 2 3" xfId="1008"/>
    <cellStyle name="40% - Énfasis2 20" xfId="1009"/>
    <cellStyle name="40% - Énfasis2 21" xfId="1010"/>
    <cellStyle name="40% - Énfasis2 22" xfId="1011"/>
    <cellStyle name="40% - Énfasis2 23" xfId="1012"/>
    <cellStyle name="40% - Énfasis2 24" xfId="1013"/>
    <cellStyle name="40% - Énfasis2 25" xfId="1014"/>
    <cellStyle name="40% - Énfasis2 26" xfId="1015"/>
    <cellStyle name="40% - Énfasis2 27" xfId="1016"/>
    <cellStyle name="40% - Énfasis2 28" xfId="1017"/>
    <cellStyle name="40% - Énfasis2 29" xfId="1018"/>
    <cellStyle name="40% - Énfasis2 3" xfId="1019"/>
    <cellStyle name="40% - Énfasis2 3 2" xfId="1020"/>
    <cellStyle name="40% - Énfasis2 3 3" xfId="1021"/>
    <cellStyle name="40% - Énfasis2 30" xfId="1022"/>
    <cellStyle name="40% - Énfasis2 31" xfId="1023"/>
    <cellStyle name="40% - Énfasis2 32" xfId="1024"/>
    <cellStyle name="40% - Énfasis2 33" xfId="1025"/>
    <cellStyle name="40% - Énfasis2 34" xfId="1026"/>
    <cellStyle name="40% - Énfasis2 35" xfId="1027"/>
    <cellStyle name="40% - Énfasis2 36" xfId="1028"/>
    <cellStyle name="40% - Énfasis2 37" xfId="1029"/>
    <cellStyle name="40% - Énfasis2 38" xfId="1030"/>
    <cellStyle name="40% - Énfasis2 39" xfId="1031"/>
    <cellStyle name="40% - Énfasis2 4" xfId="1032"/>
    <cellStyle name="40% - Énfasis2 4 2" xfId="1033"/>
    <cellStyle name="40% - Énfasis2 4 3" xfId="1034"/>
    <cellStyle name="40% - Énfasis2 40" xfId="1035"/>
    <cellStyle name="40% - Énfasis2 41" xfId="1036"/>
    <cellStyle name="40% - Énfasis2 42" xfId="1037"/>
    <cellStyle name="40% - Énfasis2 5" xfId="1038"/>
    <cellStyle name="40% - Énfasis2 5 2" xfId="1039"/>
    <cellStyle name="40% - Énfasis2 5 3" xfId="1040"/>
    <cellStyle name="40% - Énfasis2 6" xfId="1041"/>
    <cellStyle name="40% - Énfasis2 7" xfId="1042"/>
    <cellStyle name="40% - Énfasis2 8" xfId="1043"/>
    <cellStyle name="40% - Énfasis2 9" xfId="1044"/>
    <cellStyle name="40% - Énfasis3 10" xfId="1045"/>
    <cellStyle name="40% - Énfasis3 11" xfId="1046"/>
    <cellStyle name="40% - Énfasis3 12" xfId="1047"/>
    <cellStyle name="40% - Énfasis3 13" xfId="1048"/>
    <cellStyle name="40% - Énfasis3 14" xfId="1049"/>
    <cellStyle name="40% - Énfasis3 15" xfId="1050"/>
    <cellStyle name="40% - Énfasis3 16" xfId="1051"/>
    <cellStyle name="40% - Énfasis3 17" xfId="1052"/>
    <cellStyle name="40% - Énfasis3 18" xfId="1053"/>
    <cellStyle name="40% - Énfasis3 19" xfId="1054"/>
    <cellStyle name="40% - Énfasis3 2" xfId="1055"/>
    <cellStyle name="40% - Énfasis3 2 2" xfId="1056"/>
    <cellStyle name="40% - Énfasis3 2 3" xfId="1057"/>
    <cellStyle name="40% - Énfasis3 20" xfId="1058"/>
    <cellStyle name="40% - Énfasis3 21" xfId="1059"/>
    <cellStyle name="40% - Énfasis3 22" xfId="1060"/>
    <cellStyle name="40% - Énfasis3 23" xfId="1061"/>
    <cellStyle name="40% - Énfasis3 24" xfId="1062"/>
    <cellStyle name="40% - Énfasis3 25" xfId="1063"/>
    <cellStyle name="40% - Énfasis3 26" xfId="1064"/>
    <cellStyle name="40% - Énfasis3 27" xfId="1065"/>
    <cellStyle name="40% - Énfasis3 28" xfId="1066"/>
    <cellStyle name="40% - Énfasis3 29" xfId="1067"/>
    <cellStyle name="40% - Énfasis3 3" xfId="1068"/>
    <cellStyle name="40% - Énfasis3 3 2" xfId="1069"/>
    <cellStyle name="40% - Énfasis3 3 3" xfId="1070"/>
    <cellStyle name="40% - Énfasis3 30" xfId="1071"/>
    <cellStyle name="40% - Énfasis3 31" xfId="1072"/>
    <cellStyle name="40% - Énfasis3 32" xfId="1073"/>
    <cellStyle name="40% - Énfasis3 33" xfId="1074"/>
    <cellStyle name="40% - Énfasis3 34" xfId="1075"/>
    <cellStyle name="40% - Énfasis3 35" xfId="1076"/>
    <cellStyle name="40% - Énfasis3 36" xfId="1077"/>
    <cellStyle name="40% - Énfasis3 37" xfId="1078"/>
    <cellStyle name="40% - Énfasis3 38" xfId="1079"/>
    <cellStyle name="40% - Énfasis3 39" xfId="1080"/>
    <cellStyle name="40% - Énfasis3 4" xfId="1081"/>
    <cellStyle name="40% - Énfasis3 4 2" xfId="1082"/>
    <cellStyle name="40% - Énfasis3 4 3" xfId="1083"/>
    <cellStyle name="40% - Énfasis3 40" xfId="1084"/>
    <cellStyle name="40% - Énfasis3 41" xfId="1085"/>
    <cellStyle name="40% - Énfasis3 42" xfId="1086"/>
    <cellStyle name="40% - Énfasis3 5" xfId="1087"/>
    <cellStyle name="40% - Énfasis3 5 2" xfId="1088"/>
    <cellStyle name="40% - Énfasis3 5 3" xfId="1089"/>
    <cellStyle name="40% - Énfasis3 6" xfId="1090"/>
    <cellStyle name="40% - Énfasis3 7" xfId="1091"/>
    <cellStyle name="40% - Énfasis3 8" xfId="1092"/>
    <cellStyle name="40% - Énfasis3 9" xfId="1093"/>
    <cellStyle name="40% - Énfasis4 10" xfId="1094"/>
    <cellStyle name="40% - Énfasis4 11" xfId="1095"/>
    <cellStyle name="40% - Énfasis4 12" xfId="1096"/>
    <cellStyle name="40% - Énfasis4 13" xfId="1097"/>
    <cellStyle name="40% - Énfasis4 14" xfId="1098"/>
    <cellStyle name="40% - Énfasis4 15" xfId="1099"/>
    <cellStyle name="40% - Énfasis4 16" xfId="1100"/>
    <cellStyle name="40% - Énfasis4 17" xfId="1101"/>
    <cellStyle name="40% - Énfasis4 18" xfId="1102"/>
    <cellStyle name="40% - Énfasis4 19" xfId="1103"/>
    <cellStyle name="40% - Énfasis4 2" xfId="1104"/>
    <cellStyle name="40% - Énfasis4 2 2" xfId="1105"/>
    <cellStyle name="40% - Énfasis4 2 3" xfId="1106"/>
    <cellStyle name="40% - Énfasis4 20" xfId="1107"/>
    <cellStyle name="40% - Énfasis4 21" xfId="1108"/>
    <cellStyle name="40% - Énfasis4 22" xfId="1109"/>
    <cellStyle name="40% - Énfasis4 23" xfId="1110"/>
    <cellStyle name="40% - Énfasis4 24" xfId="1111"/>
    <cellStyle name="40% - Énfasis4 25" xfId="1112"/>
    <cellStyle name="40% - Énfasis4 26" xfId="1113"/>
    <cellStyle name="40% - Énfasis4 27" xfId="1114"/>
    <cellStyle name="40% - Énfasis4 28" xfId="1115"/>
    <cellStyle name="40% - Énfasis4 29" xfId="1116"/>
    <cellStyle name="40% - Énfasis4 3" xfId="1117"/>
    <cellStyle name="40% - Énfasis4 3 2" xfId="1118"/>
    <cellStyle name="40% - Énfasis4 3 3" xfId="1119"/>
    <cellStyle name="40% - Énfasis4 30" xfId="1120"/>
    <cellStyle name="40% - Énfasis4 31" xfId="1121"/>
    <cellStyle name="40% - Énfasis4 32" xfId="1122"/>
    <cellStyle name="40% - Énfasis4 33" xfId="1123"/>
    <cellStyle name="40% - Énfasis4 34" xfId="1124"/>
    <cellStyle name="40% - Énfasis4 35" xfId="1125"/>
    <cellStyle name="40% - Énfasis4 36" xfId="1126"/>
    <cellStyle name="40% - Énfasis4 37" xfId="1127"/>
    <cellStyle name="40% - Énfasis4 38" xfId="1128"/>
    <cellStyle name="40% - Énfasis4 39" xfId="1129"/>
    <cellStyle name="40% - Énfasis4 4" xfId="1130"/>
    <cellStyle name="40% - Énfasis4 4 2" xfId="1131"/>
    <cellStyle name="40% - Énfasis4 4 3" xfId="1132"/>
    <cellStyle name="40% - Énfasis4 40" xfId="1133"/>
    <cellStyle name="40% - Énfasis4 41" xfId="1134"/>
    <cellStyle name="40% - Énfasis4 42" xfId="1135"/>
    <cellStyle name="40% - Énfasis4 5" xfId="1136"/>
    <cellStyle name="40% - Énfasis4 5 2" xfId="1137"/>
    <cellStyle name="40% - Énfasis4 5 3" xfId="1138"/>
    <cellStyle name="40% - Énfasis4 6" xfId="1139"/>
    <cellStyle name="40% - Énfasis4 7" xfId="1140"/>
    <cellStyle name="40% - Énfasis4 8" xfId="1141"/>
    <cellStyle name="40% - Énfasis4 9" xfId="1142"/>
    <cellStyle name="40% - Énfasis5 10" xfId="1143"/>
    <cellStyle name="40% - Énfasis5 11" xfId="1144"/>
    <cellStyle name="40% - Énfasis5 12" xfId="1145"/>
    <cellStyle name="40% - Énfasis5 13" xfId="1146"/>
    <cellStyle name="40% - Énfasis5 14" xfId="1147"/>
    <cellStyle name="40% - Énfasis5 15" xfId="1148"/>
    <cellStyle name="40% - Énfasis5 16" xfId="1149"/>
    <cellStyle name="40% - Énfasis5 17" xfId="1150"/>
    <cellStyle name="40% - Énfasis5 18" xfId="1151"/>
    <cellStyle name="40% - Énfasis5 19" xfId="1152"/>
    <cellStyle name="40% - Énfasis5 2" xfId="1153"/>
    <cellStyle name="40% - Énfasis5 2 2" xfId="1154"/>
    <cellStyle name="40% - Énfasis5 2 3" xfId="1155"/>
    <cellStyle name="40% - Énfasis5 20" xfId="1156"/>
    <cellStyle name="40% - Énfasis5 21" xfId="1157"/>
    <cellStyle name="40% - Énfasis5 22" xfId="1158"/>
    <cellStyle name="40% - Énfasis5 23" xfId="1159"/>
    <cellStyle name="40% - Énfasis5 24" xfId="1160"/>
    <cellStyle name="40% - Énfasis5 25" xfId="1161"/>
    <cellStyle name="40% - Énfasis5 26" xfId="1162"/>
    <cellStyle name="40% - Énfasis5 27" xfId="1163"/>
    <cellStyle name="40% - Énfasis5 28" xfId="1164"/>
    <cellStyle name="40% - Énfasis5 29" xfId="1165"/>
    <cellStyle name="40% - Énfasis5 3" xfId="1166"/>
    <cellStyle name="40% - Énfasis5 3 2" xfId="1167"/>
    <cellStyle name="40% - Énfasis5 3 3" xfId="1168"/>
    <cellStyle name="40% - Énfasis5 30" xfId="1169"/>
    <cellStyle name="40% - Énfasis5 31" xfId="1170"/>
    <cellStyle name="40% - Énfasis5 32" xfId="1171"/>
    <cellStyle name="40% - Énfasis5 33" xfId="1172"/>
    <cellStyle name="40% - Énfasis5 34" xfId="1173"/>
    <cellStyle name="40% - Énfasis5 35" xfId="1174"/>
    <cellStyle name="40% - Énfasis5 36" xfId="1175"/>
    <cellStyle name="40% - Énfasis5 37" xfId="1176"/>
    <cellStyle name="40% - Énfasis5 38" xfId="1177"/>
    <cellStyle name="40% - Énfasis5 39" xfId="1178"/>
    <cellStyle name="40% - Énfasis5 4" xfId="1179"/>
    <cellStyle name="40% - Énfasis5 4 2" xfId="1180"/>
    <cellStyle name="40% - Énfasis5 4 3" xfId="1181"/>
    <cellStyle name="40% - Énfasis5 40" xfId="1182"/>
    <cellStyle name="40% - Énfasis5 41" xfId="1183"/>
    <cellStyle name="40% - Énfasis5 42" xfId="1184"/>
    <cellStyle name="40% - Énfasis5 5" xfId="1185"/>
    <cellStyle name="40% - Énfasis5 5 2" xfId="1186"/>
    <cellStyle name="40% - Énfasis5 5 3" xfId="1187"/>
    <cellStyle name="40% - Énfasis5 6" xfId="1188"/>
    <cellStyle name="40% - Énfasis5 7" xfId="1189"/>
    <cellStyle name="40% - Énfasis5 8" xfId="1190"/>
    <cellStyle name="40% - Énfasis5 9" xfId="1191"/>
    <cellStyle name="40% - Énfasis6 10" xfId="1192"/>
    <cellStyle name="40% - Énfasis6 11" xfId="1193"/>
    <cellStyle name="40% - Énfasis6 12" xfId="1194"/>
    <cellStyle name="40% - Énfasis6 13" xfId="1195"/>
    <cellStyle name="40% - Énfasis6 14" xfId="1196"/>
    <cellStyle name="40% - Énfasis6 15" xfId="1197"/>
    <cellStyle name="40% - Énfasis6 16" xfId="1198"/>
    <cellStyle name="40% - Énfasis6 17" xfId="1199"/>
    <cellStyle name="40% - Énfasis6 18" xfId="1200"/>
    <cellStyle name="40% - Énfasis6 19" xfId="1201"/>
    <cellStyle name="40% - Énfasis6 2" xfId="1202"/>
    <cellStyle name="40% - Énfasis6 2 2" xfId="1203"/>
    <cellStyle name="40% - Énfasis6 2 3" xfId="1204"/>
    <cellStyle name="40% - Énfasis6 20" xfId="1205"/>
    <cellStyle name="40% - Énfasis6 21" xfId="1206"/>
    <cellStyle name="40% - Énfasis6 22" xfId="1207"/>
    <cellStyle name="40% - Énfasis6 23" xfId="1208"/>
    <cellStyle name="40% - Énfasis6 24" xfId="1209"/>
    <cellStyle name="40% - Énfasis6 25" xfId="1210"/>
    <cellStyle name="40% - Énfasis6 26" xfId="1211"/>
    <cellStyle name="40% - Énfasis6 27" xfId="1212"/>
    <cellStyle name="40% - Énfasis6 28" xfId="1213"/>
    <cellStyle name="40% - Énfasis6 29" xfId="1214"/>
    <cellStyle name="40% - Énfasis6 3" xfId="1215"/>
    <cellStyle name="40% - Énfasis6 3 2" xfId="1216"/>
    <cellStyle name="40% - Énfasis6 3 3" xfId="1217"/>
    <cellStyle name="40% - Énfasis6 30" xfId="1218"/>
    <cellStyle name="40% - Énfasis6 31" xfId="1219"/>
    <cellStyle name="40% - Énfasis6 32" xfId="1220"/>
    <cellStyle name="40% - Énfasis6 33" xfId="1221"/>
    <cellStyle name="40% - Énfasis6 34" xfId="1222"/>
    <cellStyle name="40% - Énfasis6 35" xfId="1223"/>
    <cellStyle name="40% - Énfasis6 36" xfId="1224"/>
    <cellStyle name="40% - Énfasis6 37" xfId="1225"/>
    <cellStyle name="40% - Énfasis6 38" xfId="1226"/>
    <cellStyle name="40% - Énfasis6 39" xfId="1227"/>
    <cellStyle name="40% - Énfasis6 4" xfId="1228"/>
    <cellStyle name="40% - Énfasis6 4 2" xfId="1229"/>
    <cellStyle name="40% - Énfasis6 4 3" xfId="1230"/>
    <cellStyle name="40% - Énfasis6 40" xfId="1231"/>
    <cellStyle name="40% - Énfasis6 41" xfId="1232"/>
    <cellStyle name="40% - Énfasis6 42" xfId="1233"/>
    <cellStyle name="40% - Énfasis6 5" xfId="1234"/>
    <cellStyle name="40% - Énfasis6 5 2" xfId="1235"/>
    <cellStyle name="40% - Énfasis6 5 3" xfId="1236"/>
    <cellStyle name="40% - Énfasis6 6" xfId="1237"/>
    <cellStyle name="40% - Énfasis6 7" xfId="1238"/>
    <cellStyle name="40% - Énfasis6 8" xfId="1239"/>
    <cellStyle name="40% - Énfasis6 9" xfId="1240"/>
    <cellStyle name="40% - Акцент1 10" xfId="1241"/>
    <cellStyle name="40% - Акцент1 10 2" xfId="1242"/>
    <cellStyle name="40% - Акцент1 10 3" xfId="1243"/>
    <cellStyle name="40% - Акцент1 10 4" xfId="1244"/>
    <cellStyle name="40% - Акцент1 11" xfId="1245"/>
    <cellStyle name="40% - Акцент1 11 2" xfId="1246"/>
    <cellStyle name="40% - Акцент1 11 3" xfId="1247"/>
    <cellStyle name="40% - Акцент1 11 4" xfId="1248"/>
    <cellStyle name="40% - Акцент1 12" xfId="1249"/>
    <cellStyle name="40% - Акцент1 12 2" xfId="1250"/>
    <cellStyle name="40% - Акцент1 12 3" xfId="1251"/>
    <cellStyle name="40% - Акцент1 12 4" xfId="1252"/>
    <cellStyle name="40% - Акцент1 2" xfId="1253"/>
    <cellStyle name="40% - Акцент1 2 10" xfId="1254"/>
    <cellStyle name="40% - Акцент1 2 11" xfId="1255"/>
    <cellStyle name="40% - Акцент1 2 12" xfId="1256"/>
    <cellStyle name="40% - Акцент1 2 13" xfId="1257"/>
    <cellStyle name="40% - Акцент1 2 14" xfId="1258"/>
    <cellStyle name="40% - Акцент1 2 15" xfId="1259"/>
    <cellStyle name="40% - Акцент1 2 16" xfId="1260"/>
    <cellStyle name="40% - Акцент1 2 17" xfId="1261"/>
    <cellStyle name="40% - Акцент1 2 18" xfId="1262"/>
    <cellStyle name="40% - Акцент1 2 19" xfId="1263"/>
    <cellStyle name="40% - Акцент1 2 2" xfId="1264"/>
    <cellStyle name="40% - Акцент1 2 20" xfId="1265"/>
    <cellStyle name="40% - Акцент1 2 21" xfId="1266"/>
    <cellStyle name="40% - Акцент1 2 22" xfId="1267"/>
    <cellStyle name="40% - Акцент1 2 23" xfId="1268"/>
    <cellStyle name="40% - Акцент1 2 3" xfId="1269"/>
    <cellStyle name="40% - Акцент1 2 4" xfId="1270"/>
    <cellStyle name="40% - Акцент1 2 5" xfId="1271"/>
    <cellStyle name="40% - Акцент1 2 6" xfId="1272"/>
    <cellStyle name="40% - Акцент1 2 7" xfId="1273"/>
    <cellStyle name="40% - Акцент1 2 8" xfId="1274"/>
    <cellStyle name="40% - Акцент1 2 9" xfId="1275"/>
    <cellStyle name="40% - Акцент1 3" xfId="1276"/>
    <cellStyle name="40% - Акцент1 3 2" xfId="1277"/>
    <cellStyle name="40% - Акцент1 3 3" xfId="1278"/>
    <cellStyle name="40% - Акцент1 3 4" xfId="1279"/>
    <cellStyle name="40% - Акцент1 4" xfId="1280"/>
    <cellStyle name="40% - Акцент1 4 2" xfId="1281"/>
    <cellStyle name="40% - Акцент1 4 3" xfId="1282"/>
    <cellStyle name="40% - Акцент1 4 4" xfId="1283"/>
    <cellStyle name="40% - Акцент1 5" xfId="1284"/>
    <cellStyle name="40% - Акцент1 5 2" xfId="1285"/>
    <cellStyle name="40% - Акцент1 5 3" xfId="1286"/>
    <cellStyle name="40% - Акцент1 5 4" xfId="1287"/>
    <cellStyle name="40% - Акцент1 6" xfId="1288"/>
    <cellStyle name="40% - Акцент1 6 2" xfId="1289"/>
    <cellStyle name="40% - Акцент1 6 3" xfId="1290"/>
    <cellStyle name="40% - Акцент1 6 4" xfId="1291"/>
    <cellStyle name="40% - Акцент1 7" xfId="1292"/>
    <cellStyle name="40% - Акцент1 7 2" xfId="1293"/>
    <cellStyle name="40% - Акцент1 7 3" xfId="1294"/>
    <cellStyle name="40% - Акцент1 7 4" xfId="1295"/>
    <cellStyle name="40% - Акцент1 8" xfId="1296"/>
    <cellStyle name="40% - Акцент1 8 2" xfId="1297"/>
    <cellStyle name="40% - Акцент1 8 3" xfId="1298"/>
    <cellStyle name="40% - Акцент1 8 4" xfId="1299"/>
    <cellStyle name="40% - Акцент1 9" xfId="1300"/>
    <cellStyle name="40% - Акцент1 9 2" xfId="1301"/>
    <cellStyle name="40% - Акцент1 9 3" xfId="1302"/>
    <cellStyle name="40% - Акцент1 9 4" xfId="1303"/>
    <cellStyle name="40% - Акцент2 10" xfId="1304"/>
    <cellStyle name="40% - Акцент2 10 2" xfId="1305"/>
    <cellStyle name="40% - Акцент2 10 3" xfId="1306"/>
    <cellStyle name="40% - Акцент2 10 4" xfId="1307"/>
    <cellStyle name="40% - Акцент2 11" xfId="1308"/>
    <cellStyle name="40% - Акцент2 11 2" xfId="1309"/>
    <cellStyle name="40% - Акцент2 11 3" xfId="1310"/>
    <cellStyle name="40% - Акцент2 11 4" xfId="1311"/>
    <cellStyle name="40% - Акцент2 12" xfId="1312"/>
    <cellStyle name="40% - Акцент2 12 2" xfId="1313"/>
    <cellStyle name="40% - Акцент2 12 3" xfId="1314"/>
    <cellStyle name="40% - Акцент2 12 4" xfId="1315"/>
    <cellStyle name="40% - Акцент2 2" xfId="1316"/>
    <cellStyle name="40% - Акцент2 2 10" xfId="1317"/>
    <cellStyle name="40% - Акцент2 2 11" xfId="1318"/>
    <cellStyle name="40% - Акцент2 2 12" xfId="1319"/>
    <cellStyle name="40% - Акцент2 2 13" xfId="1320"/>
    <cellStyle name="40% - Акцент2 2 14" xfId="1321"/>
    <cellStyle name="40% - Акцент2 2 15" xfId="1322"/>
    <cellStyle name="40% - Акцент2 2 16" xfId="1323"/>
    <cellStyle name="40% - Акцент2 2 17" xfId="1324"/>
    <cellStyle name="40% - Акцент2 2 18" xfId="1325"/>
    <cellStyle name="40% - Акцент2 2 19" xfId="1326"/>
    <cellStyle name="40% - Акцент2 2 2" xfId="1327"/>
    <cellStyle name="40% - Акцент2 2 2 2" xfId="1328"/>
    <cellStyle name="40% - Акцент2 2 2 2 2" xfId="1329"/>
    <cellStyle name="40% - Акцент2 2 2 2 3" xfId="1330"/>
    <cellStyle name="40% - Акцент2 2 2 3" xfId="1331"/>
    <cellStyle name="40% - Акцент2 2 2 3 2" xfId="1332"/>
    <cellStyle name="40% - Акцент2 2 2 3 3" xfId="1333"/>
    <cellStyle name="40% - Акцент2 2 2 4" xfId="1334"/>
    <cellStyle name="40% - Акцент2 2 2 4 2" xfId="1335"/>
    <cellStyle name="40% - Акцент2 2 2 4 3" xfId="1336"/>
    <cellStyle name="40% - Акцент2 2 2 5" xfId="1337"/>
    <cellStyle name="40% - Акцент2 2 2 6" xfId="1338"/>
    <cellStyle name="40% - Акцент2 2 20" xfId="1339"/>
    <cellStyle name="40% - Акцент2 2 21" xfId="1340"/>
    <cellStyle name="40% - Акцент2 2 22" xfId="1341"/>
    <cellStyle name="40% - Акцент2 2 23" xfId="1342"/>
    <cellStyle name="40% - Акцент2 2 3" xfId="1343"/>
    <cellStyle name="40% - Акцент2 2 4" xfId="1344"/>
    <cellStyle name="40% - Акцент2 2 5" xfId="1345"/>
    <cellStyle name="40% - Акцент2 2 6" xfId="1346"/>
    <cellStyle name="40% - Акцент2 2 7" xfId="1347"/>
    <cellStyle name="40% - Акцент2 2 8" xfId="1348"/>
    <cellStyle name="40% - Акцент2 2 9" xfId="1349"/>
    <cellStyle name="40% - Акцент2 3" xfId="1350"/>
    <cellStyle name="40% - Акцент2 3 2" xfId="1351"/>
    <cellStyle name="40% - Акцент2 3 3" xfId="1352"/>
    <cellStyle name="40% - Акцент2 3 4" xfId="1353"/>
    <cellStyle name="40% - Акцент2 4" xfId="1354"/>
    <cellStyle name="40% - Акцент2 4 2" xfId="1355"/>
    <cellStyle name="40% - Акцент2 4 2 2" xfId="1356"/>
    <cellStyle name="40% - Акцент2 4 2 3" xfId="1357"/>
    <cellStyle name="40% - Акцент2 4 3" xfId="1358"/>
    <cellStyle name="40% - Акцент2 4 3 2" xfId="1359"/>
    <cellStyle name="40% - Акцент2 4 3 3" xfId="1360"/>
    <cellStyle name="40% - Акцент2 4 4" xfId="1361"/>
    <cellStyle name="40% - Акцент2 4 4 2" xfId="1362"/>
    <cellStyle name="40% - Акцент2 4 4 3" xfId="1363"/>
    <cellStyle name="40% - Акцент2 4 5" xfId="1364"/>
    <cellStyle name="40% - Акцент2 4 6" xfId="1365"/>
    <cellStyle name="40% - Акцент2 5" xfId="1366"/>
    <cellStyle name="40% - Акцент2 5 2" xfId="1367"/>
    <cellStyle name="40% - Акцент2 5 3" xfId="1368"/>
    <cellStyle name="40% - Акцент2 5 4" xfId="1369"/>
    <cellStyle name="40% - Акцент2 6" xfId="1370"/>
    <cellStyle name="40% - Акцент2 6 2" xfId="1371"/>
    <cellStyle name="40% - Акцент2 6 3" xfId="1372"/>
    <cellStyle name="40% - Акцент2 6 4" xfId="1373"/>
    <cellStyle name="40% - Акцент2 7" xfId="1374"/>
    <cellStyle name="40% - Акцент2 7 2" xfId="1375"/>
    <cellStyle name="40% - Акцент2 7 3" xfId="1376"/>
    <cellStyle name="40% - Акцент2 7 4" xfId="1377"/>
    <cellStyle name="40% - Акцент2 8" xfId="1378"/>
    <cellStyle name="40% - Акцент2 8 2" xfId="1379"/>
    <cellStyle name="40% - Акцент2 8 3" xfId="1380"/>
    <cellStyle name="40% - Акцент2 8 4" xfId="1381"/>
    <cellStyle name="40% - Акцент2 9" xfId="1382"/>
    <cellStyle name="40% - Акцент2 9 2" xfId="1383"/>
    <cellStyle name="40% - Акцент2 9 3" xfId="1384"/>
    <cellStyle name="40% - Акцент2 9 4" xfId="1385"/>
    <cellStyle name="40% - Акцент3 10" xfId="1386"/>
    <cellStyle name="40% - Акцент3 10 2" xfId="1387"/>
    <cellStyle name="40% - Акцент3 10 3" xfId="1388"/>
    <cellStyle name="40% - Акцент3 10 4" xfId="1389"/>
    <cellStyle name="40% - Акцент3 11" xfId="1390"/>
    <cellStyle name="40% - Акцент3 11 2" xfId="1391"/>
    <cellStyle name="40% - Акцент3 11 3" xfId="1392"/>
    <cellStyle name="40% - Акцент3 11 4" xfId="1393"/>
    <cellStyle name="40% - Акцент3 12" xfId="1394"/>
    <cellStyle name="40% - Акцент3 12 2" xfId="1395"/>
    <cellStyle name="40% - Акцент3 12 3" xfId="1396"/>
    <cellStyle name="40% - Акцент3 12 4" xfId="1397"/>
    <cellStyle name="40% - Акцент3 2" xfId="1398"/>
    <cellStyle name="40% - Акцент3 2 10" xfId="1399"/>
    <cellStyle name="40% - Акцент3 2 11" xfId="1400"/>
    <cellStyle name="40% - Акцент3 2 12" xfId="1401"/>
    <cellStyle name="40% - Акцент3 2 13" xfId="1402"/>
    <cellStyle name="40% - Акцент3 2 14" xfId="1403"/>
    <cellStyle name="40% - Акцент3 2 15" xfId="1404"/>
    <cellStyle name="40% - Акцент3 2 16" xfId="1405"/>
    <cellStyle name="40% - Акцент3 2 17" xfId="1406"/>
    <cellStyle name="40% - Акцент3 2 18" xfId="1407"/>
    <cellStyle name="40% - Акцент3 2 19" xfId="1408"/>
    <cellStyle name="40% - Акцент3 2 2" xfId="1409"/>
    <cellStyle name="40% - Акцент3 2 20" xfId="1410"/>
    <cellStyle name="40% - Акцент3 2 21" xfId="1411"/>
    <cellStyle name="40% - Акцент3 2 22" xfId="1412"/>
    <cellStyle name="40% - Акцент3 2 23" xfId="1413"/>
    <cellStyle name="40% - Акцент3 2 3" xfId="1414"/>
    <cellStyle name="40% - Акцент3 2 4" xfId="1415"/>
    <cellStyle name="40% - Акцент3 2 5" xfId="1416"/>
    <cellStyle name="40% - Акцент3 2 6" xfId="1417"/>
    <cellStyle name="40% - Акцент3 2 7" xfId="1418"/>
    <cellStyle name="40% - Акцент3 2 8" xfId="1419"/>
    <cellStyle name="40% - Акцент3 2 9" xfId="1420"/>
    <cellStyle name="40% - Акцент3 3" xfId="1421"/>
    <cellStyle name="40% - Акцент3 3 2" xfId="1422"/>
    <cellStyle name="40% - Акцент3 3 3" xfId="1423"/>
    <cellStyle name="40% - Акцент3 3 4" xfId="1424"/>
    <cellStyle name="40% - Акцент3 4" xfId="1425"/>
    <cellStyle name="40% - Акцент3 4 2" xfId="1426"/>
    <cellStyle name="40% - Акцент3 4 3" xfId="1427"/>
    <cellStyle name="40% - Акцент3 4 4" xfId="1428"/>
    <cellStyle name="40% - Акцент3 5" xfId="1429"/>
    <cellStyle name="40% - Акцент3 5 2" xfId="1430"/>
    <cellStyle name="40% - Акцент3 5 3" xfId="1431"/>
    <cellStyle name="40% - Акцент3 5 4" xfId="1432"/>
    <cellStyle name="40% - Акцент3 6" xfId="1433"/>
    <cellStyle name="40% - Акцент3 6 2" xfId="1434"/>
    <cellStyle name="40% - Акцент3 6 3" xfId="1435"/>
    <cellStyle name="40% - Акцент3 6 4" xfId="1436"/>
    <cellStyle name="40% - Акцент3 7" xfId="1437"/>
    <cellStyle name="40% - Акцент3 7 2" xfId="1438"/>
    <cellStyle name="40% - Акцент3 7 3" xfId="1439"/>
    <cellStyle name="40% - Акцент3 7 4" xfId="1440"/>
    <cellStyle name="40% - Акцент3 8" xfId="1441"/>
    <cellStyle name="40% - Акцент3 8 2" xfId="1442"/>
    <cellStyle name="40% - Акцент3 8 3" xfId="1443"/>
    <cellStyle name="40% - Акцент3 8 4" xfId="1444"/>
    <cellStyle name="40% - Акцент3 9" xfId="1445"/>
    <cellStyle name="40% - Акцент3 9 2" xfId="1446"/>
    <cellStyle name="40% - Акцент3 9 3" xfId="1447"/>
    <cellStyle name="40% - Акцент3 9 4" xfId="1448"/>
    <cellStyle name="40% - Акцент4 10" xfId="1449"/>
    <cellStyle name="40% - Акцент4 10 2" xfId="1450"/>
    <cellStyle name="40% - Акцент4 10 3" xfId="1451"/>
    <cellStyle name="40% - Акцент4 10 4" xfId="1452"/>
    <cellStyle name="40% - Акцент4 11" xfId="1453"/>
    <cellStyle name="40% - Акцент4 11 2" xfId="1454"/>
    <cellStyle name="40% - Акцент4 11 3" xfId="1455"/>
    <cellStyle name="40% - Акцент4 11 4" xfId="1456"/>
    <cellStyle name="40% - Акцент4 12" xfId="1457"/>
    <cellStyle name="40% - Акцент4 12 2" xfId="1458"/>
    <cellStyle name="40% - Акцент4 12 3" xfId="1459"/>
    <cellStyle name="40% - Акцент4 12 4" xfId="1460"/>
    <cellStyle name="40% - Акцент4 2" xfId="1461"/>
    <cellStyle name="40% - Акцент4 2 10" xfId="1462"/>
    <cellStyle name="40% - Акцент4 2 11" xfId="1463"/>
    <cellStyle name="40% - Акцент4 2 12" xfId="1464"/>
    <cellStyle name="40% - Акцент4 2 13" xfId="1465"/>
    <cellStyle name="40% - Акцент4 2 14" xfId="1466"/>
    <cellStyle name="40% - Акцент4 2 15" xfId="1467"/>
    <cellStyle name="40% - Акцент4 2 16" xfId="1468"/>
    <cellStyle name="40% - Акцент4 2 17" xfId="1469"/>
    <cellStyle name="40% - Акцент4 2 18" xfId="1470"/>
    <cellStyle name="40% - Акцент4 2 19" xfId="1471"/>
    <cellStyle name="40% - Акцент4 2 2" xfId="1472"/>
    <cellStyle name="40% - Акцент4 2 20" xfId="1473"/>
    <cellStyle name="40% - Акцент4 2 21" xfId="1474"/>
    <cellStyle name="40% - Акцент4 2 22" xfId="1475"/>
    <cellStyle name="40% - Акцент4 2 23" xfId="1476"/>
    <cellStyle name="40% - Акцент4 2 3" xfId="1477"/>
    <cellStyle name="40% - Акцент4 2 4" xfId="1478"/>
    <cellStyle name="40% - Акцент4 2 5" xfId="1479"/>
    <cellStyle name="40% - Акцент4 2 6" xfId="1480"/>
    <cellStyle name="40% - Акцент4 2 7" xfId="1481"/>
    <cellStyle name="40% - Акцент4 2 8" xfId="1482"/>
    <cellStyle name="40% - Акцент4 2 9" xfId="1483"/>
    <cellStyle name="40% - Акцент4 3" xfId="1484"/>
    <cellStyle name="40% - Акцент4 3 2" xfId="1485"/>
    <cellStyle name="40% - Акцент4 3 3" xfId="1486"/>
    <cellStyle name="40% - Акцент4 3 4" xfId="1487"/>
    <cellStyle name="40% - Акцент4 4" xfId="1488"/>
    <cellStyle name="40% - Акцент4 4 2" xfId="1489"/>
    <cellStyle name="40% - Акцент4 4 3" xfId="1490"/>
    <cellStyle name="40% - Акцент4 4 4" xfId="1491"/>
    <cellStyle name="40% - Акцент4 5" xfId="1492"/>
    <cellStyle name="40% - Акцент4 5 2" xfId="1493"/>
    <cellStyle name="40% - Акцент4 5 3" xfId="1494"/>
    <cellStyle name="40% - Акцент4 5 4" xfId="1495"/>
    <cellStyle name="40% - Акцент4 6" xfId="1496"/>
    <cellStyle name="40% - Акцент4 6 2" xfId="1497"/>
    <cellStyle name="40% - Акцент4 6 3" xfId="1498"/>
    <cellStyle name="40% - Акцент4 6 4" xfId="1499"/>
    <cellStyle name="40% - Акцент4 7" xfId="1500"/>
    <cellStyle name="40% - Акцент4 7 2" xfId="1501"/>
    <cellStyle name="40% - Акцент4 7 3" xfId="1502"/>
    <cellStyle name="40% - Акцент4 7 4" xfId="1503"/>
    <cellStyle name="40% - Акцент4 8" xfId="1504"/>
    <cellStyle name="40% - Акцент4 8 2" xfId="1505"/>
    <cellStyle name="40% - Акцент4 8 3" xfId="1506"/>
    <cellStyle name="40% - Акцент4 8 4" xfId="1507"/>
    <cellStyle name="40% - Акцент4 9" xfId="1508"/>
    <cellStyle name="40% - Акцент4 9 2" xfId="1509"/>
    <cellStyle name="40% - Акцент4 9 3" xfId="1510"/>
    <cellStyle name="40% - Акцент4 9 4" xfId="1511"/>
    <cellStyle name="40% - Акцент5 10" xfId="1512"/>
    <cellStyle name="40% - Акцент5 10 2" xfId="1513"/>
    <cellStyle name="40% - Акцент5 10 3" xfId="1514"/>
    <cellStyle name="40% - Акцент5 10 4" xfId="1515"/>
    <cellStyle name="40% - Акцент5 11" xfId="1516"/>
    <cellStyle name="40% - Акцент5 11 2" xfId="1517"/>
    <cellStyle name="40% - Акцент5 11 3" xfId="1518"/>
    <cellStyle name="40% - Акцент5 11 4" xfId="1519"/>
    <cellStyle name="40% - Акцент5 12" xfId="1520"/>
    <cellStyle name="40% - Акцент5 12 2" xfId="1521"/>
    <cellStyle name="40% - Акцент5 12 3" xfId="1522"/>
    <cellStyle name="40% - Акцент5 12 4" xfId="1523"/>
    <cellStyle name="40% - Акцент5 2" xfId="1524"/>
    <cellStyle name="40% - Акцент5 2 10" xfId="1525"/>
    <cellStyle name="40% - Акцент5 2 11" xfId="1526"/>
    <cellStyle name="40% - Акцент5 2 12" xfId="1527"/>
    <cellStyle name="40% - Акцент5 2 13" xfId="1528"/>
    <cellStyle name="40% - Акцент5 2 14" xfId="1529"/>
    <cellStyle name="40% - Акцент5 2 15" xfId="1530"/>
    <cellStyle name="40% - Акцент5 2 16" xfId="1531"/>
    <cellStyle name="40% - Акцент5 2 17" xfId="1532"/>
    <cellStyle name="40% - Акцент5 2 18" xfId="1533"/>
    <cellStyle name="40% - Акцент5 2 19" xfId="1534"/>
    <cellStyle name="40% - Акцент5 2 2" xfId="1535"/>
    <cellStyle name="40% - Акцент5 2 20" xfId="1536"/>
    <cellStyle name="40% - Акцент5 2 21" xfId="1537"/>
    <cellStyle name="40% - Акцент5 2 22" xfId="1538"/>
    <cellStyle name="40% - Акцент5 2 23" xfId="1539"/>
    <cellStyle name="40% - Акцент5 2 3" xfId="1540"/>
    <cellStyle name="40% - Акцент5 2 4" xfId="1541"/>
    <cellStyle name="40% - Акцент5 2 5" xfId="1542"/>
    <cellStyle name="40% - Акцент5 2 6" xfId="1543"/>
    <cellStyle name="40% - Акцент5 2 7" xfId="1544"/>
    <cellStyle name="40% - Акцент5 2 8" xfId="1545"/>
    <cellStyle name="40% - Акцент5 2 9" xfId="1546"/>
    <cellStyle name="40% - Акцент5 3" xfId="1547"/>
    <cellStyle name="40% - Акцент5 3 2" xfId="1548"/>
    <cellStyle name="40% - Акцент5 3 3" xfId="1549"/>
    <cellStyle name="40% - Акцент5 3 4" xfId="1550"/>
    <cellStyle name="40% - Акцент5 4" xfId="1551"/>
    <cellStyle name="40% - Акцент5 4 2" xfId="1552"/>
    <cellStyle name="40% - Акцент5 4 3" xfId="1553"/>
    <cellStyle name="40% - Акцент5 4 4" xfId="1554"/>
    <cellStyle name="40% - Акцент5 5" xfId="1555"/>
    <cellStyle name="40% - Акцент5 5 2" xfId="0"/>
    <cellStyle name="40% - Акцент5 5 3" xfId="0"/>
    <cellStyle name="40% - Акцент5 5 4" xfId="0"/>
    <cellStyle name="40% - Акцент5 6" xfId="0"/>
    <cellStyle name="40% - Акцент5 6 2" xfId="0"/>
    <cellStyle name="40% - Акцент5 6 3" xfId="0"/>
    <cellStyle name="40% - Акцент5 6 4" xfId="0"/>
    <cellStyle name="40% - Акцент5 7" xfId="0"/>
    <cellStyle name="40% - Акцент5 7 2" xfId="0"/>
    <cellStyle name="40% - Акцент5 7 3" xfId="0"/>
    <cellStyle name="40% - Акцент5 7 4" xfId="0"/>
    <cellStyle name="40% - Акцент5 8" xfId="0"/>
    <cellStyle name="40% - Акцент5 8 2" xfId="0"/>
    <cellStyle name="40% - Акцент5 8 3" xfId="0"/>
    <cellStyle name="40% - Акцент5 8 4" xfId="0"/>
    <cellStyle name="40% - Акцент5 9" xfId="0"/>
    <cellStyle name="40% - Акцент5 9 2" xfId="0"/>
    <cellStyle name="40% - Акцент5 9 3" xfId="0"/>
    <cellStyle name="40% - Акцент5 9 4" xfId="0"/>
    <cellStyle name="40% - Акцент6 10" xfId="0"/>
    <cellStyle name="40% - Акцент6 10 2" xfId="0"/>
    <cellStyle name="40% - Акцент6 10 3" xfId="0"/>
    <cellStyle name="40% - Акцент6 10 4" xfId="0"/>
    <cellStyle name="40% - Акцент6 11" xfId="0"/>
    <cellStyle name="40% - Акцент6 11 2" xfId="0"/>
    <cellStyle name="40% - Акцент6 11 3" xfId="0"/>
    <cellStyle name="40% - Акцент6 11 4" xfId="0"/>
    <cellStyle name="40% - Акцент6 12" xfId="0"/>
    <cellStyle name="40% - Акцент6 12 2" xfId="0"/>
    <cellStyle name="40% - Акцент6 12 3" xfId="0"/>
    <cellStyle name="40% - Акцент6 12 4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3" xfId="0"/>
    <cellStyle name="40% - Акцент6 2 4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3" xfId="0"/>
    <cellStyle name="40% - Акцент6 3 2" xfId="0"/>
    <cellStyle name="40% - Акцент6 3 3" xfId="0"/>
    <cellStyle name="40% - Акцент6 3 4" xfId="0"/>
    <cellStyle name="40% - Акцент6 4" xfId="0"/>
    <cellStyle name="40% - Акцент6 4 2" xfId="0"/>
    <cellStyle name="40% - Акцент6 4 3" xfId="0"/>
    <cellStyle name="40% - Акцент6 4 4" xfId="0"/>
    <cellStyle name="40% - Акцент6 5" xfId="0"/>
    <cellStyle name="40% - Акцент6 5 2" xfId="0"/>
    <cellStyle name="40% - Акцент6 5 3" xfId="0"/>
    <cellStyle name="40% - Акцент6 5 4" xfId="0"/>
    <cellStyle name="40% - Акцент6 6" xfId="0"/>
    <cellStyle name="40% - Акцент6 6 2" xfId="0"/>
    <cellStyle name="40% - Акцент6 6 3" xfId="0"/>
    <cellStyle name="40% - Акцент6 6 4" xfId="0"/>
    <cellStyle name="40% - Акцент6 7" xfId="0"/>
    <cellStyle name="40% - Акцент6 7 2" xfId="0"/>
    <cellStyle name="40% - Акцент6 7 3" xfId="0"/>
    <cellStyle name="40% - Акцент6 7 4" xfId="0"/>
    <cellStyle name="40% - Акцент6 8" xfId="0"/>
    <cellStyle name="40% - Акцент6 8 2" xfId="0"/>
    <cellStyle name="40% - Акцент6 8 3" xfId="0"/>
    <cellStyle name="40% - Акцент6 8 4" xfId="0"/>
    <cellStyle name="40% - Акцент6 9" xfId="0"/>
    <cellStyle name="40% - Акцент6 9 2" xfId="0"/>
    <cellStyle name="40% - Акцент6 9 3" xfId="0"/>
    <cellStyle name="40% - Акцент6 9 4" xfId="0"/>
    <cellStyle name="50%" xfId="0"/>
    <cellStyle name="60% - Accent1" xfId="0"/>
    <cellStyle name="60% - Accent1 2" xfId="0"/>
    <cellStyle name="60% - Accent1 3" xfId="0"/>
    <cellStyle name="60% - Accent1_Worksheet in 6340 Long-term debt" xfId="0"/>
    <cellStyle name="60% - Accent2" xfId="0"/>
    <cellStyle name="60% - Accent2 2" xfId="0"/>
    <cellStyle name="60% - Accent2 3" xfId="0"/>
    <cellStyle name="60% - Accent2_Worksheet in 6340 Long-term debt" xfId="0"/>
    <cellStyle name="60% - Accent3" xfId="0"/>
    <cellStyle name="60% - Accent3 2" xfId="0"/>
    <cellStyle name="60% - Accent3 3" xfId="0"/>
    <cellStyle name="60% - Accent3_Worksheet in 6340 Long-term debt" xfId="0"/>
    <cellStyle name="60% - Accent4" xfId="0"/>
    <cellStyle name="60% - Accent4 2" xfId="0"/>
    <cellStyle name="60% - Accent4 3" xfId="0"/>
    <cellStyle name="60% - Accent4_Worksheet in 6340 Long-term debt" xfId="0"/>
    <cellStyle name="60% - Accent5" xfId="0"/>
    <cellStyle name="60% - Accent5 2" xfId="0"/>
    <cellStyle name="60% - Accent5 3" xfId="0"/>
    <cellStyle name="60% - Accent5_Worksheet in 6340 Long-term debt" xfId="0"/>
    <cellStyle name="60% - Accent6" xfId="0"/>
    <cellStyle name="60% - Accent6 2" xfId="0"/>
    <cellStyle name="60% - Accent6 3" xfId="0"/>
    <cellStyle name="60% - Accent6_Worksheet in 6340 Long-term debt" xfId="0"/>
    <cellStyle name="60% - Énfasis1 2" xfId="0"/>
    <cellStyle name="60% - Énfasis1 2 2" xfId="0"/>
    <cellStyle name="60% - Énfasis1 2 3" xfId="0"/>
    <cellStyle name="60% - Énfasis1 3" xfId="0"/>
    <cellStyle name="60% - Énfasis1 4" xfId="0"/>
    <cellStyle name="60% - Énfasis1 5" xfId="0"/>
    <cellStyle name="60% - Énfasis1 6" xfId="0"/>
    <cellStyle name="60% - Énfasis2 2" xfId="0"/>
    <cellStyle name="60% - Énfasis2 2 2" xfId="0"/>
    <cellStyle name="60% - Énfasis2 2 3" xfId="0"/>
    <cellStyle name="60% - Énfasis2 3" xfId="0"/>
    <cellStyle name="60% - Énfasis2 4" xfId="0"/>
    <cellStyle name="60% - Énfasis2 5" xfId="0"/>
    <cellStyle name="60% - Énfasis2 6" xfId="0"/>
    <cellStyle name="60% - Énfasis3 2" xfId="0"/>
    <cellStyle name="60% - Énfasis3 2 2" xfId="0"/>
    <cellStyle name="60% - Énfasis3 2 3" xfId="0"/>
    <cellStyle name="60% - Énfasis3 3" xfId="0"/>
    <cellStyle name="60% - Énfasis3 4" xfId="0"/>
    <cellStyle name="60% - Énfasis3 5" xfId="0"/>
    <cellStyle name="60% - Énfasis3 6" xfId="0"/>
    <cellStyle name="60% - Énfasis4 2" xfId="0"/>
    <cellStyle name="60% - Énfasis4 2 2" xfId="0"/>
    <cellStyle name="60% - Énfasis4 2 3" xfId="0"/>
    <cellStyle name="60% - Énfasis4 3" xfId="0"/>
    <cellStyle name="60% - Énfasis4 4" xfId="0"/>
    <cellStyle name="60% - Énfasis4 5" xfId="0"/>
    <cellStyle name="60% - Énfasis4 6" xfId="0"/>
    <cellStyle name="60% - Énfasis5 2" xfId="0"/>
    <cellStyle name="60% - Énfasis5 2 2" xfId="0"/>
    <cellStyle name="60% - Énfasis5 2 3" xfId="0"/>
    <cellStyle name="60% - Énfasis5 3" xfId="0"/>
    <cellStyle name="60% - Énfasis5 4" xfId="0"/>
    <cellStyle name="60% - Énfasis5 5" xfId="0"/>
    <cellStyle name="60% - Énfasis5 6" xfId="0"/>
    <cellStyle name="60% - Énfasis6 2" xfId="0"/>
    <cellStyle name="60% - Énfasis6 2 2" xfId="0"/>
    <cellStyle name="60% - Énfasis6 2 3" xfId="0"/>
    <cellStyle name="60% - Énfasis6 3" xfId="0"/>
    <cellStyle name="60% - Énfasis6 4" xfId="0"/>
    <cellStyle name="60% - Énfasis6 5" xfId="0"/>
    <cellStyle name="60% - Énfasis6 6" xfId="0"/>
    <cellStyle name="60% - Акцент1 10" xfId="0"/>
    <cellStyle name="60% - Акцент1 11" xfId="0"/>
    <cellStyle name="60% - Акцент1 12" xfId="0"/>
    <cellStyle name="60% - Акцент1 2" xfId="0"/>
    <cellStyle name="60% - Акцент1 3" xfId="0"/>
    <cellStyle name="60% - Акцент1 4" xfId="0"/>
    <cellStyle name="60% - Акцент1 5" xfId="0"/>
    <cellStyle name="60% - Акцент1 6" xfId="0"/>
    <cellStyle name="60% - Акцент1 7" xfId="0"/>
    <cellStyle name="60% - Акцент1 8" xfId="0"/>
    <cellStyle name="60% - Акцент1 9" xfId="0"/>
    <cellStyle name="60% - Акцент2 10" xfId="0"/>
    <cellStyle name="60% - Акцент2 11" xfId="0"/>
    <cellStyle name="60% - Акцент2 12" xfId="0"/>
    <cellStyle name="60% - Акцент2 2" xfId="0"/>
    <cellStyle name="60% - Акцент2 3" xfId="0"/>
    <cellStyle name="60% - Акцент2 4" xfId="0"/>
    <cellStyle name="60% - Акцент2 5" xfId="0"/>
    <cellStyle name="60% - Акцент2 6" xfId="0"/>
    <cellStyle name="60% - Акцент2 7" xfId="0"/>
    <cellStyle name="60% - Акцент2 8" xfId="0"/>
    <cellStyle name="60% - Акцент2 9" xfId="0"/>
    <cellStyle name="60% - Акцент3 10" xfId="0"/>
    <cellStyle name="60% - Акцент3 11" xfId="0"/>
    <cellStyle name="60% - Акцент3 12" xfId="0"/>
    <cellStyle name="60% - Акцент3 2" xfId="0"/>
    <cellStyle name="60% - Акцент3 3" xfId="0"/>
    <cellStyle name="60% - Акцент3 4" xfId="0"/>
    <cellStyle name="60% - Акцент3 5" xfId="0"/>
    <cellStyle name="60% - Акцент3 6" xfId="0"/>
    <cellStyle name="60% - Акцент3 7" xfId="0"/>
    <cellStyle name="60% - Акцент3 8" xfId="0"/>
    <cellStyle name="60% - Акцент3 9" xfId="0"/>
    <cellStyle name="60% - Акцент4 10" xfId="0"/>
    <cellStyle name="60% - Акцент4 11" xfId="0"/>
    <cellStyle name="60% - Акцент4 12" xfId="0"/>
    <cellStyle name="60% - Акцент4 2" xfId="0"/>
    <cellStyle name="60% - Акцент4 3" xfId="0"/>
    <cellStyle name="60% - Акцент4 4" xfId="0"/>
    <cellStyle name="60% - Акцент4 5" xfId="0"/>
    <cellStyle name="60% - Акцент4 6" xfId="0"/>
    <cellStyle name="60% - Акцент4 7" xfId="0"/>
    <cellStyle name="60% - Акцент4 8" xfId="0"/>
    <cellStyle name="60% - Акцент4 9" xfId="0"/>
    <cellStyle name="60% - Акцент5 10" xfId="0"/>
    <cellStyle name="60% - Акцент5 11" xfId="0"/>
    <cellStyle name="60% - Акцент5 12" xfId="0"/>
    <cellStyle name="60% - Акцент5 2" xfId="0"/>
    <cellStyle name="60% - Акцент5 3" xfId="0"/>
    <cellStyle name="60% - Акцент5 4" xfId="0"/>
    <cellStyle name="60% - Акцент5 5" xfId="0"/>
    <cellStyle name="60% - Акцент5 6" xfId="0"/>
    <cellStyle name="60% - Акцент5 7" xfId="0"/>
    <cellStyle name="60% - Акцент5 8" xfId="0"/>
    <cellStyle name="60% - Акцент5 9" xfId="0"/>
    <cellStyle name="60% - Акцент6 10" xfId="0"/>
    <cellStyle name="60% - Акцент6 11" xfId="0"/>
    <cellStyle name="60% - Акцент6 12" xfId="0"/>
    <cellStyle name="60% - Акцент6 2" xfId="0"/>
    <cellStyle name="60% - Акцент6 3" xfId="0"/>
    <cellStyle name="60% - Акцент6 4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Code" xfId="0"/>
    <cellStyle name="75%" xfId="0"/>
    <cellStyle name="8pt" xfId="0"/>
    <cellStyle name="=C:\WINNT35\SYSTEM32\COMMAND.COM" xfId="0"/>
    <cellStyle name="=C:\WINNT\SYSTEM32\COMMAND.COM" xfId="0"/>
    <cellStyle name="=D:\WINNT\SYSTEM32\COMMAND.COM" xfId="0"/>
    <cellStyle name="?_x0001_??ь@ ?????? Roman Cyr????_x0002__x0002_?_x0007___x0001_–_x001d___x0001_З?W_x0001_7_x0001_7_x0001__x0002__x0002_†_x0002_?W†_x0002__x0018_©МW_x001f__x0001_†_x0002_7_x0001_&quot;_x000c_hЄ2©”T_x0005_?B?hЄG_x0019_pЄG_x0019_O&#10;в?_x0008_«????$э«К З$Р?Џ,pЄG_x0019_|?&gt;¬†_x0002__x0005_$__x0019_V«V«C?IN_x0005_?0?P©_x0008_???G_x0019_±@7%??В‡Ђ_x0018_???_x0010_??_x0004_?????/%4?Џ,/%/%Љ©щ57%Џ,Џ,–©jA7%Џ,Џ,Џ,Ё©g?G%Ђ_x0018_??Џ,4?_x0010_?Џ,Ж©БЉL_x0014__x0004_?4?$_x0012_4?=“$_x0002_??_x0010_??‹d?_x0010_?Џ,Ф©'6h_x0017__x0004_?4?L_x0014_4?" xfId="0"/>
    <cellStyle name="]&#13;&#10;Zoomed=1&#13;&#10;Row=0&#13;&#10;Column=0&#13;&#10;Height=0&#13;&#10;Width=0&#13;&#10;FontName=FoxFont&#13;&#10;FontStyle=0&#13;&#10;FontSize=9&#13;&#10;PrtFontName=FoxPrin" xfId="0"/>
    <cellStyle name="_01.01.09" xfId="0"/>
    <cellStyle name="_01.01.2009" xfId="0"/>
    <cellStyle name="_01.01.2009 (1)" xfId="0"/>
    <cellStyle name="_01.01.2010" xfId="0"/>
    <cellStyle name="_01.02.10. конкурентная карта" xfId="0"/>
    <cellStyle name="_01.02.2009 NEW!!!" xfId="0"/>
    <cellStyle name="_01.03.2009" xfId="0"/>
    <cellStyle name="_01.03.2010" xfId="0"/>
    <cellStyle name="_01.04.2009" xfId="0"/>
    <cellStyle name="_01.05.2009" xfId="0"/>
    <cellStyle name="_01.07.2009" xfId="0"/>
    <cellStyle name="_01.08.2009" xfId="0"/>
    <cellStyle name="_01.09.2009" xfId="0"/>
    <cellStyle name="_06062008_Инвест от ПТО 2009-2013 от 23.06.08.!" xfId="0"/>
    <cellStyle name="_1 1 2010-2020" xfId="0"/>
    <cellStyle name="_1 1 2010-2020 2" xfId="0"/>
    <cellStyle name="_1 1 2010-2020 2 2" xfId="0"/>
    <cellStyle name="_1 1 2010-2020 2_ЦЖС" xfId="0"/>
    <cellStyle name="_1 1 2010-2020 3" xfId="0"/>
    <cellStyle name="_1 1 2010-2020_Расшифровки" xfId="0"/>
    <cellStyle name="_1 вар баланс, 4НК косв, 8НК для КТЖ" xfId="0"/>
    <cellStyle name="_1 вар баланс, 4НК косв, 8НК для КТЖ 2" xfId="0"/>
    <cellStyle name="_1 вар баланс, 4НК косв, 8НК для КТЖ_ЦЖС" xfId="0"/>
    <cellStyle name="_1 квартал 2007 Группа" xfId="0"/>
    <cellStyle name="_1 квартал КТЖ" xfId="0"/>
    <cellStyle name="_1 квартал КТЖ 2" xfId="0"/>
    <cellStyle name="_1 квартал КТЖ 2 2" xfId="0"/>
    <cellStyle name="_1 квартал КТЖ 2_ЦЖС" xfId="0"/>
    <cellStyle name="_1 квартал КТЖ 3" xfId="0"/>
    <cellStyle name="_1 квартал КТЖ_Расшифровки" xfId="0"/>
    <cellStyle name="_1 квартал КТЖ_Свод по ДО 2011 корректировка от 04.05.11" xfId="0"/>
    <cellStyle name="_1 квартал мать" xfId="0"/>
    <cellStyle name="_1 квартал мать 2" xfId="0"/>
    <cellStyle name="_1 квартал мать 2 2" xfId="0"/>
    <cellStyle name="_1 квартал мать 2_ЦЖС" xfId="0"/>
    <cellStyle name="_1 квартал мать 3" xfId="0"/>
    <cellStyle name="_1 квартал мать_08-13 с оптимиз  АУР, матер, топл, сортир 04.11.08" xfId="0"/>
    <cellStyle name="_1 квартал мать_08-13 с оптимиз  АУР, матер, топл, сортир 04.11.08 2" xfId="0"/>
    <cellStyle name="_1 квартал мать_08-13 с оптимиз  АУР, матер, топл, сортир 04.11.08_ЦЖС" xfId="0"/>
    <cellStyle name="_1 квартал мать_2009_Лесозащита (кор-ка) 20.08.09" xfId="0"/>
    <cellStyle name="_1 квартал мать_2010 (по кварталам)-2014_Расходы по матери (20.08.09)" xfId="0"/>
    <cellStyle name="_1 квартал мать_2010-2014_План развития по Группе_05.09.09" xfId="0"/>
    <cellStyle name="_1 квартал мать_2010_17_03_ Ежекв отчет по заимств-ям (Самрук-Казына)_на 01.04.2010_по запросу от 15.03.2010 (version 1)" xfId="0"/>
    <cellStyle name="_1 квартал мать_~6219068" xfId="0"/>
    <cellStyle name="_1 квартал мать_Акберен_на_2010_год 03,03.2010" xfId="0"/>
    <cellStyle name="_1 квартал мать_Акберен_на_2010_год 05.03.2010" xfId="0"/>
    <cellStyle name="_1 квартал мать_Бюджет на 728 без проц" xfId="0"/>
    <cellStyle name="_1 квартал мать_Бюджет на 728 без проц_~5890246" xfId="0"/>
    <cellStyle name="_1 квартал мать_Бюджет на 728 без проц_Проект скорр.Бюджета 2009 ТТК от 16.06.09г" xfId="0"/>
    <cellStyle name="_1 квартал мать_Бюджет на 728 без проц_Расшифровка по доходам (потреб по предприятиям)" xfId="0"/>
    <cellStyle name="_1 квартал мать_Бюджет по АКМ АО ТТК (20%)" xfId="0"/>
    <cellStyle name="_1 квартал мать_Бюджет по АКМ АО ТТК (20%)_Сводная таблица по ЧС 06.04.10" xfId="0"/>
    <cellStyle name="_1 квартал мать_Бюджет по АКМ АО ТТК (20%)_ТЭР для А.Б. 17.03.2010 года" xfId="0"/>
    <cellStyle name="_1 квартал мать_Бюджет по АКМ АО ТТК (20%)_сотовая связь" xfId="0"/>
    <cellStyle name="_1 квартал мать_График займа по Коргаc-Жетыген (07.08.09)" xfId="0"/>
    <cellStyle name="_1 квартал мать_График займа по Коргаc-Жетыген (13.08.09)" xfId="0"/>
    <cellStyle name="_1 квартал мать_Группа (90 т.т.) на 2010 -26.11.09" xfId="0"/>
    <cellStyle name="_1 квартал мать_Коргас и Озен" xfId="0"/>
    <cellStyle name="_1 квартал мать_Коргас и Озен_графики в бюджете 2010 (1)" xfId="0"/>
    <cellStyle name="_1 квартал мать_Коргас и Озен_графики_по слайду Цинвест_19.09.2010" xfId="0"/>
    <cellStyle name="_1 квартал мать_Корректировка бюджета 2009г и ДД от 08.03.09 2" xfId="0"/>
    <cellStyle name="_1 квартал мать_Корректировка бюджета 2009г и ДД от 08.03.09 2_~5890246" xfId="0"/>
    <cellStyle name="_1 квартал мать_Корректировка бюджета 2009г и ДД от 08.03.09 2_Проект скорр.Бюджета 2009 ТТК от 16.06.09г" xfId="0"/>
    <cellStyle name="_1 квартал мать_Корректировка бюджета 2009г и ДД от 08.03.09 2_Расшифровка по доходам (потреб по предприятиям)" xfId="0"/>
    <cellStyle name="_1 квартал мать_Корректировка от 08-06-09 для ЦФплан" xfId="0"/>
    <cellStyle name="_1 квартал мать_ЛСЦПР" xfId="0"/>
    <cellStyle name="_1 квартал мать_ЛСЦПР 2" xfId="0"/>
    <cellStyle name="_1 квартал мать_Мать 2010-2015г.г.-12.04.05 (2)" xfId="0"/>
    <cellStyle name="_1 квартал мать_Модель 2011-2015" xfId="0"/>
    <cellStyle name="_1 квартал мать_Модель 2011-2015 2" xfId="0"/>
    <cellStyle name="_1 квартал мать_Модель 2011-2015_ЦЖС" xfId="0"/>
    <cellStyle name="_1 квартал мать_Моделька с повыш тарифа" xfId="0"/>
    <cellStyle name="_1 квартал мать_Моделька с повыш тарифа 2" xfId="0"/>
    <cellStyle name="_1 квартал мать_Налоги по 8НК Жанат 2" xfId="0"/>
    <cellStyle name="_1 квартал мать_Налоги по 8НК Жанат 2 2" xfId="0"/>
    <cellStyle name="_1 квартал мать_Налоги по 8НК Жанат 2_ЦЖС" xfId="0"/>
    <cellStyle name="_1 квартал мать_Оптимизация расходов на 2010г ТТК с расшифровками" xfId="0"/>
    <cellStyle name="_1 квартал мать_ПП" xfId="0"/>
    <cellStyle name="_1 квартал мать_ПП 2" xfId="0"/>
    <cellStyle name="_1 квартал мать_ПП_ЦЖС" xfId="0"/>
    <cellStyle name="_1 квартал мать_План налогов на  2009-2013 г АО КТС окончательный" xfId="0"/>
    <cellStyle name="_1 квартал мать_План налогов на  2009-2013 г АО КТС окончательный 2" xfId="0"/>
    <cellStyle name="_1 квартал мать_План налогов на  2009-2013 г АО КТС окончательный_ЦЖС" xfId="0"/>
    <cellStyle name="_1 квартал мать_План развития 2010-2014 годы Лизинг" xfId="0"/>
    <cellStyle name="_1 квартал мать_План развития 2010-2014 годы Лизинг 2" xfId="0"/>
    <cellStyle name="_1 квартал мать_План развития 2011-2015" xfId="0"/>
    <cellStyle name="_1 квартал мать_План развития 2011-2015 2" xfId="0"/>
    <cellStyle name="_1 квартал мать_План развития 2011-2015 2 2" xfId="0"/>
    <cellStyle name="_1 квартал мать_План развития 2011-2015 2_ЦЖС" xfId="0"/>
    <cellStyle name="_1 квартал мать_План развития 2011-2015 3" xfId="0"/>
    <cellStyle name="_1 квартал мать_План развития 2011-2015_Расшифровки" xfId="0"/>
    <cellStyle name="_1 квартал мать_План развития УТВЕРЖДЕННЫЙ (2.12.09)" xfId="0"/>
    <cellStyle name="_1 квартал мать_План развития УТВЕРЖДЕННЫЙ (2.12.09) 2" xfId="0"/>
    <cellStyle name="_1 квартал мать_План развития УТВЕРЖДЕННЫЙ (2.12.09) 2 2" xfId="0"/>
    <cellStyle name="_1 квартал мать_План развития УТВЕРЖДЕННЫЙ (2.12.09) 2_ЦЖС" xfId="0"/>
    <cellStyle name="_1 квартал мать_План развития УТВЕРЖДЕННЫЙ (2.12.09) 3" xfId="0"/>
    <cellStyle name="_1 квартал мать_План развития УТВЕРЖДЕННЫЙ (2.12.09)_Расшифровки" xfId="0"/>
    <cellStyle name="_1 квартал мать_План развития с маневр.  на 2011-2015гг.на 16.09.10г." xfId="0"/>
    <cellStyle name="_1 квартал мать_План развития с маневр.  на 2011-2015гг.на 16.09.10г. 2" xfId="0"/>
    <cellStyle name="_1 квартал мать_Последний вариант Отклонение БДР 5 ноября" xfId="0"/>
    <cellStyle name="_1 квартал мать_Последний вариант Отклонение БДР 5 ноября 2" xfId="0"/>
    <cellStyle name="_1 квартал мать_Расходы по ДЗО на 2010-2014" xfId="0"/>
    <cellStyle name="_1 квартал мать_Свод доходовТТК на 2010 после оптимизации" xfId="0"/>
    <cellStyle name="_1 квартал мать_Свод по ДО 2011 корректировка от 04.05.11" xfId="0"/>
    <cellStyle name="_1 квартал мать_Сводная таблица по ЧС 06.04.10" xfId="0"/>
    <cellStyle name="_1 квартал мать_СкоррПлан по труду 2009г на 16.05" xfId="0"/>
    <cellStyle name="_1 квартал мать_СкоррПлан по труду 2009г на 16.05_~5890246" xfId="0"/>
    <cellStyle name="_1 квартал мать_СкоррПлан по труду 2009г на 16.05_Проект скорр.Бюджета 2009 ТТК от 16.06.09г" xfId="0"/>
    <cellStyle name="_1 квартал мать_СкоррПлан по труду 2009г на 16.05_Расшифровка по доходам (потреб по предприятиям)" xfId="0"/>
    <cellStyle name="_1 квартал мать_ТТК Приложения к АКМ 2010г 02.02.10" xfId="0"/>
    <cellStyle name="_1 квартал мать_ТЭР для А.Б. 17.03.2010 года" xfId="0"/>
    <cellStyle name="_1 квартал мать_Транстелеком_Движение денег 2009" xfId="0"/>
    <cellStyle name="_1 квартал мать_Транстелеком_Движение денег 2009-2013" xfId="0"/>
    <cellStyle name="_1 квартал мать_Транстелеком_Движение денег 2009-2013_~5890246" xfId="0"/>
    <cellStyle name="_1 квартал мать_Транстелеком_Движение денег 2009-2013_Антикриз" xfId="0"/>
    <cellStyle name="_1 квартал мать_Транстелеком_Движение денег 2009-2013_Бюджет на 10 039 118 по ПОТРЕБ мес (дэф)" xfId="0"/>
    <cellStyle name="_1 квартал мать_Транстелеком_Движение денег 2009-2013_Бюджет на 2010 г ТТК 13.01.10 с расшифр." xfId="0"/>
    <cellStyle name="_1 квартал мать_Транстелеком_Движение денег 2009-2013_Бюджет по АКМ АО ТТК (20%)" xfId="0"/>
    <cellStyle name="_1 квартал мать_Транстелеком_Движение денег 2009-2013_Проект скорр.Бюджета 2009 ТТК от 16.06.09г" xfId="0"/>
    <cellStyle name="_1 квартал мать_Транстелеком_Движение денег 2009-2013_Расшифровка по доходам (потреб по предприятиям)" xfId="0"/>
    <cellStyle name="_1 квартал мать_Транстелеком_Движение денег 2009-2013_СкоррПлан по труду 2009г на 16.05" xfId="0"/>
    <cellStyle name="_1 квартал мать_Транстелеком_Движение денег 2009-2013_Транстелеком_КПН и налоги 2009 от 06.05.09" xfId="0"/>
    <cellStyle name="_1 квартал мать_Транстелеком_Движение денег 2009-2013_скор. План по труду на 16.06.2009г." xfId="0"/>
    <cellStyle name="_1 квартал мать_Транстелеком_Движение денег 2009_~5890246" xfId="0"/>
    <cellStyle name="_1 квартал мать_Транстелеком_Движение денег 2009_Бюджет на 10 039 118 по ПОТРЕБ мес (дэф)" xfId="0"/>
    <cellStyle name="_1 квартал мать_Транстелеком_Движение денег 2009_Проект скорр.Бюджета 2009 ТТК от 16.06.09г" xfId="0"/>
    <cellStyle name="_1 квартал мать_Транстелеком_Движение денег 2009_Расшифровка по доходам (потреб по предприятиям)" xfId="0"/>
    <cellStyle name="_1 квартал мать_Транстелеком_Движение денег 2009_Транстелеком_КПН и налоги 2009 от 06.05.09" xfId="0"/>
    <cellStyle name="_1 квартал мать_Транстелеком_Индикатив 2009 16.12.08" xfId="0"/>
    <cellStyle name="_1 квартал мать_Транстелеком_Индикатив 2009 16.12.08_~5890246" xfId="0"/>
    <cellStyle name="_1 квартал мать_Транстелеком_Индикатив 2009 16.12.08_Проект скорр.Бюджета 2009 ТТК от 16.06.09г" xfId="0"/>
    <cellStyle name="_1 квартал мать_Транстелеком_Индикатив 2009 16.12.08_Расшифровка по доходам (потреб по предприятиям)" xfId="0"/>
    <cellStyle name="_1 квартал мать_ФИЛЬТР Свод ПР на 2011-2015 от 17.09.10" xfId="0"/>
    <cellStyle name="_1 квартал мать_ФИЛЬТР Свод ПР на 2011-2015 от 17.09.10 2" xfId="0"/>
    <cellStyle name="_1 квартал мать_ЦЖС" xfId="0"/>
    <cellStyle name="_1 квартал мать_ЦФплан_Выплаты по Группе_корректировка_27.08.09" xfId="0"/>
    <cellStyle name="_1 квартал мать_Цбух_Самрук отчетность по займам на 30.06.09 (07.08.2009)" xfId="0"/>
    <cellStyle name="_1 квартал мать_Шаблон ПР" xfId="0"/>
    <cellStyle name="_1 квартал мать_Шаблон ПР 2" xfId="0"/>
    <cellStyle name="_1 квартал мать_для Азамата_освоение по матери_2010-2015_корр-ка_08.04.10" xfId="0"/>
    <cellStyle name="_1 квартал мать_к бюджету КТТ для КТЖ (от 04.08.09)" xfId="0"/>
    <cellStyle name="_1 квартал мать_план заимствований_18.03" xfId="0"/>
    <cellStyle name="_1 квартал мать_скор. План по труду на 16.06.2009г." xfId="0"/>
    <cellStyle name="_1 квартал мать_сотовая связь" xfId="0"/>
    <cellStyle name="_1 полугодие 2009 года (сверенная с Цбух Торгын 23.07.09)" xfId="0"/>
    <cellStyle name="_1 полугодие КТЖ 10.08.07 Анализ" xfId="0"/>
    <cellStyle name="_1 полугодие КТЖ 10.08.07 Анализ 2" xfId="0"/>
    <cellStyle name="_1 полугодие КТЖ 10.08.07 Анализ 2 2" xfId="0"/>
    <cellStyle name="_1 полугодие КТЖ 10.08.07 Анализ 2_ЦЖС" xfId="0"/>
    <cellStyle name="_1 полугодие КТЖ 10.08.07 Анализ 3" xfId="0"/>
    <cellStyle name="_1 полугодие КТЖ 10.08.07 Анализ_Расшифровки" xfId="0"/>
    <cellStyle name="_1 полугодие КТЖ 10.08.07 Анализ_Свод по ДО 2011 корректировка от 04.05.11" xfId="0"/>
    <cellStyle name="_1 полугодие КТЖ 17.08.07 Анализ" xfId="0"/>
    <cellStyle name="_1 полугодие КТЖ 17.08.07 Анализ 2" xfId="0"/>
    <cellStyle name="_1 полугодие КТЖ 17.08.07 Анализ 2 2" xfId="0"/>
    <cellStyle name="_1 полугодие КТЖ 17.08.07 Анализ 2_ЦЖС" xfId="0"/>
    <cellStyle name="_1 полугодие КТЖ 17.08.07 Анализ 3" xfId="0"/>
    <cellStyle name="_1 полугодие КТЖ 17.08.07 Анализ_Расшифровки" xfId="0"/>
    <cellStyle name="_1 полугодие КТЖ 17.08.07 Анализ_Свод по ДО 2011 корректировка от 04.05.11" xfId="0"/>
    <cellStyle name="_1. ПКВ 1015" xfId="0"/>
    <cellStyle name="_1.Для слайда на 2010 год (утвержденный бюджет)" xfId="0"/>
    <cellStyle name="_1.Для слайда на 2010 год (утвержденный бюджет) 2" xfId="0"/>
    <cellStyle name="_1.Для слайда на 2010 год (утвержденный бюджет) 2 2" xfId="0"/>
    <cellStyle name="_1.Для слайда на 2010 год (утвержденный бюджет) 2_ЦЖС" xfId="0"/>
    <cellStyle name="_1.Для слайда на 2010 год (утвержденный бюджет) 3" xfId="0"/>
    <cellStyle name="_1.Для слайда на 2010 год (утвержденный бюджет)_Расшифровки" xfId="0"/>
    <cellStyle name="_111" xfId="0"/>
    <cellStyle name="_111_1" xfId="0"/>
    <cellStyle name="_141 график (26.03.09)" xfId="0"/>
    <cellStyle name="_141 л-лизинг посл" xfId="0"/>
    <cellStyle name="_16. РАСЧЕТ ИЗВЛЕЧЕНИЯ АЛМАЗОВ И ТОВАРНАЯ ПРОДУКЦИЯ - печать" xfId="0"/>
    <cellStyle name="_177 ктк_экон.модель" xfId="0"/>
    <cellStyle name="_18 ктк_экон.модель" xfId="0"/>
    <cellStyle name="_2 НК 20,03 15-24" xfId="0"/>
    <cellStyle name="_2 вар. скоррек. бюджета на 2008 года (БК1 и БК6) 03.11.08" xfId="0"/>
    <cellStyle name="_2 ктк" xfId="0"/>
    <cellStyle name="_2,3 БО" xfId="0"/>
    <cellStyle name="_2,3 БО 2" xfId="0"/>
    <cellStyle name="_2,3 БО_Окончательный бюджет Акберен на 2010" xfId="0"/>
    <cellStyle name="_2,3 БО_Свод по ПР 2011 по ДО (27.09.10) изм.АОТ, ЛКЗ" xfId="0"/>
    <cellStyle name="_2,3 БО_Свод по ПР 2011 по ДО (27.09.10) изм.АОТ, ЛКЗ_Свод по ДО 2011 корректировка от 04.05.11" xfId="0"/>
    <cellStyle name="_2,3,4 кв.2007+1 кв.2008 года" xfId="0"/>
    <cellStyle name="_2. Формы ПР" xfId="0"/>
    <cellStyle name="_2. Формы ПР_new" xfId="0"/>
    <cellStyle name="_2.2 1200 ктк нов" xfId="0"/>
    <cellStyle name="_2.2 500 ктк нов" xfId="0"/>
    <cellStyle name="_2.формы ПР утв.-прогноз" xfId="0"/>
    <cellStyle name="_20.08.08 Формы для АО формирование бюджетов на 2009г" xfId="0"/>
    <cellStyle name="_20.08.08 Формы для АО формирование бюджетов на 2009г 2" xfId="0"/>
    <cellStyle name="_20.08.08 Формы для АО формирование бюджетов на 2009г_2009_Лесозащита (кор-ка) 20.08.09" xfId="0"/>
    <cellStyle name="_20.08.08 Формы для АО формирование бюджетов на 2009г_2010-2014_План развития по Группе_05.09.09" xfId="0"/>
    <cellStyle name="_20.08.08 Формы для АО формирование бюджетов на 2009г_АВЗ. план-расчёт ТЭР-2010 для КТЖ" xfId="0"/>
    <cellStyle name="_20.08.08 Формы для АО формирование бюджетов на 2009г_АВЗ.Консолидированный план-расчёт ТЭР-2010.xls последний вариант" xfId="0"/>
    <cellStyle name="_20.08.08 Формы для АО формирование бюджетов на 2009г_Бюджет 2009 - 325 (за счет снижения цены и без повышения) (2 кв по мес)" xfId="0"/>
    <cellStyle name="_20.08.08 Формы для АО формирование бюджетов на 2009г_Бюджет 2009 - 325 (за счет снижения цены и без повышения) (2 кв по мес) 2" xfId="0"/>
    <cellStyle name="_20.08.08 Формы для АО формирование бюджетов на 2009г_Бюджет 2009 - 325 (за счет снижения цены и без повышения) (2 кв по мес)_ЦЖС" xfId="0"/>
    <cellStyle name="_20.08.08 Формы для АО формирование бюджетов на 2009г_Корректировка от 08-06-09 для ЦФплан" xfId="0"/>
    <cellStyle name="_20.08.08 Формы для АО формирование бюджетов на 2009г_Окончательный бюджет Акберен на 2010" xfId="0"/>
    <cellStyle name="_20.08.08 Формы для АО формирование бюджетов на 2009г_Расходы по ДЗО на 2010-2014" xfId="0"/>
    <cellStyle name="_20.08.08 Формы для АО формирование бюджетов на 2009г_ТЭР правильный" xfId="0"/>
    <cellStyle name="_20.08.08 Формы для АО формирование бюджетов на 2009г_Транстелеком_КПН и налоги 2009 от 06.05.09" xfId="0"/>
    <cellStyle name="_20.08.08 Формы для АО формирование бюджетов на 2009г_Транстелеком_КПН и налоги 2009 от 06.05.09_~5890246" xfId="0"/>
    <cellStyle name="_20.08.08 Формы для АО формирование бюджетов на 2009г_Транстелеком_КПН и налоги 2009 от 06.05.09_Проект скорр.Бюджета 2009 ТТК от 16.06.09г" xfId="0"/>
    <cellStyle name="_20.08.08 Формы для АО формирование бюджетов на 2009г_Транстелеком_КПН и налоги 2009 от 06.05.09_Расшифровка по доходам (потреб по предприятиям)" xfId="0"/>
    <cellStyle name="_20.08.08 Формы для АО формирование бюджетов на 2009г_ЦЖС" xfId="0"/>
    <cellStyle name="_20.08.08 Формы для АО формирование бюджетов на 2009г_ЦФплан_Выплаты по Группе_корректировка_27.08.09" xfId="0"/>
    <cellStyle name="_20.08.08 Формы для АО формирование бюджетов на 2009г_Цбух_Самрук отчетность по займам на 30.06.09 (07.08.2009)" xfId="0"/>
    <cellStyle name="_20.08.08 Формы для АО формирование бюджетов на 2009г_для Азамата_освоение по матери_2010-2015_корр-ка_08.04.10" xfId="0"/>
    <cellStyle name="_20.08.08 Формы для АО формирование бюджетов на 2009г_к бюджету КТТ для КТЖ (от 04.08.09)" xfId="0"/>
    <cellStyle name="_20.08.08 Формы для АО формирование бюджетов на 2009г_н. от.  №2" xfId="0"/>
    <cellStyle name="_200 ДГУ (начисление 2009)" xfId="0"/>
    <cellStyle name="_2004-2012 гг. потребность" xfId="0"/>
    <cellStyle name="_2004-2012 гг. потребность 2" xfId="0"/>
    <cellStyle name="_2004-2012 гг. потребность 2 2" xfId="0"/>
    <cellStyle name="_2004-2012 гг. потребность 2_ЦЖС" xfId="0"/>
    <cellStyle name="_2004-2012 гг. потребность 3" xfId="0"/>
    <cellStyle name="_2004-2012 гг. потребность_Окончательный бюджет Акберен на 2010" xfId="0"/>
    <cellStyle name="_2004-2012 гг. потребность_Расшифровки" xfId="0"/>
    <cellStyle name="_2004-2012 гг. потребность_для Азамата_освоение по матери_2010-2015_корр-ка_08.04.10" xfId="0"/>
    <cellStyle name="_2008 КТЖ полугодие 31.10 22-43" xfId="0"/>
    <cellStyle name="_2008 год Японский" xfId="0"/>
    <cellStyle name="_2009 корр" xfId="0"/>
    <cellStyle name="_2009-2020_Выплаты для Маккензи по группе КТЖ нов кредиты (02.04.09)" xfId="0"/>
    <cellStyle name="_2009-2020_Выплаты для Маккензи по группе КТЖ нов кредиты (02.04.09)_2009_Лесозащита (кор-ка) 20.08.09" xfId="0"/>
    <cellStyle name="_2009-2020_Выплаты для Маккензи по группе КТЖ нов кредиты (02.04.09)_2010-2014_План развития по Группе_05.09.09" xfId="0"/>
    <cellStyle name="_2009-2020_Выплаты для Маккензи по группе КТЖ нов кредиты (02.04.09)_Корректировка от 08-06-09 для ЦФплан" xfId="0"/>
    <cellStyle name="_2009-2020_Выплаты для Маккензи по группе КТЖ нов кредиты (02.04.09)_Расходы по ДЗО на 2010-2014" xfId="0"/>
    <cellStyle name="_2009-2020_Выплаты для Маккензи по группе КТЖ нов кредиты (02.04.09)_ЦФплан_Выплаты по Группе_корректировка_27.08.09" xfId="0"/>
    <cellStyle name="_2009-2020_Выплаты для Маккензи по группе КТЖ нов кредиты (02.04.09)_Цбух_Самрук отчетность по займам на 30.06.09 (07.08.2009)" xfId="0"/>
    <cellStyle name="_2009-2020_Выплаты для Маккензи по группе КТЖ нов кредиты (02.04.09)_к бюджету КТТ для КТЖ (от 04.08.09)" xfId="0"/>
    <cellStyle name="_2009_Лесозащита (кор-ка) 20.08.09" xfId="0"/>
    <cellStyle name="_2010 (по кварталам)-2014_Расходы по матери (20.08.09)" xfId="0"/>
    <cellStyle name="_2010-2014_План развития по Группе_05.09.09" xfId="0"/>
    <cellStyle name="_2010-2014_План развития по Группе_18.08.09" xfId="0"/>
    <cellStyle name="_2010-2014_План развития по Группе_22.09.09" xfId="0"/>
    <cellStyle name="_20100907 приложение 5 таблица факторов ф  1П-3 (1)" xfId="0"/>
    <cellStyle name="_20100907-приложение 2 План развития 1П" xfId="0"/>
    <cellStyle name="_20110225 - Workload time schedule V6" xfId="0"/>
    <cellStyle name="_21.11_11.30 БО-6, БО-5 АО НК КТЖ 02" xfId="0"/>
    <cellStyle name="_21.11_11.30 БО-6, БО-5 АО НК КТЖ 02 2" xfId="0"/>
    <cellStyle name="_21.11_11.30 БО-6, БО-5 АО НК КТЖ 02 2 2" xfId="0"/>
    <cellStyle name="_21.11_11.30 БО-6, БО-5 АО НК КТЖ 02 2_ЦЖС" xfId="0"/>
    <cellStyle name="_21.11_11.30 БО-6, БО-5 АО НК КТЖ 02 3" xfId="0"/>
    <cellStyle name="_21.11_11.30 БО-6, БО-5 АО НК КТЖ 02_08-13 с оптимиз  АУР, матер, топл, сортир 04.11.08" xfId="0"/>
    <cellStyle name="_21.11_11.30 БО-6, БО-5 АО НК КТЖ 02_08-13 с оптимиз  АУР, матер, топл, сортир 04.11.08 2" xfId="0"/>
    <cellStyle name="_21.11_11.30 БО-6, БО-5 АО НК КТЖ 02_08-13 с оптимиз  АУР, матер, топл, сортир 04.11.08_ЦЖС" xfId="0"/>
    <cellStyle name="_21.11_11.30 БО-6, БО-5 АО НК КТЖ 02_2009_Лесозащита (кор-ка) 20.08.09" xfId="0"/>
    <cellStyle name="_21.11_11.30 БО-6, БО-5 АО НК КТЖ 02_2010 (по кварталам)-2014_Расходы по матери (20.08.09)" xfId="0"/>
    <cellStyle name="_21.11_11.30 БО-6, БО-5 АО НК КТЖ 02_2010-2014_План развития по Группе_05.09.09" xfId="0"/>
    <cellStyle name="_21.11_11.30 БО-6, БО-5 АО НК КТЖ 02_2010-2014_План развития по Группе_22.09.09" xfId="0"/>
    <cellStyle name="_21.11_11.30 БО-6, БО-5 АО НК КТЖ 02_2010_расходы по матери_01.04.2010" xfId="0"/>
    <cellStyle name="_21.11_11.30 БО-6, БО-5 АО НК КТЖ 02_Do 15.08._10.08.09_15-15" xfId="0"/>
    <cellStyle name="_21.11_11.30 БО-6, БО-5 АО НК КТЖ 02_~6219068" xfId="0"/>
    <cellStyle name="_21.11_11.30 БО-6, БО-5 АО НК КТЖ 02_Акберен_на_2010_год 03,03.2010" xfId="0"/>
    <cellStyle name="_21.11_11.30 БО-6, БО-5 АО НК КТЖ 02_Акберен_на_2010_год 05.03.2010" xfId="0"/>
    <cellStyle name="_21.11_11.30 БО-6, БО-5 АО НК КТЖ 02_Бюджет на 728 без проц" xfId="0"/>
    <cellStyle name="_21.11_11.30 БО-6, БО-5 АО НК КТЖ 02_Бюджет на 728 без проц_~5890246" xfId="0"/>
    <cellStyle name="_21.11_11.30 БО-6, БО-5 АО НК КТЖ 02_Бюджет на 728 без проц_Проект скорр.Бюджета 2009 ТТК от 16.06.09г" xfId="0"/>
    <cellStyle name="_21.11_11.30 БО-6, БО-5 АО НК КТЖ 02_Бюджет на 728 без проц_Расшифровка по доходам (потреб по предприятиям)" xfId="0"/>
    <cellStyle name="_21.11_11.30 БО-6, БО-5 АО НК КТЖ 02_Бюджет по АКМ АО ТТК (20%)" xfId="0"/>
    <cellStyle name="_21.11_11.30 БО-6, БО-5 АО НК КТЖ 02_Бюджет по АКМ АО ТТК (20%)_Сводная таблица по ЧС 06.04.10" xfId="0"/>
    <cellStyle name="_21.11_11.30 БО-6, БО-5 АО НК КТЖ 02_Бюджет по АКМ АО ТТК (20%)_ТЭР для А.Б. 17.03.2010 года" xfId="0"/>
    <cellStyle name="_21.11_11.30 БО-6, БО-5 АО НК КТЖ 02_Бюджет по АКМ АО ТТК (20%)_сотовая связь" xfId="0"/>
    <cellStyle name="_21.11_11.30 БО-6, БО-5 АО НК КТЖ 02_График займа по Коргаc-Жетыген (07.08.09)" xfId="0"/>
    <cellStyle name="_21.11_11.30 БО-6, БО-5 АО НК КТЖ 02_График займа по Коргаc-Жетыген (13.08.09)" xfId="0"/>
    <cellStyle name="_21.11_11.30 БО-6, БО-5 АО НК КТЖ 02_Группа (90 т.т.) на 2010 -26.11.09" xfId="0"/>
    <cellStyle name="_21.11_11.30 БО-6, БО-5 АО НК КТЖ 02_Коргас и Озен" xfId="0"/>
    <cellStyle name="_21.11_11.30 БО-6, БО-5 АО НК КТЖ 02_Корректировка бюджета 2009г и ДД от 08.03.09 2" xfId="0"/>
    <cellStyle name="_21.11_11.30 БО-6, БО-5 АО НК КТЖ 02_Корректировка бюджета 2009г и ДД от 08.03.09 2_~5890246" xfId="0"/>
    <cellStyle name="_21.11_11.30 БО-6, БО-5 АО НК КТЖ 02_Корректировка бюджета 2009г и ДД от 08.03.09 2_Проект скорр.Бюджета 2009 ТТК от 16.06.09г" xfId="0"/>
    <cellStyle name="_21.11_11.30 БО-6, БО-5 АО НК КТЖ 02_Корректировка бюджета 2009г и ДД от 08.03.09 2_Расшифровка по доходам (потреб по предприятиям)" xfId="0"/>
    <cellStyle name="_21.11_11.30 БО-6, БО-5 АО НК КТЖ 02_Корректировка от 08-06-09 для ЦФплан" xfId="0"/>
    <cellStyle name="_21.11_11.30 БО-6, БО-5 АО НК КТЖ 02_Кредитный бюджет на 2010_ План_касса (01.01.09)" xfId="0"/>
    <cellStyle name="_21.11_11.30 БО-6, БО-5 АО НК КТЖ 02_ЛСЦПР" xfId="0"/>
    <cellStyle name="_21.11_11.30 БО-6, БО-5 АО НК КТЖ 02_ЛСЦПР 2" xfId="0"/>
    <cellStyle name="_21.11_11.30 БО-6, БО-5 АО НК КТЖ 02_Мать 2010-2015г.г.-12.04.05 (2)" xfId="0"/>
    <cellStyle name="_21.11_11.30 БО-6, БО-5 АО НК КТЖ 02_Модель 2011-2015" xfId="0"/>
    <cellStyle name="_21.11_11.30 БО-6, БО-5 АО НК КТЖ 02_Модель 2011-2015 2" xfId="0"/>
    <cellStyle name="_21.11_11.30 БО-6, БО-5 АО НК КТЖ 02_Модель 2011-2015_ЦЖС" xfId="0"/>
    <cellStyle name="_21.11_11.30 БО-6, БО-5 АО НК КТЖ 02_Моделька с повыш тарифа" xfId="0"/>
    <cellStyle name="_21.11_11.30 БО-6, БО-5 АО НК КТЖ 02_Моделька с повыш тарифа 2" xfId="0"/>
    <cellStyle name="_21.11_11.30 БО-6, БО-5 АО НК КТЖ 02_Налоги по 8НК Жанат 2" xfId="0"/>
    <cellStyle name="_21.11_11.30 БО-6, БО-5 АО НК КТЖ 02_Налоги по 8НК Жанат 2 2" xfId="0"/>
    <cellStyle name="_21.11_11.30 БО-6, БО-5 АО НК КТЖ 02_Налоги по 8НК Жанат 2_ЦЖС" xfId="0"/>
    <cellStyle name="_21.11_11.30 БО-6, БО-5 АО НК КТЖ 02_Оптимизация расходов на 2010г ТТК с расшифровками" xfId="0"/>
    <cellStyle name="_21.11_11.30 БО-6, БО-5 АО НК КТЖ 02_ПП" xfId="0"/>
    <cellStyle name="_21.11_11.30 БО-6, БО-5 АО НК КТЖ 02_ПП 2" xfId="0"/>
    <cellStyle name="_21.11_11.30 БО-6, БО-5 АО НК КТЖ 02_ПП_ЦЖС" xfId="0"/>
    <cellStyle name="_21.11_11.30 БО-6, БО-5 АО НК КТЖ 02_План налогов на  2009-2013 г АО КТС окончательный" xfId="0"/>
    <cellStyle name="_21.11_11.30 БО-6, БО-5 АО НК КТЖ 02_План налогов на  2009-2013 г АО КТС окончательный 2" xfId="0"/>
    <cellStyle name="_21.11_11.30 БО-6, БО-5 АО НК КТЖ 02_План налогов на  2009-2013 г АО КТС окончательный_ЦЖС" xfId="0"/>
    <cellStyle name="_21.11_11.30 БО-6, БО-5 АО НК КТЖ 02_План развития 2010-2014 годы Лизинг" xfId="0"/>
    <cellStyle name="_21.11_11.30 БО-6, БО-5 АО НК КТЖ 02_План развития 2010-2014 годы Лизинг 2" xfId="0"/>
    <cellStyle name="_21.11_11.30 БО-6, БО-5 АО НК КТЖ 02_План развития 2011-2015" xfId="0"/>
    <cellStyle name="_21.11_11.30 БО-6, БО-5 АО НК КТЖ 02_План развития 2011-2015 2" xfId="0"/>
    <cellStyle name="_21.11_11.30 БО-6, БО-5 АО НК КТЖ 02_План развития 2011-2015 2 2" xfId="0"/>
    <cellStyle name="_21.11_11.30 БО-6, БО-5 АО НК КТЖ 02_План развития 2011-2015 2_ЦЖС" xfId="0"/>
    <cellStyle name="_21.11_11.30 БО-6, БО-5 АО НК КТЖ 02_План развития 2011-2015 3" xfId="0"/>
    <cellStyle name="_21.11_11.30 БО-6, БО-5 АО НК КТЖ 02_План развития 2011-2015_Расшифровки" xfId="0"/>
    <cellStyle name="_21.11_11.30 БО-6, БО-5 АО НК КТЖ 02_План развития УТВЕРЖДЕННЫЙ (2.12.09)" xfId="0"/>
    <cellStyle name="_21.11_11.30 БО-6, БО-5 АО НК КТЖ 02_План развития УТВЕРЖДЕННЫЙ (2.12.09) 2" xfId="0"/>
    <cellStyle name="_21.11_11.30 БО-6, БО-5 АО НК КТЖ 02_План развития УТВЕРЖДЕННЫЙ (2.12.09) 2 2" xfId="0"/>
    <cellStyle name="_21.11_11.30 БО-6, БО-5 АО НК КТЖ 02_План развития УТВЕРЖДЕННЫЙ (2.12.09) 2_ЦЖС" xfId="0"/>
    <cellStyle name="_21.11_11.30 БО-6, БО-5 АО НК КТЖ 02_План развития УТВЕРЖДЕННЫЙ (2.12.09) 3" xfId="0"/>
    <cellStyle name="_21.11_11.30 БО-6, БО-5 АО НК КТЖ 02_План развития УТВЕРЖДЕННЫЙ (2.12.09)_Расшифровки" xfId="0"/>
    <cellStyle name="_21.11_11.30 БО-6, БО-5 АО НК КТЖ 02_План развития с маневр.  на 2011-2015гг.на 16.09.10г." xfId="0"/>
    <cellStyle name="_21.11_11.30 БО-6, БО-5 АО НК КТЖ 02_План развития с маневр.  на 2011-2015гг.на 16.09.10г. 2" xfId="0"/>
    <cellStyle name="_21.11_11.30 БО-6, БО-5 АО НК КТЖ 02_Последний вариант Отклонение БДР 5 ноября" xfId="0"/>
    <cellStyle name="_21.11_11.30 БО-6, БО-5 АО НК КТЖ 02_Последний вариант Отклонение БДР 5 ноября 2" xfId="0"/>
    <cellStyle name="_21.11_11.30 БО-6, БО-5 АО НК КТЖ 02_Расходы по ДЗО на 2010-2014" xfId="0"/>
    <cellStyle name="_21.11_11.30 БО-6, БО-5 АО НК КТЖ 02_Свод доходовТТК на 2010 после оптимизации" xfId="0"/>
    <cellStyle name="_21.11_11.30 БО-6, БО-5 АО НК КТЖ 02_Свод по ДО 2011 корректировка от 04.05.11" xfId="0"/>
    <cellStyle name="_21.11_11.30 БО-6, БО-5 АО НК КТЖ 02_Сводная таблица по ЧС 06.04.10" xfId="0"/>
    <cellStyle name="_21.11_11.30 БО-6, БО-5 АО НК КТЖ 02_СкоррПлан по труду 2009г на 16.05" xfId="0"/>
    <cellStyle name="_21.11_11.30 БО-6, БО-5 АО НК КТЖ 02_СкоррПлан по труду 2009г на 16.05_~5890246" xfId="0"/>
    <cellStyle name="_21.11_11.30 БО-6, БО-5 АО НК КТЖ 02_СкоррПлан по труду 2009г на 16.05_Проект скорр.Бюджета 2009 ТТК от 16.06.09г" xfId="0"/>
    <cellStyle name="_21.11_11.30 БО-6, БО-5 АО НК КТЖ 02_СкоррПлан по труду 2009г на 16.05_Расшифровка по доходам (потреб по предприятиям)" xfId="0"/>
    <cellStyle name="_21.11_11.30 БО-6, БО-5 АО НК КТЖ 02_ТТК Приложения к АКМ 2010г 02.02.10" xfId="0"/>
    <cellStyle name="_21.11_11.30 БО-6, БО-5 АО НК КТЖ 02_ТЭР для А.Б. 17.03.2010 года" xfId="0"/>
    <cellStyle name="_21.11_11.30 БО-6, БО-5 АО НК КТЖ 02_Транстелеком_Движение денег 2009" xfId="0"/>
    <cellStyle name="_21.11_11.30 БО-6, БО-5 АО НК КТЖ 02_Транстелеком_Движение денег 2009-2013" xfId="0"/>
    <cellStyle name="_21.11_11.30 БО-6, БО-5 АО НК КТЖ 02_Транстелеком_Движение денег 2009-2013_~5890246" xfId="0"/>
    <cellStyle name="_21.11_11.30 БО-6, БО-5 АО НК КТЖ 02_Транстелеком_Движение денег 2009-2013_Антикриз" xfId="0"/>
    <cellStyle name="_21.11_11.30 БО-6, БО-5 АО НК КТЖ 02_Транстелеком_Движение денег 2009-2013_Бюджет на 10 039 118 по ПОТРЕБ мес (дэф)" xfId="0"/>
    <cellStyle name="_21.11_11.30 БО-6, БО-5 АО НК КТЖ 02_Транстелеком_Движение денег 2009-2013_Бюджет на 2010 г ТТК 13.01.10 с расшифр." xfId="0"/>
    <cellStyle name="_21.11_11.30 БО-6, БО-5 АО НК КТЖ 02_Транстелеком_Движение денег 2009-2013_Бюджет по АКМ АО ТТК (20%)" xfId="0"/>
    <cellStyle name="_21.11_11.30 БО-6, БО-5 АО НК КТЖ 02_Транстелеком_Движение денег 2009-2013_Проект скорр.Бюджета 2009 ТТК от 16.06.09г" xfId="0"/>
    <cellStyle name="_21.11_11.30 БО-6, БО-5 АО НК КТЖ 02_Транстелеком_Движение денег 2009-2013_Расшифровка по доходам (потреб по предприятиям)" xfId="0"/>
    <cellStyle name="_21.11_11.30 БО-6, БО-5 АО НК КТЖ 02_Транстелеком_Движение денег 2009-2013_СкоррПлан по труду 2009г на 16.05" xfId="0"/>
    <cellStyle name="_21.11_11.30 БО-6, БО-5 АО НК КТЖ 02_Транстелеком_Движение денег 2009-2013_Транстелеком_КПН и налоги 2009 от 06.05.09" xfId="0"/>
    <cellStyle name="_21.11_11.30 БО-6, БО-5 АО НК КТЖ 02_Транстелеком_Движение денег 2009-2013_скор. План по труду на 16.06.2009г." xfId="0"/>
    <cellStyle name="_21.11_11.30 БО-6, БО-5 АО НК КТЖ 02_Транстелеком_Движение денег 2009_~5890246" xfId="0"/>
    <cellStyle name="_21.11_11.30 БО-6, БО-5 АО НК КТЖ 02_Транстелеком_Движение денег 2009_Бюджет на 10 039 118 по ПОТРЕБ мес (дэф)" xfId="0"/>
    <cellStyle name="_21.11_11.30 БО-6, БО-5 АО НК КТЖ 02_Транстелеком_Движение денег 2009_Проект скорр.Бюджета 2009 ТТК от 16.06.09г" xfId="0"/>
    <cellStyle name="_21.11_11.30 БО-6, БО-5 АО НК КТЖ 02_Транстелеком_Движение денег 2009_Расшифровка по доходам (потреб по предприятиям)" xfId="0"/>
    <cellStyle name="_21.11_11.30 БО-6, БО-5 АО НК КТЖ 02_Транстелеком_Движение денег 2009_Транстелеком_КПН и налоги 2009 от 06.05.09" xfId="0"/>
    <cellStyle name="_21.11_11.30 БО-6, БО-5 АО НК КТЖ 02_Транстелеком_Индикатив 2009 16.12.08" xfId="0"/>
    <cellStyle name="_21.11_11.30 БО-6, БО-5 АО НК КТЖ 02_Транстелеком_Индикатив 2009 16.12.08_~5890246" xfId="0"/>
    <cellStyle name="_21.11_11.30 БО-6, БО-5 АО НК КТЖ 02_Транстелеком_Индикатив 2009 16.12.08_Проект скорр.Бюджета 2009 ТТК от 16.06.09г" xfId="0"/>
    <cellStyle name="_21.11_11.30 БО-6, БО-5 АО НК КТЖ 02_Транстелеком_Индикатив 2009 16.12.08_Расшифровка по доходам (потреб по предприятиям)" xfId="0"/>
    <cellStyle name="_21.11_11.30 БО-6, БО-5 АО НК КТЖ 02_ФИЛЬТР Свод ПР на 2011-2015 от 17.09.10" xfId="0"/>
    <cellStyle name="_21.11_11.30 БО-6, БО-5 АО НК КТЖ 02_ФИЛЬТР Свод ПР на 2011-2015 от 17.09.10 2" xfId="0"/>
    <cellStyle name="_21.11_11.30 БО-6, БО-5 АО НК КТЖ 02_ЦЖС" xfId="0"/>
    <cellStyle name="_21.11_11.30 БО-6, БО-5 АО НК КТЖ 02_Цбух_Самрук отчетность по займам на 30.06.09 (07.08.2009)" xfId="0"/>
    <cellStyle name="_21.11_11.30 БО-6, БО-5 АО НК КТЖ 02_Шаблон ПР" xfId="0"/>
    <cellStyle name="_21.11_11.30 БО-6, БО-5 АО НК КТЖ 02_Шаблон ПР 2" xfId="0"/>
    <cellStyle name="_21.11_11.30 БО-6, БО-5 АО НК КТЖ 02_к бюджету КТТ для КТЖ (от 04.08.09)" xfId="0"/>
    <cellStyle name="_21.11_11.30 БО-6, БО-5 АО НК КТЖ 02_план заимствований_18.03" xfId="0"/>
    <cellStyle name="_21.11_11.30 БО-6, БО-5 АО НК КТЖ 02_скор. План по труду на 16.06.2009г." xfId="0"/>
    <cellStyle name="_21.11_11.30 БО-6, БО-5 АО НК КТЖ 02_сотовая связь" xfId="0"/>
    <cellStyle name="_22.01.10. общая таблица" xfId="0"/>
    <cellStyle name="_24.11.10. цены КТТ лист" xfId="0"/>
    <cellStyle name="_25.02.10. ГПЗ 180110 оконч вариант для работы Курмету" xfId="0"/>
    <cellStyle name="_260069-02-KazAtomProm Model-02Dec08-YS-MOS" xfId="0"/>
    <cellStyle name="_3. H_01_Reporting Pack v.2.0" xfId="0"/>
    <cellStyle name="_30.12.10. ГПЗ 2011 КМ 38 позиции" xfId="0"/>
    <cellStyle name="_31.03.08ПР(1) " xfId="0"/>
    <cellStyle name="_3БК_14 10 2008" xfId="0"/>
    <cellStyle name="_4 БК Азамат" xfId="0"/>
    <cellStyle name="_4 БК Азамат 2" xfId="0"/>
    <cellStyle name="_4 БК Азамат 2 2" xfId="0"/>
    <cellStyle name="_4 БК Азамат 2_ЦЖС" xfId="0"/>
    <cellStyle name="_4 БК Азамат 3" xfId="0"/>
    <cellStyle name="_4 БК Азамат_Расшифровки" xfId="0"/>
    <cellStyle name="_4 БК, 5 БК группа (без Утверждения)" xfId="0"/>
    <cellStyle name="_4,5 БК, 5,6БО 21,03_10.11" xfId="0"/>
    <cellStyle name="_4,5 БК, 5,6БО 28.05_9.47 для Самрукаxls" xfId="0"/>
    <cellStyle name="_4,5 НК" xfId="0"/>
    <cellStyle name="_4,5 НК 2" xfId="0"/>
    <cellStyle name="_4,5 НК 2 2" xfId="0"/>
    <cellStyle name="_4,5 НК 20,03 15.24" xfId="0"/>
    <cellStyle name="_4,5 НК 20,03 15.24 2" xfId="0"/>
    <cellStyle name="_4,5 НК 20,03 15.24 2 2" xfId="0"/>
    <cellStyle name="_4,5 НК 20,03 15.24 2_ЦЖС" xfId="0"/>
    <cellStyle name="_4,5 НК 20,03 15.24 3" xfId="0"/>
    <cellStyle name="_4,5 НК 20,03 15.24_2010_17_03_ Ежекв отчет по заимств-ям (Самрук-Казына)_на 01.04.2010_по запросу от 15.03.2010 (version 1)" xfId="0"/>
    <cellStyle name="_4,5 НК 20,03 15.24_Коргас и Озен_графики в бюджете 2010 (1)" xfId="0"/>
    <cellStyle name="_4,5 НК 20,03 15.24_Коргас и Озен_графики_по слайду Цинвест_19.09.2010" xfId="0"/>
    <cellStyle name="_4,5 НК 20,03 15.24_Расшифровки" xfId="0"/>
    <cellStyle name="_4,5 НК 20,03 15.24_Свод по ДО 2011 корректировка от 04.05.11" xfId="0"/>
    <cellStyle name="_4,5 НК 20,03 15.24_план заимствований_18.03" xfId="0"/>
    <cellStyle name="_4,5 НК 28,03,03" xfId="0"/>
    <cellStyle name="_4,5 НК 28,03,03 12-16" xfId="0"/>
    <cellStyle name="_4,5 НК 28,03,03 2" xfId="0"/>
    <cellStyle name="_4,5 НК 28,03,03 2 2" xfId="0"/>
    <cellStyle name="_4,5 НК 28,03,03 2_ЦЖС" xfId="0"/>
    <cellStyle name="_4,5 НК 28,03,03 3" xfId="0"/>
    <cellStyle name="_4,5 НК 28,03,03 4" xfId="0"/>
    <cellStyle name="_4,5 НК 28,03,03_2010_17_03_ Ежекв отчет по заимств-ям (Самрук-Казына)_на 01.04.2010_по запросу от 15.03.2010 (version 1)" xfId="0"/>
    <cellStyle name="_4,5 НК 28,03,03_Коргас и Озен_графики в бюджете 2010 (1)" xfId="0"/>
    <cellStyle name="_4,5 НК 28,03,03_Коргас и Озен_графики_по слайду Цинвест_19.09.2010" xfId="0"/>
    <cellStyle name="_4,5 НК 28,03,03_Расшифровки" xfId="0"/>
    <cellStyle name="_4,5 НК 28,03,03_Свод по ДО 2011 корректировка от 04.05.11" xfId="0"/>
    <cellStyle name="_4,5 НК 28,03,03_план заимствований_18.03" xfId="0"/>
    <cellStyle name="_4,5 НК 2_ЦЖС" xfId="0"/>
    <cellStyle name="_4,5 НК 3" xfId="0"/>
    <cellStyle name="_4,5 НК 31,03,08" xfId="0"/>
    <cellStyle name="_4,5 НК 31,03,08 2" xfId="0"/>
    <cellStyle name="_4,5 НК 31,03,08 2 2" xfId="0"/>
    <cellStyle name="_4,5 НК 31,03,08 2_ЦЖС" xfId="0"/>
    <cellStyle name="_4,5 НК 31,03,08 3" xfId="0"/>
    <cellStyle name="_4,5 НК 31,03,08_2010_17_03_ Ежекв отчет по заимств-ям (Самрук-Казына)_на 01.04.2010_по запросу от 15.03.2010 (version 1)" xfId="0"/>
    <cellStyle name="_4,5 НК 31,03,08_Коргас и Озен_графики в бюджете 2010 (1)" xfId="0"/>
    <cellStyle name="_4,5 НК 31,03,08_Коргас и Озен_графики_по слайду Цинвест_19.09.2010" xfId="0"/>
    <cellStyle name="_4,5 НК 31,03,08_Расшифровки" xfId="0"/>
    <cellStyle name="_4,5 НК 31,03,08_Свод по ДО 2011 корректировка от 04.05.11" xfId="0"/>
    <cellStyle name="_4,5 НК 31,03,08_план заимствований_18.03" xfId="0"/>
    <cellStyle name="_4,5 НК 4" xfId="0"/>
    <cellStyle name="_4,5 НК 5" xfId="0"/>
    <cellStyle name="_4,5 НК корректировка от 31,03,08" xfId="0"/>
    <cellStyle name="_4,5 НК от 13.03_18.48" xfId="0"/>
    <cellStyle name="_4,5 НК от 13.03_18.48 2" xfId="0"/>
    <cellStyle name="_4,5 НК от 13.03_18.48 2 2" xfId="0"/>
    <cellStyle name="_4,5 НК от 13.03_18.48 2_ЦЖС" xfId="0"/>
    <cellStyle name="_4,5 НК от 13.03_18.48 3" xfId="0"/>
    <cellStyle name="_4,5 НК от 13.03_18.48_2010_17_03_ Ежекв отчет по заимств-ям (Самрук-Казына)_на 01.04.2010_по запросу от 15.03.2010 (version 1)" xfId="0"/>
    <cellStyle name="_4,5 НК от 13.03_18.48_Коргас и Озен_графики в бюджете 2010 (1)" xfId="0"/>
    <cellStyle name="_4,5 НК от 13.03_18.48_Коргас и Озен_графики_по слайду Цинвест_19.09.2010" xfId="0"/>
    <cellStyle name="_4,5 НК от 13.03_18.48_Расшифровки" xfId="0"/>
    <cellStyle name="_4,5 НК от 13.03_18.48_Свод по ДО 2011 корректировка от 04.05.11" xfId="0"/>
    <cellStyle name="_4,5 НК от 13.03_18.48_план заимствований_18.03" xfId="0"/>
    <cellStyle name="_4,5 НК_2010_17_03_ Ежекв отчет по заимств-ям (Самрук-Казына)_на 01.04.2010_по запросу от 15.03.2010 (version 1)" xfId="0"/>
    <cellStyle name="_4,5 НК_Коргас и Озен_графики в бюджете 2010 (1)" xfId="0"/>
    <cellStyle name="_4,5 НК_Коргас и Озен_графики_по слайду Цинвест_19.09.2010" xfId="0"/>
    <cellStyle name="_4,5 НК_Расшифровки" xfId="0"/>
    <cellStyle name="_4,5 НК_Свод по ДО 2011 корректировка от 04.05.11" xfId="0"/>
    <cellStyle name="_4,5 НК_план заимствований_18.03" xfId="0"/>
    <cellStyle name="_4-форм для Публикации 1 квартал 2006_консолид испр. 13.04" xfId="0"/>
    <cellStyle name="_4-форм для Публикации 1 квартал 2006_консолид испр. 13.04 2" xfId="0"/>
    <cellStyle name="_4-форм для Публикации 1 квартал 2006_консолид испр. 13.04 2 2" xfId="0"/>
    <cellStyle name="_4-форм для Публикации 1 квартал 2006_консолид испр. 13.04 2_ЦЖС" xfId="0"/>
    <cellStyle name="_4-форм для Публикации 1 квартал 2006_консолид испр. 13.04 3" xfId="0"/>
    <cellStyle name="_4-форм для Публикации 1 квартал 2006_консолид испр. 13.04_Расшифровки" xfId="0"/>
    <cellStyle name="_4-форм для Публикации 1 квартал 2006_консолид испр. 13.04_Свод по ДО 2011 корректировка от 04.05.11" xfId="0"/>
    <cellStyle name="_4-форм для Публикации годовой 2006_Конс" xfId="0"/>
    <cellStyle name="_4-форм для Публикации годовой 2006_Конс 2" xfId="0"/>
    <cellStyle name="_4-форм для Публикации годовой 2006_Конс 2 2" xfId="0"/>
    <cellStyle name="_4-форм для Публикации годовой 2006_Конс 2_ЦЖС" xfId="0"/>
    <cellStyle name="_4-форм для Публикации годовой 2006_Конс 3" xfId="0"/>
    <cellStyle name="_4-форм для Публикации годовой 2006_Конс_08-13 с оптимиз  АУР, матер, топл, сортир 04.11.08" xfId="0"/>
    <cellStyle name="_4-форм для Публикации годовой 2006_Конс_08-13 с оптимиз  АУР, матер, топл, сортир 04.11.08 2" xfId="0"/>
    <cellStyle name="_4-форм для Публикации годовой 2006_Конс_08-13 с оптимиз  АУР, матер, топл, сортир 04.11.08_ЦЖС" xfId="0"/>
    <cellStyle name="_4-форм для Публикации годовой 2006_Конс_2009_Лесозащита (кор-ка) 20.08.09" xfId="0"/>
    <cellStyle name="_4-форм для Публикации годовой 2006_Конс_2010-2014_План развития по Группе_05.09.09" xfId="0"/>
    <cellStyle name="_4-форм для Публикации годовой 2006_Конс_2010_17_03_ Ежекв отчет по заимств-ям (Самрук-Казына)_на 01.04.2010_по запросу от 15.03.2010 (version 1)" xfId="0"/>
    <cellStyle name="_4-форм для Публикации годовой 2006_Конс_~6219068" xfId="0"/>
    <cellStyle name="_4-форм для Публикации годовой 2006_Конс_Бюджет по АКМ АО ТТК (20%)" xfId="0"/>
    <cellStyle name="_4-форм для Публикации годовой 2006_Конс_Бюджет по АКМ АО ТТК (20%)_Сводная таблица по ЧС 06.04.10" xfId="0"/>
    <cellStyle name="_4-форм для Публикации годовой 2006_Конс_Бюджет по АКМ АО ТТК (20%)_ТЭР для А.Б. 17.03.2010 года" xfId="0"/>
    <cellStyle name="_4-форм для Публикации годовой 2006_Конс_Бюджет по АКМ АО ТТК (20%)_сотовая связь" xfId="0"/>
    <cellStyle name="_4-форм для Публикации годовой 2006_Конс_Коргас и Озен_графики в бюджете 2010 (1)" xfId="0"/>
    <cellStyle name="_4-форм для Публикации годовой 2006_Конс_Коргас и Озен_графики_по слайду Цинвест_19.09.2010" xfId="0"/>
    <cellStyle name="_4-форм для Публикации годовой 2006_Конс_Корректировка от 08-06-09 для ЦФплан" xfId="0"/>
    <cellStyle name="_4-форм для Публикации годовой 2006_Конс_Оптимизация расходов на 2010г ТТК с расшифровками" xfId="0"/>
    <cellStyle name="_4-форм для Публикации годовой 2006_Конс_ПП" xfId="0"/>
    <cellStyle name="_4-форм для Публикации годовой 2006_Конс_ПП 2" xfId="0"/>
    <cellStyle name="_4-форм для Публикации годовой 2006_Конс_ПП_ЦЖС" xfId="0"/>
    <cellStyle name="_4-форм для Публикации годовой 2006_Конс_Расходы по ДЗО на 2010-2014" xfId="0"/>
    <cellStyle name="_4-форм для Публикации годовой 2006_Конс_Расшифровки" xfId="0"/>
    <cellStyle name="_4-форм для Публикации годовой 2006_Конс_Свод доходовТТК на 2010 после оптимизации" xfId="0"/>
    <cellStyle name="_4-форм для Публикации годовой 2006_Конс_Свод по ДО 2011 корректировка от 04.05.11" xfId="0"/>
    <cellStyle name="_4-форм для Публикации годовой 2006_Конс_Сводная таблица по ЧС 06.04.10" xfId="0"/>
    <cellStyle name="_4-форм для Публикации годовой 2006_Конс_СкоррПлан по труду 2009г на 16.05" xfId="0"/>
    <cellStyle name="_4-форм для Публикации годовой 2006_Конс_СкоррПлан по труду 2009г на 16.05_~5890246" xfId="0"/>
    <cellStyle name="_4-форм для Публикации годовой 2006_Конс_СкоррПлан по труду 2009г на 16.05_Проект скорр.Бюджета 2009 ТТК от 16.06.09г" xfId="0"/>
    <cellStyle name="_4-форм для Публикации годовой 2006_Конс_СкоррПлан по труду 2009г на 16.05_Расшифровка по доходам (потреб по предприятиям)" xfId="0"/>
    <cellStyle name="_4-форм для Публикации годовой 2006_Конс_ТТК Приложения к АКМ 2010г 02.02.10" xfId="0"/>
    <cellStyle name="_4-форм для Публикации годовой 2006_Конс_ТЭР для А.Б. 17.03.2010 года" xfId="0"/>
    <cellStyle name="_4-форм для Публикации годовой 2006_Конс_Транстелеком_КПН и налоги 2009 от 06.05.09" xfId="0"/>
    <cellStyle name="_4-форм для Публикации годовой 2006_Конс_Транстелеком_КПН и налоги 2009 от 06.05.09_~5890246" xfId="0"/>
    <cellStyle name="_4-форм для Публикации годовой 2006_Конс_Транстелеком_КПН и налоги 2009 от 06.05.09_Проект скорр.Бюджета 2009 ТТК от 16.06.09г" xfId="0"/>
    <cellStyle name="_4-форм для Публикации годовой 2006_Конс_Транстелеком_КПН и налоги 2009 от 06.05.09_Расшифровка по доходам (потреб по предприятиям)" xfId="0"/>
    <cellStyle name="_4-форм для Публикации годовой 2006_Конс_ФИЛЬТР Свод ПР на 2011-2015 от 17.09.10" xfId="0"/>
    <cellStyle name="_4-форм для Публикации годовой 2006_Конс_ФИЛЬТР Свод ПР на 2011-2015 от 17.09.10 2" xfId="0"/>
    <cellStyle name="_4-форм для Публикации годовой 2006_Конс_ЦФплан_Выплаты по Группе_корректировка_27.08.09" xfId="0"/>
    <cellStyle name="_4-форм для Публикации годовой 2006_Конс_Цбух_Самрук отчетность по займам на 30.06.09 (07.08.2009)" xfId="0"/>
    <cellStyle name="_4-форм для Публикации годовой 2006_Конс_к бюджету КТТ для КТЖ (от 04.08.09)" xfId="0"/>
    <cellStyle name="_4-форм для Публикации годовой 2006_Конс_план заимствований_18.03" xfId="0"/>
    <cellStyle name="_4-форм для Публикации годовой 2006_Конс_скор. План по труду на 16.06.2009г." xfId="0"/>
    <cellStyle name="_4-форм для Публикации годовой 2006_Конс_сотовая связь" xfId="0"/>
    <cellStyle name="_4. Y_01_Reporting Pack v.1.7" xfId="0"/>
    <cellStyle name="_4. Формы бюджета _new" xfId="0"/>
    <cellStyle name="_4БК, 5БК, 5БО,6БО" xfId="0"/>
    <cellStyle name="_4БК, 5БК, 5БО,6БО отданные в самрук" xfId="0"/>
    <cellStyle name="_4БК, 5БО 16.12.08xls" xfId="0"/>
    <cellStyle name="_4БК, 5БО 16.12.08xls 2" xfId="0"/>
    <cellStyle name="_4БК, 5БО 16.12.08xls 2 2" xfId="0"/>
    <cellStyle name="_4БК, 5БО 16.12.08xls 2_ЦЖС" xfId="0"/>
    <cellStyle name="_4БК, 5БО 16.12.08xls 3" xfId="0"/>
    <cellStyle name="_4БК, 5БО 16.12.08xls_ПП" xfId="0"/>
    <cellStyle name="_4БК, 5БО 16.12.08xls_ПП 2" xfId="0"/>
    <cellStyle name="_4БК, 5БО 16.12.08xls_ПП_ЦЖС" xfId="0"/>
    <cellStyle name="_4БК, 5БО 16.12.08xls_Расшифровки" xfId="0"/>
    <cellStyle name="_4БК, 5БО 16.12.08развернуто" xfId="0"/>
    <cellStyle name="_4БК, 5БО 16.12.08развернуто 2" xfId="0"/>
    <cellStyle name="_4БК, 5БО 16.12.08развернуто 2 2" xfId="0"/>
    <cellStyle name="_4БК, 5БО 16.12.08развернуто 2_ЦЖС" xfId="0"/>
    <cellStyle name="_4БК, 5БО 16.12.08развернуто 3" xfId="0"/>
    <cellStyle name="_4БК, 5БО 16.12.08развернуто_ПП" xfId="0"/>
    <cellStyle name="_4БК, 5БО 16.12.08развернуто_ПП 2" xfId="0"/>
    <cellStyle name="_4БК, 5БО 16.12.08развернуто_ПП_ЦЖС" xfId="0"/>
    <cellStyle name="_4БК, 5БО 16.12.08развернуто_Расшифровки" xfId="0"/>
    <cellStyle name="_4БО_КТК_ДПФ" xfId="0"/>
    <cellStyle name="_4НК_5НК 021107" xfId="0"/>
    <cellStyle name="_4НК_5НК 021107 2" xfId="0"/>
    <cellStyle name="_4НК_5НК 021107 2 2" xfId="0"/>
    <cellStyle name="_4НК_5НК 021107 2_ЦЖС" xfId="0"/>
    <cellStyle name="_4НК_5НК 021107 3" xfId="0"/>
    <cellStyle name="_4НК_5НК 021107_2010_17_03_ Ежекв отчет по заимств-ям (Самрук-Казына)_на 01.04.2010_по запросу от 15.03.2010 (version 1)" xfId="0"/>
    <cellStyle name="_4НК_5НК 021107_Коргас и Озен_графики в бюджете 2010 (1)" xfId="0"/>
    <cellStyle name="_4НК_5НК 021107_Коргас и Озен_графики_по слайду Цинвест_19.09.2010" xfId="0"/>
    <cellStyle name="_4НК_5НК 021107_Расшифровки" xfId="0"/>
    <cellStyle name="_4НК_5НК 021107_Свод по ДО 2011 корректировка от 04.05.11" xfId="0"/>
    <cellStyle name="_4НК_5НК 021107_план заимствований_18.03" xfId="0"/>
    <cellStyle name="_5 БО,4 БК" xfId="0"/>
    <cellStyle name="_5 БО,4 БК 2" xfId="0"/>
    <cellStyle name="_5 БО,4 БК 2 2" xfId="0"/>
    <cellStyle name="_5 БО,4 БК 2_ЦЖС" xfId="0"/>
    <cellStyle name="_5 БО,4 БК 3" xfId="0"/>
    <cellStyle name="_5 БО,4 БК_Расшифровки" xfId="0"/>
    <cellStyle name="_5.1 контейнеровозы" xfId="0"/>
    <cellStyle name="_500 КТК б.у." xfId="0"/>
    <cellStyle name="_54 ДГУ (начисление 2009)" xfId="0"/>
    <cellStyle name="_5_6БО Самрук КорАвг07 26_07_07" xfId="0"/>
    <cellStyle name="_5_6БО Самрук КорАвг07 26_07_07 17ч" xfId="0"/>
    <cellStyle name="_5_6БО Самрук КорСен07 01_09_07" xfId="0"/>
    <cellStyle name="_5_6БО Самрук КорСен07 12_09_07" xfId="0"/>
    <cellStyle name="_5БО по АО" xfId="0"/>
    <cellStyle name="_5БО по АО 2" xfId="0"/>
    <cellStyle name="_5БО по АО 2 2" xfId="0"/>
    <cellStyle name="_5БО по АО 2_ЦЖС" xfId="0"/>
    <cellStyle name="_5БО по АО 3" xfId="0"/>
    <cellStyle name="_5БО по АО_08-13 с оптимиз  АУР, матер, топл, сортир 04.11.08" xfId="0"/>
    <cellStyle name="_5БО по АО_08-13 с оптимиз  АУР, матер, топл, сортир 04.11.08 2" xfId="0"/>
    <cellStyle name="_5БО по АО_08-13 с оптимиз  АУР, матер, топл, сортир 04.11.08_ЦЖС" xfId="0"/>
    <cellStyle name="_5БО по АО_2009_Лесозащита (кор-ка) 20.08.09" xfId="0"/>
    <cellStyle name="_5БО по АО_2010 (по кварталам)-2014_Расходы по матери (20.08.09)" xfId="0"/>
    <cellStyle name="_5БО по АО_2010-2014_План развития по Группе_05.09.09" xfId="0"/>
    <cellStyle name="_5БО по АО_2010_17_03_ Ежекв отчет по заимств-ям (Самрук-Казына)_на 01.04.2010_по запросу от 15.03.2010 (version 1)" xfId="0"/>
    <cellStyle name="_5БО по АО_~6219068" xfId="0"/>
    <cellStyle name="_5БО по АО_Акберен_на_2010_год 03,03.2010" xfId="0"/>
    <cellStyle name="_5БО по АО_Акберен_на_2010_год 05.03.2010" xfId="0"/>
    <cellStyle name="_5БО по АО_Бюджет на 728 без проц" xfId="0"/>
    <cellStyle name="_5БО по АО_Бюджет на 728 без проц_~5890246" xfId="0"/>
    <cellStyle name="_5БО по АО_Бюджет на 728 без проц_Проект скорр.Бюджета 2009 ТТК от 16.06.09г" xfId="0"/>
    <cellStyle name="_5БО по АО_Бюджет на 728 без проц_Расшифровка по доходам (потреб по предприятиям)" xfId="0"/>
    <cellStyle name="_5БО по АО_Бюджет по АКМ АО ТТК (20%)" xfId="0"/>
    <cellStyle name="_5БО по АО_Бюджет по АКМ АО ТТК (20%)_Сводная таблица по ЧС 06.04.10" xfId="0"/>
    <cellStyle name="_5БО по АО_Бюджет по АКМ АО ТТК (20%)_ТЭР для А.Б. 17.03.2010 года" xfId="0"/>
    <cellStyle name="_5БО по АО_Бюджет по АКМ АО ТТК (20%)_сотовая связь" xfId="0"/>
    <cellStyle name="_5БО по АО_График займа по Коргаc-Жетыген (07.08.09)" xfId="0"/>
    <cellStyle name="_5БО по АО_График займа по Коргаc-Жетыген (13.08.09)" xfId="0"/>
    <cellStyle name="_5БО по АО_Группа (90 т.т.) на 2010 -26.11.09" xfId="0"/>
    <cellStyle name="_5БО по АО_Коргас и Озен" xfId="0"/>
    <cellStyle name="_5БО по АО_Коргас и Озен_графики в бюджете 2010 (1)" xfId="0"/>
    <cellStyle name="_5БО по АО_Коргас и Озен_графики_по слайду Цинвест_19.09.2010" xfId="0"/>
    <cellStyle name="_5БО по АО_Корректировка бюджета 2009г и ДД от 08.03.09 2" xfId="0"/>
    <cellStyle name="_5БО по АО_Корректировка бюджета 2009г и ДД от 08.03.09 2_~5890246" xfId="0"/>
    <cellStyle name="_5БО по АО_Корректировка бюджета 2009г и ДД от 08.03.09 2_Проект скорр.Бюджета 2009 ТТК от 16.06.09г" xfId="0"/>
    <cellStyle name="_5БО по АО_Корректировка бюджета 2009г и ДД от 08.03.09 2_Расшифровка по доходам (потреб по предприятиям)" xfId="0"/>
    <cellStyle name="_5БО по АО_Корректировка от 08-06-09 для ЦФплан" xfId="0"/>
    <cellStyle name="_5БО по АО_ЛСЦПР" xfId="0"/>
    <cellStyle name="_5БО по АО_ЛСЦПР 2" xfId="0"/>
    <cellStyle name="_5БО по АО_Мать 2010-2015г.г.-12.04.05 (2)" xfId="0"/>
    <cellStyle name="_5БО по АО_Модель 2011-2015" xfId="0"/>
    <cellStyle name="_5БО по АО_Модель 2011-2015 2" xfId="0"/>
    <cellStyle name="_5БО по АО_Модель 2011-2015_ЦЖС" xfId="0"/>
    <cellStyle name="_5БО по АО_Моделька с повыш тарифа" xfId="0"/>
    <cellStyle name="_5БО по АО_Моделька с повыш тарифа 2" xfId="0"/>
    <cellStyle name="_5БО по АО_Налоги по 8НК Жанат 2" xfId="0"/>
    <cellStyle name="_5БО по АО_Налоги по 8НК Жанат 2 2" xfId="0"/>
    <cellStyle name="_5БО по АО_Налоги по 8НК Жанат 2_ЦЖС" xfId="0"/>
    <cellStyle name="_5БО по АО_Оптимизация расходов на 2010г ТТК с расшифровками" xfId="0"/>
    <cellStyle name="_5БО по АО_ПП" xfId="0"/>
    <cellStyle name="_5БО по АО_ПП 2" xfId="0"/>
    <cellStyle name="_5БО по АО_ПП_ЦЖС" xfId="0"/>
    <cellStyle name="_5БО по АО_План налогов на  2009-2013 г АО КТС окончательный" xfId="0"/>
    <cellStyle name="_5БО по АО_План налогов на  2009-2013 г АО КТС окончательный 2" xfId="0"/>
    <cellStyle name="_5БО по АО_План налогов на  2009-2013 г АО КТС окончательный_ЦЖС" xfId="0"/>
    <cellStyle name="_5БО по АО_План развития 2010-2014 годы Лизинг" xfId="0"/>
    <cellStyle name="_5БО по АО_План развития 2010-2014 годы Лизинг 2" xfId="0"/>
    <cellStyle name="_5БО по АО_План развития 2011-2015" xfId="0"/>
    <cellStyle name="_5БО по АО_План развития 2011-2015 2" xfId="0"/>
    <cellStyle name="_5БО по АО_План развития 2011-2015 2 2" xfId="0"/>
    <cellStyle name="_5БО по АО_План развития 2011-2015 2_ЦЖС" xfId="0"/>
    <cellStyle name="_5БО по АО_План развития 2011-2015 3" xfId="0"/>
    <cellStyle name="_5БО по АО_План развития 2011-2015_Расшифровки" xfId="0"/>
    <cellStyle name="_5БО по АО_План развития УТВЕРЖДЕННЫЙ (2.12.09)" xfId="0"/>
    <cellStyle name="_5БО по АО_План развития УТВЕРЖДЕННЫЙ (2.12.09) 2" xfId="0"/>
    <cellStyle name="_5БО по АО_План развития УТВЕРЖДЕННЫЙ (2.12.09) 2 2" xfId="0"/>
    <cellStyle name="_5БО по АО_План развития УТВЕРЖДЕННЫЙ (2.12.09) 2_ЦЖС" xfId="0"/>
    <cellStyle name="_5БО по АО_План развития УТВЕРЖДЕННЫЙ (2.12.09) 3" xfId="0"/>
    <cellStyle name="_5БО по АО_План развития УТВЕРЖДЕННЫЙ (2.12.09)_Расшифровки" xfId="0"/>
    <cellStyle name="_5БО по АО_План развития с маневр.  на 2011-2015гг.на 16.09.10г." xfId="0"/>
    <cellStyle name="_5БО по АО_План развития с маневр.  на 2011-2015гг.на 16.09.10г. 2" xfId="0"/>
    <cellStyle name="_5БО по АО_Последний вариант Отклонение БДР 5 ноября" xfId="0"/>
    <cellStyle name="_5БО по АО_Последний вариант Отклонение БДР 5 ноября 2" xfId="0"/>
    <cellStyle name="_5БО по АО_Расходы по ДЗО на 2010-2014" xfId="0"/>
    <cellStyle name="_5БО по АО_Свод доходовТТК на 2010 после оптимизации" xfId="0"/>
    <cellStyle name="_5БО по АО_Свод по ДО 2011 корректировка от 04.05.11" xfId="0"/>
    <cellStyle name="_5БО по АО_Сводная таблица по ЧС 06.04.10" xfId="0"/>
    <cellStyle name="_5БО по АО_СкоррПлан по труду 2009г на 16.05" xfId="0"/>
    <cellStyle name="_5БО по АО_СкоррПлан по труду 2009г на 16.05_~5890246" xfId="0"/>
    <cellStyle name="_5БО по АО_СкоррПлан по труду 2009г на 16.05_Проект скорр.Бюджета 2009 ТТК от 16.06.09г" xfId="0"/>
    <cellStyle name="_5БО по АО_СкоррПлан по труду 2009г на 16.05_Расшифровка по доходам (потреб по предприятиям)" xfId="0"/>
    <cellStyle name="_5БО по АО_ТТК Приложения к АКМ 2010г 02.02.10" xfId="0"/>
    <cellStyle name="_5БО по АО_ТЭР для А.Б. 17.03.2010 года" xfId="0"/>
    <cellStyle name="_5БО по АО_Транстелеком_Движение денег 2009" xfId="0"/>
    <cellStyle name="_5БО по АО_Транстелеком_Движение денег 2009-2013" xfId="0"/>
    <cellStyle name="_5БО по АО_Транстелеком_Движение денег 2009-2013_~5890246" xfId="0"/>
    <cellStyle name="_5БО по АО_Транстелеком_Движение денег 2009-2013_Антикриз" xfId="0"/>
    <cellStyle name="_5БО по АО_Транстелеком_Движение денег 2009-2013_Бюджет на 10 039 118 по ПОТРЕБ мес (дэф)" xfId="0"/>
    <cellStyle name="_5БО по АО_Транстелеком_Движение денег 2009-2013_Бюджет на 2010 г ТТК 13.01.10 с расшифр." xfId="0"/>
    <cellStyle name="_5БО по АО_Транстелеком_Движение денег 2009-2013_Бюджет по АКМ АО ТТК (20%)" xfId="0"/>
    <cellStyle name="_5БО по АО_Транстелеком_Движение денег 2009-2013_Проект скорр.Бюджета 2009 ТТК от 16.06.09г" xfId="0"/>
    <cellStyle name="_5БО по АО_Транстелеком_Движение денег 2009-2013_Расшифровка по доходам (потреб по предприятиям)" xfId="0"/>
    <cellStyle name="_5БО по АО_Транстелеком_Движение денег 2009-2013_СкоррПлан по труду 2009г на 16.05" xfId="0"/>
    <cellStyle name="_5БО по АО_Транстелеком_Движение денег 2009-2013_Транстелеком_КПН и налоги 2009 от 06.05.09" xfId="0"/>
    <cellStyle name="_5БО по АО_Транстелеком_Движение денег 2009-2013_скор. План по труду на 16.06.2009г." xfId="0"/>
    <cellStyle name="_5БО по АО_Транстелеком_Движение денег 2009_~5890246" xfId="0"/>
    <cellStyle name="_5БО по АО_Транстелеком_Движение денег 2009_Бюджет на 10 039 118 по ПОТРЕБ мес (дэф)" xfId="0"/>
    <cellStyle name="_5БО по АО_Транстелеком_Движение денег 2009_Проект скорр.Бюджета 2009 ТТК от 16.06.09г" xfId="0"/>
    <cellStyle name="_5БО по АО_Транстелеком_Движение денег 2009_Расшифровка по доходам (потреб по предприятиям)" xfId="0"/>
    <cellStyle name="_5БО по АО_Транстелеком_Движение денег 2009_Транстелеком_КПН и налоги 2009 от 06.05.09" xfId="0"/>
    <cellStyle name="_5БО по АО_Транстелеком_Индикатив 2009 16.12.08" xfId="0"/>
    <cellStyle name="_5БО по АО_Транстелеком_Индикатив 2009 16.12.08_~5890246" xfId="0"/>
    <cellStyle name="_5БО по АО_Транстелеком_Индикатив 2009 16.12.08_Проект скорр.Бюджета 2009 ТТК от 16.06.09г" xfId="0"/>
    <cellStyle name="_5БО по АО_Транстелеком_Индикатив 2009 16.12.08_Расшифровка по доходам (потреб по предприятиям)" xfId="0"/>
    <cellStyle name="_5БО по АО_ФИЛЬТР Свод ПР на 2011-2015 от 17.09.10" xfId="0"/>
    <cellStyle name="_5БО по АО_ФИЛЬТР Свод ПР на 2011-2015 от 17.09.10 2" xfId="0"/>
    <cellStyle name="_5БО по АО_ЦЖС" xfId="0"/>
    <cellStyle name="_5БО по АО_ЦФплан_Выплаты по Группе_корректировка_27.08.09" xfId="0"/>
    <cellStyle name="_5БО по АО_Цбух_Самрук отчетность по займам на 30.06.09 (07.08.2009)" xfId="0"/>
    <cellStyle name="_5БО по АО_Шаблон ПР" xfId="0"/>
    <cellStyle name="_5БО по АО_Шаблон ПР 2" xfId="0"/>
    <cellStyle name="_5БО по АО_для Азамата_освоение по матери_2010-2015_корр-ка_08.04.10" xfId="0"/>
    <cellStyle name="_5БО по АО_к бюджету КТТ для КТЖ (от 04.08.09)" xfId="0"/>
    <cellStyle name="_5БО по АО_план заимствований_18.03" xfId="0"/>
    <cellStyle name="_5БО по АО_скор. План по труду на 16.06.2009г." xfId="0"/>
    <cellStyle name="_5БО по АО_сотовая связь" xfId="0"/>
    <cellStyle name="_5БОвждо26.10" xfId="0"/>
    <cellStyle name="_6 БО для Жанары" xfId="0"/>
    <cellStyle name="_6 Приложение расшиф. Стор.2" xfId="0"/>
    <cellStyle name="_6 мес" xfId="0"/>
    <cellStyle name="_6 мес. факт" xfId="0"/>
    <cellStyle name="_7_WACC" xfId="0"/>
    <cellStyle name="_7НК" xfId="0"/>
    <cellStyle name="_8 НК на 29.10.08 г." xfId="0"/>
    <cellStyle name="_8 НК- 01.11.07-2" xfId="0"/>
    <cellStyle name="_9  months  BD CORRECT" xfId="0"/>
    <cellStyle name="_9 мес" xfId="0"/>
    <cellStyle name="_9 мес 2007 Группа 16.07" xfId="0"/>
    <cellStyle name="_9 мес. КТЖ для Самрук" xfId="0"/>
    <cellStyle name="_9 мес. КТЖ для Самрук 2" xfId="0"/>
    <cellStyle name="_9 мес. КТЖ для Самрук 2 2" xfId="0"/>
    <cellStyle name="_9 мес. КТЖ для Самрук 2_ЦЖС" xfId="0"/>
    <cellStyle name="_9 мес. КТЖ для Самрук 3" xfId="0"/>
    <cellStyle name="_9 мес. КТЖ для Самрук_Расшифровки" xfId="0"/>
    <cellStyle name="_9 мес. КТЖ для Самрук_Свод по ДО 2011 корректировка от 04.05.11" xfId="0"/>
    <cellStyle name="______7" xfId="0"/>
    <cellStyle name="______7_График для КТЖ от ЦТУ" xfId="0"/>
    <cellStyle name="______7_Корректировка от 08-06-09 для ЦФплан" xfId="0"/>
    <cellStyle name="______7_Корректировка от 08-06-09 для ЦФплан_к бюджету КТТ для КТЖ (от 04.08.09)" xfId="0"/>
    <cellStyle name="______7_ЛСЦ - перерасчет %" xfId="0"/>
    <cellStyle name="______7_ЛСЦ - перерасчет % по кредту от 13.07.09г." xfId="0"/>
    <cellStyle name="______7_Расходы ЛСЦ - 20.08.09г." xfId="0"/>
    <cellStyle name="______7_Расходы по ДГУ,инвест,офис (03.09.09)" xfId="0"/>
    <cellStyle name="______7_Сводная таблица по займам КТТ (19.08.09.)" xfId="0"/>
    <cellStyle name="______7_Сводная таблица по займам КТТ (все к 2009)" xfId="0"/>
    <cellStyle name="______7_Сводная таблица по займам_2 факт 01.06.09" xfId="0"/>
    <cellStyle name="______7_график займа АО КТС на 2009год (новый)" xfId="0"/>
    <cellStyle name="______7_график займа АО КТС на 2010-2014г.г. (оптим) оконч." xfId="0"/>
    <cellStyle name="______7_график займа АО КТС на 2010год (оптим) (309 660тысч.тенге с ПМ 8) 16.09.09" xfId="0"/>
    <cellStyle name="______7_график займа АО КТС на 2010год (оптим) оконч." xfId="0"/>
    <cellStyle name="______7_график займов АО КТС на 2010-2014г.г. (пессим.) (09.09.09 - 103 553т.т.-за 2010г.)" xfId="0"/>
    <cellStyle name="______7_займы АО КТС 29.09.09 (3 года) посл" xfId="0"/>
    <cellStyle name="______7_к бюджету КТТ для КТЖ (от 04.08.09)" xfId="0"/>
    <cellStyle name="_ABN AMRO 4 авг 2008г" xfId="0"/>
    <cellStyle name="_ALL SHEETS_14 10 2008" xfId="0"/>
    <cellStyle name="_AN-124_SP35" xfId="0"/>
    <cellStyle name="_Analogs Sales EBITDA per employee" xfId="0"/>
    <cellStyle name="_Cash 2010-2020" xfId="0"/>
    <cellStyle name="_Cash 2010-2020 2" xfId="0"/>
    <cellStyle name="_Cash 2010-2020 2 2" xfId="0"/>
    <cellStyle name="_Cash 2010-2020 2_ЦЖС" xfId="0"/>
    <cellStyle name="_Cash 2010-2020 3" xfId="0"/>
    <cellStyle name="_Cash 2010-2020_Расшифровки" xfId="0"/>
    <cellStyle name="_cash flows" xfId="0"/>
    <cellStyle name="_cash flows_TS 9 месяцев 2007" xfId="0"/>
    <cellStyle name="_Comma" xfId="0"/>
    <cellStyle name="_Comma 2" xfId="0"/>
    <cellStyle name="_Comparative price - history 2" xfId="0"/>
    <cellStyle name="_Comparatives_exp" xfId="0"/>
    <cellStyle name="_Comps Template from Industrials" xfId="0"/>
    <cellStyle name="_Copy of DCF_30062008_v6" xfId="0"/>
    <cellStyle name="_CPI foodimp" xfId="0"/>
    <cellStyle name="_deals 2008" xfId="0"/>
    <cellStyle name="_Debts" xfId="0"/>
    <cellStyle name="_Distribution model RSK v 33" xfId="0"/>
    <cellStyle name="_EVA корректир. на 2008 год (21.07.08)" xfId="0"/>
    <cellStyle name="_EVA корректир. на 2008 год (21.07.08) 2" xfId="0"/>
    <cellStyle name="_EVA корректир. на 2008 год (21.07.08) 2 2" xfId="0"/>
    <cellStyle name="_EVA корректир. на 2008 год (21.07.08) 2_ЦЖС" xfId="0"/>
    <cellStyle name="_EVA корректир. на 2008 год (21.07.08) 3" xfId="0"/>
    <cellStyle name="_EVA корректир. на 2008 год (21.07.08)_2009_Лесозащита (кор-ка) 20.08.09" xfId="0"/>
    <cellStyle name="_EVA корректир. на 2008 год (21.07.08)_2010-2014_План развития по Группе_05.09.09" xfId="0"/>
    <cellStyle name="_EVA корректир. на 2008 год (21.07.08)_2010_17_03_ Ежекв отчет по заимств-ям (Самрук-Казына)_на 01.04.2010_по запросу от 15.03.2010 (version 1)" xfId="0"/>
    <cellStyle name="_EVA корректир. на 2008 год (21.07.08)_~6219068" xfId="0"/>
    <cellStyle name="_EVA корректир. на 2008 год (21.07.08)_Бюджет по АКМ АО ТТК (20%)" xfId="0"/>
    <cellStyle name="_EVA корректир. на 2008 год (21.07.08)_Бюджет по АКМ АО ТТК (20%)_Сводная таблица по ЧС 06.04.10" xfId="0"/>
    <cellStyle name="_EVA корректир. на 2008 год (21.07.08)_Бюджет по АКМ АО ТТК (20%)_ТЭР для А.Б. 17.03.2010 года" xfId="0"/>
    <cellStyle name="_EVA корректир. на 2008 год (21.07.08)_Бюджет по АКМ АО ТТК (20%)_сотовая связь" xfId="0"/>
    <cellStyle name="_EVA корректир. на 2008 год (21.07.08)_Коргас и Озен_графики в бюджете 2010 (1)" xfId="0"/>
    <cellStyle name="_EVA корректир. на 2008 год (21.07.08)_Коргас и Озен_графики_по слайду Цинвест_19.09.2010" xfId="0"/>
    <cellStyle name="_EVA корректир. на 2008 год (21.07.08)_Корректировка от 08-06-09 для ЦФплан" xfId="0"/>
    <cellStyle name="_EVA корректир. на 2008 год (21.07.08)_Оптимизация расходов на 2010г ТТК с расшифровками" xfId="0"/>
    <cellStyle name="_EVA корректир. на 2008 год (21.07.08)_ПП" xfId="0"/>
    <cellStyle name="_EVA корректир. на 2008 год (21.07.08)_ПП 2" xfId="0"/>
    <cellStyle name="_EVA корректир. на 2008 год (21.07.08)_ПП_ЦЖС" xfId="0"/>
    <cellStyle name="_EVA корректир. на 2008 год (21.07.08)_Расходы по ДЗО на 2010-2014" xfId="0"/>
    <cellStyle name="_EVA корректир. на 2008 год (21.07.08)_Расшифровки" xfId="0"/>
    <cellStyle name="_EVA корректир. на 2008 год (21.07.08)_Свод доходовТТК на 2010 после оптимизации" xfId="0"/>
    <cellStyle name="_EVA корректир. на 2008 год (21.07.08)_Сводная таблица по ЧС 06.04.10" xfId="0"/>
    <cellStyle name="_EVA корректир. на 2008 год (21.07.08)_СкоррПлан по труду 2009г на 16.05" xfId="0"/>
    <cellStyle name="_EVA корректир. на 2008 год (21.07.08)_СкоррПлан по труду 2009г на 16.05_~5890246" xfId="0"/>
    <cellStyle name="_EVA корректир. на 2008 год (21.07.08)_СкоррПлан по труду 2009г на 16.05_Проект скорр.Бюджета 2009 ТТК от 16.06.09г" xfId="0"/>
    <cellStyle name="_EVA корректир. на 2008 год (21.07.08)_СкоррПлан по труду 2009г на 16.05_Расшифровка по доходам (потреб по предприятиям)" xfId="0"/>
    <cellStyle name="_EVA корректир. на 2008 год (21.07.08)_ТТК Приложения к АКМ 2010г 02.02.10" xfId="0"/>
    <cellStyle name="_EVA корректир. на 2008 год (21.07.08)_ТЭР для А.Б. 17.03.2010 года" xfId="0"/>
    <cellStyle name="_EVA корректир. на 2008 год (21.07.08)_Транстелеком_КПН и налоги 2009 от 06.05.09" xfId="0"/>
    <cellStyle name="_EVA корректир. на 2008 год (21.07.08)_Транстелеком_КПН и налоги 2009 от 06.05.09_~5890246" xfId="0"/>
    <cellStyle name="_EVA корректир. на 2008 год (21.07.08)_Транстелеком_КПН и налоги 2009 от 06.05.09_Проект скорр.Бюджета 2009 ТТК от 16.06.09г" xfId="0"/>
    <cellStyle name="_EVA корректир. на 2008 год (21.07.08)_Транстелеком_КПН и налоги 2009 от 06.05.09_Расшифровка по доходам (потреб по предприятиям)" xfId="0"/>
    <cellStyle name="_EVA корректир. на 2008 год (21.07.08)_ЦФплан_Выплаты по Группе_корректировка_27.08.09" xfId="0"/>
    <cellStyle name="_EVA корректир. на 2008 год (21.07.08)_Цбух_Самрук отчетность по займам на 30.06.09 (07.08.2009)" xfId="0"/>
    <cellStyle name="_EVA корректир. на 2008 год (21.07.08)_к бюджету КТТ для КТЖ (от 04.08.09)" xfId="0"/>
    <cellStyle name="_EVA корректир. на 2008 год (21.07.08)_план заимствований_18.03" xfId="0"/>
    <cellStyle name="_EVA корректир. на 2008 год (21.07.08)_скор. План по труду на 16.06.2009г." xfId="0"/>
    <cellStyle name="_EVA корректир. на 2008 год (21.07.08)_сотовая связь" xfId="0"/>
    <cellStyle name="_Fair value" xfId="0"/>
    <cellStyle name="_FFF" xfId="0"/>
    <cellStyle name="_FFF_New Form10_2" xfId="0"/>
    <cellStyle name="_FFF_Nsi" xfId="0"/>
    <cellStyle name="_FFF_Nsi_1" xfId="0"/>
    <cellStyle name="_FFF_Nsi_139" xfId="0"/>
    <cellStyle name="_FFF_Nsi_140" xfId="0"/>
    <cellStyle name="_FFF_Nsi_140(Зах)" xfId="0"/>
    <cellStyle name="_FFF_Nsi_140_mod" xfId="0"/>
    <cellStyle name="_FFF_Summary" xfId="0"/>
    <cellStyle name="_FFF_Tax_form_1кв_3" xfId="0"/>
    <cellStyle name="_FFF_БКЭ" xfId="0"/>
    <cellStyle name="_Final_Book_010301" xfId="0"/>
    <cellStyle name="_Final_Book_010301_New Form10_2" xfId="0"/>
    <cellStyle name="_Final_Book_010301_Nsi" xfId="0"/>
    <cellStyle name="_Final_Book_010301_Nsi_1" xfId="0"/>
    <cellStyle name="_Final_Book_010301_Nsi_139" xfId="0"/>
    <cellStyle name="_Final_Book_010301_Nsi_140" xfId="0"/>
    <cellStyle name="_Final_Book_010301_Nsi_140(Зах)" xfId="0"/>
    <cellStyle name="_Final_Book_010301_Nsi_140_mod" xfId="0"/>
    <cellStyle name="_Final_Book_010301_Summary" xfId="0"/>
    <cellStyle name="_Final_Book_010301_Tax_form_1кв_3" xfId="0"/>
    <cellStyle name="_Final_Book_010301_БКЭ" xfId="0"/>
    <cellStyle name="_GLC_financials" xfId="0"/>
    <cellStyle name="_Input TD" xfId="0"/>
    <cellStyle name="_IT_Plan" xfId="0"/>
    <cellStyle name="_Kegoc 13" xfId="0"/>
    <cellStyle name="_Krasnodonugol DCF model_v 0_September 3 2005" xfId="0"/>
    <cellStyle name="_KTEL 13" xfId="0"/>
    <cellStyle name="_KTZ 9 мес. (в Самрук16.10.08)" xfId="0"/>
    <cellStyle name="_Lomonosov Benchmark TEMv1.4" xfId="0"/>
    <cellStyle name="_Lomonosov Benchmark TEMv13.4" xfId="0"/>
    <cellStyle name="_MA - values" xfId="0"/>
    <cellStyle name="_macro 2012 var 1" xfId="0"/>
    <cellStyle name="_Market Approach" xfId="0"/>
    <cellStyle name="_Market Approach 2" xfId="0"/>
    <cellStyle name="_Market Approach 3" xfId="0"/>
    <cellStyle name="_Market Approach_template" xfId="0"/>
    <cellStyle name="_MGOK model v.1.11 (old prices)" xfId="0"/>
    <cellStyle name="_model_13_last" xfId="0"/>
    <cellStyle name="_model_OPTOGAN 21 MR" xfId="0"/>
    <cellStyle name="_model_OPTOGAN 24 (FSO)" xfId="0"/>
    <cellStyle name="_NBCC_Budget_final_2002" xfId="0"/>
    <cellStyle name="_New_Sofi" xfId="0"/>
    <cellStyle name="_New_Sofi_FFF" xfId="0"/>
    <cellStyle name="_New_Sofi_New Form10_2" xfId="0"/>
    <cellStyle name="_New_Sofi_Nsi" xfId="0"/>
    <cellStyle name="_New_Sofi_Nsi_1" xfId="0"/>
    <cellStyle name="_New_Sofi_Nsi_139" xfId="0"/>
    <cellStyle name="_New_Sofi_Nsi_140" xfId="0"/>
    <cellStyle name="_New_Sofi_Nsi_140(Зах)" xfId="0"/>
    <cellStyle name="_New_Sofi_Nsi_140_mod" xfId="0"/>
    <cellStyle name="_New_Sofi_Summary" xfId="0"/>
    <cellStyle name="_New_Sofi_Tax_form_1кв_3" xfId="0"/>
    <cellStyle name="_New_Sofi_БКЭ" xfId="0"/>
    <cellStyle name="_Nomenclature sourcing AFFEL2_IBM_ rg4 du 16-03-2010" xfId="0"/>
    <cellStyle name="_Nsi" xfId="0"/>
    <cellStyle name="_OMK valuation model draft" xfId="0"/>
    <cellStyle name="_PCSP (model)_10_SP" xfId="0"/>
    <cellStyle name="_PCSP (model)_24_final" xfId="0"/>
    <cellStyle name="_PLVK" xfId="0"/>
    <cellStyle name="_PRICE_1C" xfId="0"/>
    <cellStyle name="_Project Samovar Databook 1506 v3" xfId="0"/>
    <cellStyle name="_PTCM BP RG" xfId="0"/>
    <cellStyle name="_PZ 2010 god ot  15(1).12.09" xfId="0"/>
    <cellStyle name="_Rashety_p.." xfId="0"/>
    <cellStyle name="_Reconciliation_Anton_Ерлан" xfId="0"/>
    <cellStyle name="_Revaluation of Finished goods" xfId="0"/>
    <cellStyle name="_Revaluation of the BS" xfId="0"/>
    <cellStyle name="_RO Model v.3.9 - Final Draft (02.11.06)" xfId="0"/>
    <cellStyle name="_ROACE Локомотив по НК" xfId="0"/>
    <cellStyle name="_RP-2000" xfId="0"/>
    <cellStyle name="_Sheet1" xfId="0"/>
    <cellStyle name="_SIBUR MU DCF 080214 v17 OG" xfId="0"/>
    <cellStyle name="_SKY_azot_template_v1" xfId="0"/>
    <cellStyle name="_SKY_azot_template_v2" xfId="0"/>
    <cellStyle name="_steel EM update 2_AK" xfId="0"/>
    <cellStyle name="_SZNP - Eqiuty Roll" xfId="0"/>
    <cellStyle name="_SZNP - rasshifrovki-002000-333" xfId="0"/>
    <cellStyle name="_SZNP - TRS-092000" xfId="0"/>
    <cellStyle name="_T9. Sale Details" xfId="0"/>
    <cellStyle name="_TS 1 полугодие_2006 год КТЖ+АО" xfId="0"/>
    <cellStyle name="_TS 1 полугодие_2006 год КТЖ+АО 2" xfId="0"/>
    <cellStyle name="_TS 1 полугодие_2006 год КТЖ+АО 2 2" xfId="0"/>
    <cellStyle name="_TS 1 полугодие_2006 год КТЖ+АО 2_ЦЖС" xfId="0"/>
    <cellStyle name="_TS 1 полугодие_2006 год КТЖ+АО 3" xfId="0"/>
    <cellStyle name="_TS 1 полугодие_2006 год КТЖ+АО_Расшифровки" xfId="0"/>
    <cellStyle name="_TS 1 полугодие_2006 год КТЖ+АО_Свод по ДО 2011 корректировка от 04.05.11" xfId="0"/>
    <cellStyle name="_TS 9 mesecev_2006 год (послед)" xfId="0"/>
    <cellStyle name="_TS 9 месяцев 2007" xfId="0"/>
    <cellStyle name="_TS 9 месяцев 2007 2" xfId="0"/>
    <cellStyle name="_TS 9 месяцев 2007 2 2" xfId="0"/>
    <cellStyle name="_TS 9 месяцев 2007 2_ЦЖС" xfId="0"/>
    <cellStyle name="_TS 9 месяцев 2007 3" xfId="0"/>
    <cellStyle name="_TS 9 месяцев 2007_Свод по ДО 2011 корректировка от 04.05.11" xfId="0"/>
    <cellStyle name="_TS 9 месяцев 2007_ЦЖС" xfId="0"/>
    <cellStyle name="_TS _2007 год ГРУППА 1 полугодие" xfId="0"/>
    <cellStyle name="_TS _2007 год ГРУППА 1 полугодие 2" xfId="0"/>
    <cellStyle name="_TS _2007 год ГРУППА 1 полугодие 2 2" xfId="0"/>
    <cellStyle name="_TS _2007 год ГРУППА 1 полугодие 2_ЦЖС" xfId="0"/>
    <cellStyle name="_TS _2007 год ГРУППА 1 полугодие 3" xfId="0"/>
    <cellStyle name="_TS _2007 год ГРУППА 1 полугодие_Расшифровки" xfId="0"/>
    <cellStyle name="_TS _2007 год ГРУППА 1 полугодие_Свод по ДО 2011 корректировка от 04.05.11" xfId="0"/>
    <cellStyle name="_TS _2007 год ГРУППА 9 месяцев" xfId="0"/>
    <cellStyle name="_TS _2007 год ГРУППА 9 месяцев 2" xfId="0"/>
    <cellStyle name="_TS _2007 год ГРУППА 9 месяцев 2 2" xfId="0"/>
    <cellStyle name="_TS _2007 год ГРУППА 9 месяцев 2_ЦЖС" xfId="0"/>
    <cellStyle name="_TS _2007 год ГРУППА 9 месяцев 3" xfId="0"/>
    <cellStyle name="_TS _2007 год ГРУППА 9 месяцев_Расшифровки" xfId="0"/>
    <cellStyle name="_TS _за 1 квартал 2008 ГРУППА" xfId="0"/>
    <cellStyle name="_TS _за 1 квартал 2008 ГРУППА с коеф-и 2" xfId="0"/>
    <cellStyle name="_TS _за 2007 год ГРУППА" xfId="0"/>
    <cellStyle name="_TS _за 2007 год ГРУППА 2" xfId="0"/>
    <cellStyle name="_TS _за 2007 год ГРУППА 2 2" xfId="0"/>
    <cellStyle name="_TS _за 2007 год ГРУППА 2_ЦЖС" xfId="0"/>
    <cellStyle name="_TS _за 2007 год ГРУППА 3" xfId="0"/>
    <cellStyle name="_TS _за 2007 год ГРУППА_Расшифровки" xfId="0"/>
    <cellStyle name="_TS _за 2007 год ГРУППА_Свод по ДО 2011 корректировка от 04.05.11" xfId="0"/>
    <cellStyle name="_TS _за 2007 год КТЖ" xfId="0"/>
    <cellStyle name="_TS _за 2007 год КТЖ 2" xfId="0"/>
    <cellStyle name="_TS _за 2007 год КТЖ 2 2" xfId="0"/>
    <cellStyle name="_TS _за 2007 год КТЖ 2_ЦЖС" xfId="0"/>
    <cellStyle name="_TS _за 2007 год КТЖ 3" xfId="0"/>
    <cellStyle name="_TS _за 2007 год КТЖ_Расшифровки" xfId="0"/>
    <cellStyle name="_TS _за 2007 год КТЖ_Свод по ДО 2011 корректировка от 04.05.11" xfId="0"/>
    <cellStyle name="_TS _за полугодие 2008 ГРУППА" xfId="0"/>
    <cellStyle name="_TS КТЖ 2005 последняя" xfId="0"/>
    <cellStyle name="_v-2013-2030- 2b17.01.11Нах-cpiнов. курс inn 1-2-Е1xls" xfId="0"/>
    <cellStyle name="_WACC &amp; Market Approach" xfId="0"/>
    <cellStyle name="_WACC &amp; Market_diamonds 30.06.2008" xfId="0"/>
    <cellStyle name="_WACC &amp; Market_diamonds 31.12.2003" xfId="0"/>
    <cellStyle name="_WACC &amp; Market_MR" xfId="0"/>
    <cellStyle name="_WACC ATZ 1" xfId="0"/>
    <cellStyle name="_WACC SMK 2007 v.3.0" xfId="0"/>
    <cellStyle name="_WACC Холдинга" xfId="0"/>
    <cellStyle name="_Worksheet in (C) 1160 KTZH Client participation" xfId="0"/>
    <cellStyle name="_Worksheet in (C) 6250" xfId="0"/>
    <cellStyle name="_Worksheet in (C) 6250_1 полугодие 2009 года (сверенная с Цбух Торгын 23.07.09)" xfId="0"/>
    <cellStyle name="_Worksheet in (C) 6250_2010-2014_План развития по Группе_05.09.09" xfId="0"/>
    <cellStyle name="_Worksheet in (C) 6250_Worksheet in 6340 Long-term debt" xfId="0"/>
    <cellStyle name="_Worksheet in (C) 6250_Worksheet in 6340 Long-term debt июнь" xfId="0"/>
    <cellStyle name="_Worksheet in (C) 6250_Worksheet in 6340 Long-term debt июнь1" xfId="0"/>
    <cellStyle name="_Worksheet in (C) 6250_Аудит 2008 года (27.03.2009 20-00)" xfId="0"/>
    <cellStyle name="_Worksheet in (C) 6250_Займы 1 кв 2009 г ЦБО" xfId="0"/>
    <cellStyle name="_Worksheet in (C) 6250_Корректировка от 08-06-09 для ЦФплан" xfId="0"/>
    <cellStyle name="_Worksheet in (C) 6250_Корректировка от 27-04-09 для ЦФплан" xfId="0"/>
    <cellStyle name="_Worksheet in (C) 6250_ЛСЦ" xfId="0"/>
    <cellStyle name="_Worksheet in (C) 6250_ЛСЦ новый график (13.07.09)" xfId="0"/>
    <cellStyle name="_Worksheet in (C) 6250_Локомотив" xfId="0"/>
    <cellStyle name="_Worksheet in (C) 6250_Расходы по ДЗО на 2010-2014" xfId="0"/>
    <cellStyle name="_Worksheet in (C) 6250_Расчет эффективной ставки" xfId="0"/>
    <cellStyle name="_Worksheet in (C) 6250_Самрук формы Фонда полугодовой" xfId="0"/>
    <cellStyle name="_Worksheet in (C) 6250_Свод по Группе_9-1 (6 мес 2009)" xfId="0"/>
    <cellStyle name="_Worksheet in (C) 6250_Сводная по залогам" xfId="0"/>
    <cellStyle name="_Worksheet in (C) 6250_Транстелеком 1 кв.2009" xfId="0"/>
    <cellStyle name="_Worksheet in (C) 6250_Форма 1." xfId="0"/>
    <cellStyle name="_Worksheet in (C) 6250_Форма для заполнения АО ЛСЦ" xfId="0"/>
    <cellStyle name="_Worksheet in (C) 6250_Форма для заполнения АО ЛСЦ (23.07.09)" xfId="0"/>
    <cellStyle name="_Worksheet in (C) 6250_Форма для заполнения АО ЛСЦ (28.07.09)" xfId="0"/>
    <cellStyle name="_Worksheet in (C) 6250_ФормаЗаймыГруппаКТЖ-311208(15.01.2009)" xfId="0"/>
    <cellStyle name="_Worksheet in (C) 6250_ЦФплан_Выплаты по Группе_корректировка_27.08.09" xfId="0"/>
    <cellStyle name="_Worksheet in (C) 6250_Цбух_Самрук отчетность по займам по состоянию на 30.06.09 (1)" xfId="0"/>
    <cellStyle name="_Worksheet in (C) 6250_к бюджету КТТ для КТЖ (от 04.08.09)" xfId="0"/>
    <cellStyle name="_Worksheet in (C) 6250_по 200 ДГУ" xfId="0"/>
    <cellStyle name="_Worksheet in (C) 6250_по 54 ДГУ 2009 год" xfId="0"/>
    <cellStyle name="_Worksheet in (C) 6250_по 54 ДГУ-1" xfId="0"/>
    <cellStyle name="_Worksheet in (C) 6250_по заемщикам для Нурлана" xfId="0"/>
    <cellStyle name="_Worksheet in (C) 6250_расчет по % 2008" xfId="0"/>
    <cellStyle name="_Worksheet in (C) 6250_расшифровки к ФО-1(нов)за 1 полугодие  2009" xfId="0"/>
    <cellStyle name="_Worksheet in (C) 6250_расшифровки по депозит и свод.кред к ФО-1 посл вариант" xfId="0"/>
    <cellStyle name="_Worksheet in (C) 6340 Long-Term Debt testing" xfId="0"/>
    <cellStyle name="_Worksheet in (C) 6340 Long-Term Debt testing_1 полугодие 2009 года (сверенная с Цбух Торгын 23.07.09)" xfId="0"/>
    <cellStyle name="_Worksheet in (C) 6340 Long-Term Debt testing_2010-2014_План развития по Группе_05.09.09" xfId="0"/>
    <cellStyle name="_Worksheet in (C) 6340 Long-Term Debt testing_Worksheet in 6340 Long-term debt" xfId="0"/>
    <cellStyle name="_Worksheet in (C) 6340 Long-Term Debt testing_Worksheet in 6340 Long-term debt июнь" xfId="0"/>
    <cellStyle name="_Worksheet in (C) 6340 Long-Term Debt testing_Worksheet in 6340 Long-term debt июнь1" xfId="0"/>
    <cellStyle name="_Worksheet in (C) 6340 Long-Term Debt testing_Аудит 2008 года (27.03.2009 20-00)" xfId="0"/>
    <cellStyle name="_Worksheet in (C) 6340 Long-Term Debt testing_Займы 1 кв 2009 г ЦБО" xfId="0"/>
    <cellStyle name="_Worksheet in (C) 6340 Long-Term Debt testing_Корректировка от 08-06-09 для ЦФплан" xfId="0"/>
    <cellStyle name="_Worksheet in (C) 6340 Long-Term Debt testing_Корректировка от 27-04-09 для ЦФплан" xfId="0"/>
    <cellStyle name="_Worksheet in (C) 6340 Long-Term Debt testing_ЛСЦ" xfId="0"/>
    <cellStyle name="_Worksheet in (C) 6340 Long-Term Debt testing_ЛСЦ новый график (13.07.09)" xfId="0"/>
    <cellStyle name="_Worksheet in (C) 6340 Long-Term Debt testing_Локомотив" xfId="0"/>
    <cellStyle name="_Worksheet in (C) 6340 Long-Term Debt testing_Расходы по ДЗО на 2010-2014" xfId="0"/>
    <cellStyle name="_Worksheet in (C) 6340 Long-Term Debt testing_Расчет эффективной ставки" xfId="0"/>
    <cellStyle name="_Worksheet in (C) 6340 Long-Term Debt testing_Самрук формы Фонда полугодовой" xfId="0"/>
    <cellStyle name="_Worksheet in (C) 6340 Long-Term Debt testing_Свод по Группе_9-1 (6 мес 2009)" xfId="0"/>
    <cellStyle name="_Worksheet in (C) 6340 Long-Term Debt testing_Сводная по залогам" xfId="0"/>
    <cellStyle name="_Worksheet in (C) 6340 Long-Term Debt testing_Транстелеком 1 кв.2009" xfId="0"/>
    <cellStyle name="_Worksheet in (C) 6340 Long-Term Debt testing_Форма 1." xfId="0"/>
    <cellStyle name="_Worksheet in (C) 6340 Long-Term Debt testing_Форма для заполнения АО ЛСЦ" xfId="0"/>
    <cellStyle name="_Worksheet in (C) 6340 Long-Term Debt testing_Форма для заполнения АО ЛСЦ (23.07.09)" xfId="0"/>
    <cellStyle name="_Worksheet in (C) 6340 Long-Term Debt testing_Форма для заполнения АО ЛСЦ (28.07.09)" xfId="0"/>
    <cellStyle name="_Worksheet in (C) 6340 Long-Term Debt testing_ФормаЗаймыГруппаКТЖ-311208(15.01.2009)" xfId="0"/>
    <cellStyle name="_Worksheet in (C) 6340 Long-Term Debt testing_ЦФплан_Выплаты по Группе_корректировка_27.08.09" xfId="0"/>
    <cellStyle name="_Worksheet in (C) 6340 Long-Term Debt testing_Цбух_Самрук отчетность по займам по состоянию на 30.06.09 (1)" xfId="0"/>
    <cellStyle name="_Worksheet in (C) 6340 Long-Term Debt testing_к бюджету КТТ для КТЖ (от 04.08.09)" xfId="0"/>
    <cellStyle name="_Worksheet in (C) 6340 Long-Term Debt testing_по 200 ДГУ" xfId="0"/>
    <cellStyle name="_Worksheet in (C) 6340 Long-Term Debt testing_по 54 ДГУ 2009 год" xfId="0"/>
    <cellStyle name="_Worksheet in (C) 6340 Long-Term Debt testing_по 54 ДГУ-1" xfId="0"/>
    <cellStyle name="_Worksheet in (C) 6340 Long-Term Debt testing_по заемщикам для Нурлана" xfId="0"/>
    <cellStyle name="_Worksheet in (C) 6340 Long-Term Debt testing_расчет по % 2008" xfId="0"/>
    <cellStyle name="_Worksheet in (C) 6340 Long-Term Debt testing_расшифровки к ФО-1(нов)за 1 полугодие  2009" xfId="0"/>
    <cellStyle name="_Worksheet in (C) 6340 Long-Term Debt testing_расшифровки по депозит и свод.кред к ФО-1 посл вариант" xfId="0"/>
    <cellStyle name="_Worksheet in (C) 8141 Sales Analytical Testing" xfId="0"/>
    <cellStyle name="_Worksheet in (C) 8141 Sales Analytical Testing_1 полугодие 2009 года (сверенная с Цбух Торгын 23.07.09)" xfId="0"/>
    <cellStyle name="_Worksheet in (C) 8141 Sales Analytical Testing_2010-2014_План развития по Группе_05.09.09" xfId="0"/>
    <cellStyle name="_Worksheet in (C) 8141 Sales Analytical Testing_Worksheet in 6340 Long-term debt" xfId="0"/>
    <cellStyle name="_Worksheet in (C) 8141 Sales Analytical Testing_Worksheet in 6340 Long-term debt июнь" xfId="0"/>
    <cellStyle name="_Worksheet in (C) 8141 Sales Analytical Testing_Worksheet in 6340 Long-term debt июнь1" xfId="0"/>
    <cellStyle name="_Worksheet in (C) 8141 Sales Analytical Testing_Аудит 2008 года (27.03.2009 20-00)" xfId="0"/>
    <cellStyle name="_Worksheet in (C) 8141 Sales Analytical Testing_Займы 1 кв 2009 г ЦБО" xfId="0"/>
    <cellStyle name="_Worksheet in (C) 8141 Sales Analytical Testing_Корректировка от 08-06-09 для ЦФплан" xfId="0"/>
    <cellStyle name="_Worksheet in (C) 8141 Sales Analytical Testing_Корректировка от 27-04-09 для ЦФплан" xfId="0"/>
    <cellStyle name="_Worksheet in (C) 8141 Sales Analytical Testing_ЛСЦ" xfId="0"/>
    <cellStyle name="_Worksheet in (C) 8141 Sales Analytical Testing_ЛСЦ новый график (13.07.09)" xfId="0"/>
    <cellStyle name="_Worksheet in (C) 8141 Sales Analytical Testing_Локомотив" xfId="0"/>
    <cellStyle name="_Worksheet in (C) 8141 Sales Analytical Testing_Расходы по ДЗО на 2010-2014" xfId="0"/>
    <cellStyle name="_Worksheet in (C) 8141 Sales Analytical Testing_Расчет эффективной ставки" xfId="0"/>
    <cellStyle name="_Worksheet in (C) 8141 Sales Analytical Testing_Самрук формы Фонда полугодовой" xfId="0"/>
    <cellStyle name="_Worksheet in (C) 8141 Sales Analytical Testing_Свод по Группе_9-1 (6 мес 2009)" xfId="0"/>
    <cellStyle name="_Worksheet in (C) 8141 Sales Analytical Testing_Сводная по залогам" xfId="0"/>
    <cellStyle name="_Worksheet in (C) 8141 Sales Analytical Testing_Транстелеком 1 кв.2009" xfId="0"/>
    <cellStyle name="_Worksheet in (C) 8141 Sales Analytical Testing_Форма 1." xfId="0"/>
    <cellStyle name="_Worksheet in (C) 8141 Sales Analytical Testing_Форма для заполнения АО ЛСЦ" xfId="0"/>
    <cellStyle name="_Worksheet in (C) 8141 Sales Analytical Testing_Форма для заполнения АО ЛСЦ (23.07.09)" xfId="0"/>
    <cellStyle name="_Worksheet in (C) 8141 Sales Analytical Testing_Форма для заполнения АО ЛСЦ (28.07.09)" xfId="0"/>
    <cellStyle name="_Worksheet in (C) 8141 Sales Analytical Testing_ФормаЗаймыГруппаКТЖ-311208(15.01.2009)" xfId="0"/>
    <cellStyle name="_Worksheet in (C) 8141 Sales Analytical Testing_ЦФплан_Выплаты по Группе_корректировка_27.08.09" xfId="0"/>
    <cellStyle name="_Worksheet in (C) 8141 Sales Analytical Testing_Цбух_Самрук отчетность по займам по состоянию на 30.06.09 (1)" xfId="0"/>
    <cellStyle name="_Worksheet in (C) 8141 Sales Analytical Testing_к бюджету КТТ для КТЖ (от 04.08.09)" xfId="0"/>
    <cellStyle name="_Worksheet in (C) 8141 Sales Analytical Testing_по 200 ДГУ" xfId="0"/>
    <cellStyle name="_Worksheet in (C) 8141 Sales Analytical Testing_по 54 ДГУ 2009 год" xfId="0"/>
    <cellStyle name="_Worksheet in (C) 8141 Sales Analytical Testing_по 54 ДГУ-1" xfId="0"/>
    <cellStyle name="_Worksheet in (C) 8141 Sales Analytical Testing_по заемщикам для Нурлана" xfId="0"/>
    <cellStyle name="_Worksheet in (C) 8141 Sales Analytical Testing_расчет по % 2008" xfId="0"/>
    <cellStyle name="_Worksheet in (C) 8141 Sales Analytical Testing_расшифровки к ФО-1(нов)за 1 полугодие  2009" xfId="0"/>
    <cellStyle name="_Worksheet in (C) 8141 Sales Analytical Testing_расшифровки по депозит и свод.кред к ФО-1 посл вариант" xfId="0"/>
    <cellStyle name="_Worksheet in 6340 Long-Term Debt testing 2" xfId="0"/>
    <cellStyle name="_Worksheet in 6345 Long-Term Debt FINAL" xfId="0"/>
    <cellStyle name="_~0535287" xfId="0"/>
    <cellStyle name="_~1099696" xfId="0"/>
    <cellStyle name="_~4272991" xfId="0"/>
    <cellStyle name="_~4279974" xfId="0"/>
    <cellStyle name="_~4279974 2" xfId="0"/>
    <cellStyle name="_~4279974 2 2" xfId="0"/>
    <cellStyle name="_~4279974 2_ЦЖС" xfId="0"/>
    <cellStyle name="_~4279974 3" xfId="0"/>
    <cellStyle name="_~4279974_08-13 с оптимиз  АУР, матер, топл, сортир 04.11.08" xfId="0"/>
    <cellStyle name="_~4279974_08-13 с оптимиз  АУР, матер, топл, сортир 04.11.08 2" xfId="0"/>
    <cellStyle name="_~4279974_08-13 с оптимиз  АУР, матер, топл, сортир 04.11.08_ЦЖС" xfId="0"/>
    <cellStyle name="_~4279974_2009_Лесозащита (кор-ка) 20.08.09" xfId="0"/>
    <cellStyle name="_~4279974_2010 (по кварталам)-2014_Расходы по матери (20.08.09)" xfId="0"/>
    <cellStyle name="_~4279974_2010-2014_План развития по Группе_05.09.09" xfId="0"/>
    <cellStyle name="_~4279974_2010_17_03_ Ежекв отчет по заимств-ям (Самрук-Казына)_на 01.04.2010_по запросу от 15.03.2010 (version 1)" xfId="0"/>
    <cellStyle name="_~4279974_~6219068" xfId="0"/>
    <cellStyle name="_~4279974_Акберен_на_2010_год 03,03.2010" xfId="0"/>
    <cellStyle name="_~4279974_Акберен_на_2010_год 05.03.2010" xfId="0"/>
    <cellStyle name="_~4279974_Бюджет на 728 без проц" xfId="0"/>
    <cellStyle name="_~4279974_Бюджет на 728 без проц_~5890246" xfId="0"/>
    <cellStyle name="_~4279974_Бюджет на 728 без проц_Проект скорр.Бюджета 2009 ТТК от 16.06.09г" xfId="0"/>
    <cellStyle name="_~4279974_Бюджет на 728 без проц_Расшифровка по доходам (потреб по предприятиям)" xfId="0"/>
    <cellStyle name="_~4279974_Бюджет по АКМ АО ТТК (20%)" xfId="0"/>
    <cellStyle name="_~4279974_Бюджет по АКМ АО ТТК (20%)_Сводная таблица по ЧС 06.04.10" xfId="0"/>
    <cellStyle name="_~4279974_Бюджет по АКМ АО ТТК (20%)_ТЭР для А.Б. 17.03.2010 года" xfId="0"/>
    <cellStyle name="_~4279974_Бюджет по АКМ АО ТТК (20%)_сотовая связь" xfId="0"/>
    <cellStyle name="_~4279974_График займа по Коргаc-Жетыген (07.08.09)" xfId="0"/>
    <cellStyle name="_~4279974_График займа по Коргаc-Жетыген (13.08.09)" xfId="0"/>
    <cellStyle name="_~4279974_Группа (90 т.т.) на 2010 -26.11.09" xfId="0"/>
    <cellStyle name="_~4279974_Коргас и Озен" xfId="0"/>
    <cellStyle name="_~4279974_Коргас и Озен_графики в бюджете 2010 (1)" xfId="0"/>
    <cellStyle name="_~4279974_Коргас и Озен_графики_по слайду Цинвест_19.09.2010" xfId="0"/>
    <cellStyle name="_~4279974_Корректировка бюджета 2009г и ДД от 08.03.09 2" xfId="0"/>
    <cellStyle name="_~4279974_Корректировка бюджета 2009г и ДД от 08.03.09 2_~5890246" xfId="0"/>
    <cellStyle name="_~4279974_Корректировка бюджета 2009г и ДД от 08.03.09 2_Проект скорр.Бюджета 2009 ТТК от 16.06.09г" xfId="0"/>
    <cellStyle name="_~4279974_Корректировка бюджета 2009г и ДД от 08.03.09 2_Расшифровка по доходам (потреб по предприятиям)" xfId="0"/>
    <cellStyle name="_~4279974_Корректировка от 08-06-09 для ЦФплан" xfId="0"/>
    <cellStyle name="_~4279974_ЛСЦПР" xfId="0"/>
    <cellStyle name="_~4279974_ЛСЦПР 2" xfId="0"/>
    <cellStyle name="_~4279974_Мать 2010-2015г.г.-12.04.05 (2)" xfId="0"/>
    <cellStyle name="_~4279974_Модель 2011-2015" xfId="0"/>
    <cellStyle name="_~4279974_Модель 2011-2015 2" xfId="0"/>
    <cellStyle name="_~4279974_Модель 2011-2015_ЦЖС" xfId="0"/>
    <cellStyle name="_~4279974_Моделька с повыш тарифа" xfId="0"/>
    <cellStyle name="_~4279974_Моделька с повыш тарифа 2" xfId="0"/>
    <cellStyle name="_~4279974_Налоги по 8НК Жанат 2" xfId="0"/>
    <cellStyle name="_~4279974_Налоги по 8НК Жанат 2 2" xfId="0"/>
    <cellStyle name="_~4279974_Налоги по 8НК Жанат 2_ЦЖС" xfId="0"/>
    <cellStyle name="_~4279974_Оптимизация расходов на 2010г ТТК с расшифровками" xfId="0"/>
    <cellStyle name="_~4279974_ПП" xfId="0"/>
    <cellStyle name="_~4279974_ПП 2" xfId="0"/>
    <cellStyle name="_~4279974_ПП_ЦЖС" xfId="0"/>
    <cellStyle name="_~4279974_План налогов на  2009-2013 г АО КТС окончательный" xfId="0"/>
    <cellStyle name="_~4279974_План налогов на  2009-2013 г АО КТС окончательный 2" xfId="0"/>
    <cellStyle name="_~4279974_План налогов на  2009-2013 г АО КТС окончательный_ЦЖС" xfId="0"/>
    <cellStyle name="_~4279974_План развития 2010-2014 годы Лизинг" xfId="0"/>
    <cellStyle name="_~4279974_План развития 2010-2014 годы Лизинг 2" xfId="0"/>
    <cellStyle name="_~4279974_План развития 2011-2015" xfId="0"/>
    <cellStyle name="_~4279974_План развития 2011-2015 2" xfId="0"/>
    <cellStyle name="_~4279974_План развития 2011-2015 2 2" xfId="0"/>
    <cellStyle name="_~4279974_План развития 2011-2015 2_ЦЖС" xfId="0"/>
    <cellStyle name="_~4279974_План развития 2011-2015 3" xfId="0"/>
    <cellStyle name="_~4279974_План развития 2011-2015_Расшифровки" xfId="0"/>
    <cellStyle name="_~4279974_План развития УТВЕРЖДЕННЫЙ (2.12.09)" xfId="0"/>
    <cellStyle name="_~4279974_План развития УТВЕРЖДЕННЫЙ (2.12.09) 2" xfId="0"/>
    <cellStyle name="_~4279974_План развития УТВЕРЖДЕННЫЙ (2.12.09) 2 2" xfId="0"/>
    <cellStyle name="_~4279974_План развития УТВЕРЖДЕННЫЙ (2.12.09) 2_ЦЖС" xfId="0"/>
    <cellStyle name="_~4279974_План развития УТВЕРЖДЕННЫЙ (2.12.09) 3" xfId="0"/>
    <cellStyle name="_~4279974_План развития УТВЕРЖДЕННЫЙ (2.12.09)_Расшифровки" xfId="0"/>
    <cellStyle name="_~4279974_План развития с маневр.  на 2011-2015гг.на 16.09.10г." xfId="0"/>
    <cellStyle name="_~4279974_План развития с маневр.  на 2011-2015гг.на 16.09.10г. 2" xfId="0"/>
    <cellStyle name="_~4279974_Последний вариант Отклонение БДР 5 ноября" xfId="0"/>
    <cellStyle name="_~4279974_Последний вариант Отклонение БДР 5 ноября 2" xfId="0"/>
    <cellStyle name="_~4279974_Расходы по ДЗО на 2010-2014" xfId="0"/>
    <cellStyle name="_~4279974_Свод доходовТТК на 2010 после оптимизации" xfId="0"/>
    <cellStyle name="_~4279974_Свод по ДО 2011 корректировка от 04.05.11" xfId="0"/>
    <cellStyle name="_~4279974_Сводная таблица по ЧС 06.04.10" xfId="0"/>
    <cellStyle name="_~4279974_СкоррПлан по труду 2009г на 16.05" xfId="0"/>
    <cellStyle name="_~4279974_СкоррПлан по труду 2009г на 16.05_~5890246" xfId="0"/>
    <cellStyle name="_~4279974_СкоррПлан по труду 2009г на 16.05_Проект скорр.Бюджета 2009 ТТК от 16.06.09г" xfId="0"/>
    <cellStyle name="_~4279974_СкоррПлан по труду 2009г на 16.05_Расшифровка по доходам (потреб по предприятиям)" xfId="0"/>
    <cellStyle name="_~4279974_ТТК Приложения к АКМ 2010г 02.02.10" xfId="0"/>
    <cellStyle name="_~4279974_ТЭР для А.Б. 17.03.2010 года" xfId="0"/>
    <cellStyle name="_~4279974_Транстелеком_Движение денег 2009" xfId="0"/>
    <cellStyle name="_~4279974_Транстелеком_Движение денег 2009-2013" xfId="0"/>
    <cellStyle name="_~4279974_Транстелеком_Движение денег 2009-2013_~5890246" xfId="0"/>
    <cellStyle name="_~4279974_Транстелеком_Движение денег 2009-2013_Антикриз" xfId="0"/>
    <cellStyle name="_~4279974_Транстелеком_Движение денег 2009-2013_Бюджет на 10 039 118 по ПОТРЕБ мес (дэф)" xfId="0"/>
    <cellStyle name="_~4279974_Транстелеком_Движение денег 2009-2013_Бюджет на 2010 г ТТК 13.01.10 с расшифр." xfId="0"/>
    <cellStyle name="_~4279974_Транстелеком_Движение денег 2009-2013_Бюджет по АКМ АО ТТК (20%)" xfId="0"/>
    <cellStyle name="_~4279974_Транстелеком_Движение денег 2009-2013_Проект скорр.Бюджета 2009 ТТК от 16.06.09г" xfId="0"/>
    <cellStyle name="_~4279974_Транстелеком_Движение денег 2009-2013_Расшифровка по доходам (потреб по предприятиям)" xfId="0"/>
    <cellStyle name="_~4279974_Транстелеком_Движение денег 2009-2013_СкоррПлан по труду 2009г на 16.05" xfId="0"/>
    <cellStyle name="_~4279974_Транстелеком_Движение денег 2009-2013_Транстелеком_КПН и налоги 2009 от 06.05.09" xfId="0"/>
    <cellStyle name="_~4279974_Транстелеком_Движение денег 2009-2013_скор. План по труду на 16.06.2009г." xfId="0"/>
    <cellStyle name="_~4279974_Транстелеком_Движение денег 2009_~5890246" xfId="0"/>
    <cellStyle name="_~4279974_Транстелеком_Движение денег 2009_Бюджет на 10 039 118 по ПОТРЕБ мес (дэф)" xfId="0"/>
    <cellStyle name="_~4279974_Транстелеком_Движение денег 2009_Проект скорр.Бюджета 2009 ТТК от 16.06.09г" xfId="0"/>
    <cellStyle name="_~4279974_Транстелеком_Движение денег 2009_Расшифровка по доходам (потреб по предприятиям)" xfId="0"/>
    <cellStyle name="_~4279974_Транстелеком_Движение денег 2009_Транстелеком_КПН и налоги 2009 от 06.05.09" xfId="0"/>
    <cellStyle name="_~4279974_Транстелеком_Индикатив 2009 16.12.08" xfId="0"/>
    <cellStyle name="_~4279974_Транстелеком_Индикатив 2009 16.12.08_~5890246" xfId="0"/>
    <cellStyle name="_~4279974_Транстелеком_Индикатив 2009 16.12.08_Проект скорр.Бюджета 2009 ТТК от 16.06.09г" xfId="0"/>
    <cellStyle name="_~4279974_Транстелеком_Индикатив 2009 16.12.08_Расшифровка по доходам (потреб по предприятиям)" xfId="0"/>
    <cellStyle name="_~4279974_ФИЛЬТР Свод ПР на 2011-2015 от 17.09.10" xfId="0"/>
    <cellStyle name="_~4279974_ФИЛЬТР Свод ПР на 2011-2015 от 17.09.10 2" xfId="0"/>
    <cellStyle name="_~4279974_ЦЖС" xfId="0"/>
    <cellStyle name="_~4279974_ЦФплан_Выплаты по Группе_корректировка_27.08.09" xfId="0"/>
    <cellStyle name="_~4279974_Цбух_Самрук отчетность по займам на 30.06.09 (07.08.2009)" xfId="0"/>
    <cellStyle name="_~4279974_Шаблон ПР" xfId="0"/>
    <cellStyle name="_~4279974_Шаблон ПР 2" xfId="0"/>
    <cellStyle name="_~4279974_для Азамата_освоение по матери_2010-2015_корр-ка_08.04.10" xfId="0"/>
    <cellStyle name="_~4279974_к бюджету КТТ для КТЖ (от 04.08.09)" xfId="0"/>
    <cellStyle name="_~4279974_план заимствований_18.03" xfId="0"/>
    <cellStyle name="_~4279974_скор. План по труду на 16.06.2009г." xfId="0"/>
    <cellStyle name="_~4279974_сотовая связь" xfId="0"/>
    <cellStyle name="_~4767845" xfId="0"/>
    <cellStyle name="_~5468540" xfId="0"/>
    <cellStyle name="_~5753562" xfId="0"/>
    <cellStyle name="_~6399400" xfId="0"/>
    <cellStyle name="_~6740299" xfId="0"/>
    <cellStyle name="_~7882089" xfId="0"/>
    <cellStyle name="_~8076519" xfId="0"/>
    <cellStyle name="_~8173174" xfId="0"/>
    <cellStyle name="_~9313901" xfId="0"/>
    <cellStyle name="_АВЗ ПР 2010-2014г с РемПВ" xfId="0"/>
    <cellStyle name="_АВЗ ПР 2010-2014г с РемПВ 2" xfId="0"/>
    <cellStyle name="_АВЗ_график по займу" xfId="0"/>
    <cellStyle name="_АО 2009 к БК" xfId="0"/>
    <cellStyle name="_АО КТЖ и группа повыш тарифа через год на 10% гульнара" xfId="0"/>
    <cellStyle name="_АО КТЖ и группа повыш тарифа через год на 10% гульнара 2" xfId="0"/>
    <cellStyle name="_АО КТЖ и группа повыш тарифа через год на 10% гульнара 2 2" xfId="0"/>
    <cellStyle name="_АО КТЖ и группа повыш тарифа через год на 10% гульнара 2_ЦЖС" xfId="0"/>
    <cellStyle name="_АО КТЖ и группа повыш тарифа через год на 10% гульнара 3" xfId="0"/>
    <cellStyle name="_АО КТЖ и группа повыш тарифа через год на 10% гульнара_08-13 с оптимиз  АУР, матер, топл, сортир 04.11.08" xfId="0"/>
    <cellStyle name="_АО КТЖ и группа повыш тарифа через год на 10% гульнара_08-13 с оптимиз  АУР, матер, топл, сортир 04.11.08 2" xfId="0"/>
    <cellStyle name="_АО КТЖ и группа повыш тарифа через год на 10% гульнара_08-13 с оптимиз  АУР, матер, топл, сортир 04.11.08_ЦЖС" xfId="0"/>
    <cellStyle name="_АО КТЖ и группа повыш тарифа через год на 10% гульнара_2009_Лесозащита (кор-ка) 20.08.09" xfId="0"/>
    <cellStyle name="_АО КТЖ и группа повыш тарифа через год на 10% гульнара_2010 (по кварталам)-2014_Расходы по матери (20.08.09)" xfId="0"/>
    <cellStyle name="_АО КТЖ и группа повыш тарифа через год на 10% гульнара_2010-2014_План развития по Группе_05.09.09" xfId="0"/>
    <cellStyle name="_АО КТЖ и группа повыш тарифа через год на 10% гульнара_2010_17_03_ Ежекв отчет по заимств-ям (Самрук-Казына)_на 01.04.2010_по запросу от 15.03.2010 (version 1)" xfId="0"/>
    <cellStyle name="_АО КТЖ и группа повыш тарифа через год на 10% гульнара_~6219068" xfId="0"/>
    <cellStyle name="_АО КТЖ и группа повыш тарифа через год на 10% гульнара_Акберен_на_2010_год 03,03.2010" xfId="0"/>
    <cellStyle name="_АО КТЖ и группа повыш тарифа через год на 10% гульнара_Акберен_на_2010_год 05.03.2010" xfId="0"/>
    <cellStyle name="_АО КТЖ и группа повыш тарифа через год на 10% гульнара_Бюджет на 728 без проц" xfId="0"/>
    <cellStyle name="_АО КТЖ и группа повыш тарифа через год на 10% гульнара_Бюджет на 728 без проц_~5890246" xfId="0"/>
    <cellStyle name="_АО КТЖ и группа повыш тарифа через год на 10% гульнара_Бюджет на 728 без проц_Проект скорр.Бюджета 2009 ТТК от 16.06.09г" xfId="0"/>
    <cellStyle name="_АО КТЖ и группа повыш тарифа через год на 10% гульнара_Бюджет на 728 без проц_Расшифровка по доходам (потреб по предприятиям)" xfId="0"/>
    <cellStyle name="_АО КТЖ и группа повыш тарифа через год на 10% гульнара_Бюджет по АКМ АО ТТК (20%)" xfId="0"/>
    <cellStyle name="_АО КТЖ и группа повыш тарифа через год на 10% гульнара_Бюджет по АКМ АО ТТК (20%)_Сводная таблица по ЧС 06.04.10" xfId="0"/>
    <cellStyle name="_АО КТЖ и группа повыш тарифа через год на 10% гульнара_Бюджет по АКМ АО ТТК (20%)_ТЭР для А.Б. 17.03.2010 года" xfId="0"/>
    <cellStyle name="_АО КТЖ и группа повыш тарифа через год на 10% гульнара_Бюджет по АКМ АО ТТК (20%)_сотовая связь" xfId="0"/>
    <cellStyle name="_АО КТЖ и группа повыш тарифа через год на 10% гульнара_График займа по Коргаc-Жетыген (07.08.09)" xfId="0"/>
    <cellStyle name="_АО КТЖ и группа повыш тарифа через год на 10% гульнара_График займа по Коргаc-Жетыген (13.08.09)" xfId="0"/>
    <cellStyle name="_АО КТЖ и группа повыш тарифа через год на 10% гульнара_Группа (90 т.т.) на 2010 -26.11.09" xfId="0"/>
    <cellStyle name="_АО КТЖ и группа повыш тарифа через год на 10% гульнара_Коргас и Озен" xfId="0"/>
    <cellStyle name="_АО КТЖ и группа повыш тарифа через год на 10% гульнара_Коргас и Озен_графики в бюджете 2010 (1)" xfId="0"/>
    <cellStyle name="_АО КТЖ и группа повыш тарифа через год на 10% гульнара_Коргас и Озен_графики_по слайду Цинвест_19.09.2010" xfId="0"/>
    <cellStyle name="_АО КТЖ и группа повыш тарифа через год на 10% гульнара_Корректировка бюджета 2009г и ДД от 08.03.09 2" xfId="0"/>
    <cellStyle name="_АО КТЖ и группа повыш тарифа через год на 10% гульнара_Корректировка бюджета 2009г и ДД от 08.03.09 2_~5890246" xfId="0"/>
    <cellStyle name="_АО КТЖ и группа повыш тарифа через год на 10% гульнара_Корректировка бюджета 2009г и ДД от 08.03.09 2_Проект скорр.Бюджета 2009 ТТК от 16.06.09г" xfId="0"/>
    <cellStyle name="_АО КТЖ и группа повыш тарифа через год на 10% гульнара_Корректировка бюджета 2009г и ДД от 08.03.09 2_Расшифровка по доходам (потреб по предприятиям)" xfId="0"/>
    <cellStyle name="_АО КТЖ и группа повыш тарифа через год на 10% гульнара_Корректировка от 08-06-09 для ЦФплан" xfId="0"/>
    <cellStyle name="_АО КТЖ и группа повыш тарифа через год на 10% гульнара_ЛСЦПР" xfId="0"/>
    <cellStyle name="_АО КТЖ и группа повыш тарифа через год на 10% гульнара_ЛСЦПР 2" xfId="0"/>
    <cellStyle name="_АО КТЖ и группа повыш тарифа через год на 10% гульнара_Мать 2010-2015г.г.-12.04.05 (2)" xfId="0"/>
    <cellStyle name="_АО КТЖ и группа повыш тарифа через год на 10% гульнара_Модель 2011-2015" xfId="0"/>
    <cellStyle name="_АО КТЖ и группа повыш тарифа через год на 10% гульнара_Модель 2011-2015 2" xfId="0"/>
    <cellStyle name="_АО КТЖ и группа повыш тарифа через год на 10% гульнара_Модель 2011-2015_ЦЖС" xfId="0"/>
    <cellStyle name="_АО КТЖ и группа повыш тарифа через год на 10% гульнара_Моделька с повыш тарифа" xfId="0"/>
    <cellStyle name="_АО КТЖ и группа повыш тарифа через год на 10% гульнара_Моделька с повыш тарифа 2" xfId="0"/>
    <cellStyle name="_АО КТЖ и группа повыш тарифа через год на 10% гульнара_Налоги по 8НК Жанат 2" xfId="0"/>
    <cellStyle name="_АО КТЖ и группа повыш тарифа через год на 10% гульнара_Налоги по 8НК Жанат 2 2" xfId="0"/>
    <cellStyle name="_АО КТЖ и группа повыш тарифа через год на 10% гульнара_Налоги по 8НК Жанат 2_ЦЖС" xfId="0"/>
    <cellStyle name="_АО КТЖ и группа повыш тарифа через год на 10% гульнара_Оптимизация расходов на 2010г ТТК с расшифровками" xfId="0"/>
    <cellStyle name="_АО КТЖ и группа повыш тарифа через год на 10% гульнара_ПП" xfId="0"/>
    <cellStyle name="_АО КТЖ и группа повыш тарифа через год на 10% гульнара_ПП 2" xfId="0"/>
    <cellStyle name="_АО КТЖ и группа повыш тарифа через год на 10% гульнара_ПП_ЦЖС" xfId="0"/>
    <cellStyle name="_АО КТЖ и группа повыш тарифа через год на 10% гульнара_План налогов на  2009-2013 г АО КТС окончательный" xfId="0"/>
    <cellStyle name="_АО КТЖ и группа повыш тарифа через год на 10% гульнара_План налогов на  2009-2013 г АО КТС окончательный 2" xfId="0"/>
    <cellStyle name="_АО КТЖ и группа повыш тарифа через год на 10% гульнара_План налогов на  2009-2013 г АО КТС окончательный_ЦЖС" xfId="0"/>
    <cellStyle name="_АО КТЖ и группа повыш тарифа через год на 10% гульнара_План развития 2010-2014 годы Лизинг" xfId="0"/>
    <cellStyle name="_АО КТЖ и группа повыш тарифа через год на 10% гульнара_План развития 2010-2014 годы Лизинг 2" xfId="0"/>
    <cellStyle name="_АО КТЖ и группа повыш тарифа через год на 10% гульнара_План развития 2011-2015" xfId="0"/>
    <cellStyle name="_АО КТЖ и группа повыш тарифа через год на 10% гульнара_План развития 2011-2015 2" xfId="0"/>
    <cellStyle name="_АО КТЖ и группа повыш тарифа через год на 10% гульнара_План развития 2011-2015 2 2" xfId="0"/>
    <cellStyle name="_АО КТЖ и группа повыш тарифа через год на 10% гульнара_План развития 2011-2015 2_ЦЖС" xfId="0"/>
    <cellStyle name="_АО КТЖ и группа повыш тарифа через год на 10% гульнара_План развития 2011-2015 3" xfId="0"/>
    <cellStyle name="_АО КТЖ и группа повыш тарифа через год на 10% гульнара_План развития 2011-2015_Расшифровки" xfId="0"/>
    <cellStyle name="_АО КТЖ и группа повыш тарифа через год на 10% гульнара_План развития УТВЕРЖДЕННЫЙ (2.12.09)" xfId="0"/>
    <cellStyle name="_АО КТЖ и группа повыш тарифа через год на 10% гульнара_План развития УТВЕРЖДЕННЫЙ (2.12.09) 2" xfId="0"/>
    <cellStyle name="_АО КТЖ и группа повыш тарифа через год на 10% гульнара_План развития УТВЕРЖДЕННЫЙ (2.12.09) 2 2" xfId="0"/>
    <cellStyle name="_АО КТЖ и группа повыш тарифа через год на 10% гульнара_План развития УТВЕРЖДЕННЫЙ (2.12.09) 2_ЦЖС" xfId="0"/>
    <cellStyle name="_АО КТЖ и группа повыш тарифа через год на 10% гульнара_План развития УТВЕРЖДЕННЫЙ (2.12.09) 3" xfId="0"/>
    <cellStyle name="_АО КТЖ и группа повыш тарифа через год на 10% гульнара_План развития УТВЕРЖДЕННЫЙ (2.12.09)_Расшифровки" xfId="0"/>
    <cellStyle name="_АО КТЖ и группа повыш тарифа через год на 10% гульнара_План развития с маневр.  на 2011-2015гг.на 16.09.10г." xfId="0"/>
    <cellStyle name="_АО КТЖ и группа повыш тарифа через год на 10% гульнара_План развития с маневр.  на 2011-2015гг.на 16.09.10г. 2" xfId="0"/>
    <cellStyle name="_АО КТЖ и группа повыш тарифа через год на 10% гульнара_Последний вариант Отклонение БДР 5 ноября" xfId="0"/>
    <cellStyle name="_АО КТЖ и группа повыш тарифа через год на 10% гульнара_Последний вариант Отклонение БДР 5 ноября 2" xfId="0"/>
    <cellStyle name="_АО КТЖ и группа повыш тарифа через год на 10% гульнара_Расходы по ДЗО на 2010-2014" xfId="0"/>
    <cellStyle name="_АО КТЖ и группа повыш тарифа через год на 10% гульнара_Свод доходовТТК на 2010 после оптимизации" xfId="0"/>
    <cellStyle name="_АО КТЖ и группа повыш тарифа через год на 10% гульнара_Свод по ДО 2011 корректировка от 04.05.11" xfId="0"/>
    <cellStyle name="_АО КТЖ и группа повыш тарифа через год на 10% гульнара_Сводная таблица по ЧС 06.04.10" xfId="0"/>
    <cellStyle name="_АО КТЖ и группа повыш тарифа через год на 10% гульнара_СкоррПлан по труду 2009г на 16.05" xfId="0"/>
    <cellStyle name="_АО КТЖ и группа повыш тарифа через год на 10% гульнара_СкоррПлан по труду 2009г на 16.05_~5890246" xfId="0"/>
    <cellStyle name="_АО КТЖ и группа повыш тарифа через год на 10% гульнара_СкоррПлан по труду 2009г на 16.05_Проект скорр.Бюджета 2009 ТТК от 16.06.09г" xfId="0"/>
    <cellStyle name="_АО КТЖ и группа повыш тарифа через год на 10% гульнара_СкоррПлан по труду 2009г на 16.05_Расшифровка по доходам (потреб по предприятиям)" xfId="0"/>
    <cellStyle name="_АО КТЖ и группа повыш тарифа через год на 10% гульнара_ТТК Приложения к АКМ 2010г 02.02.10" xfId="0"/>
    <cellStyle name="_АО КТЖ и группа повыш тарифа через год на 10% гульнара_ТЭР для А.Б. 17.03.2010 года" xfId="0"/>
    <cellStyle name="_АО КТЖ и группа повыш тарифа через год на 10% гульнара_Транстелеком_Движение денег 2009" xfId="0"/>
    <cellStyle name="_АО КТЖ и группа повыш тарифа через год на 10% гульнара_Транстелеком_Движение денег 2009-2013" xfId="0"/>
    <cellStyle name="_АО КТЖ и группа повыш тарифа через год на 10% гульнара_Транстелеком_Движение денег 2009-2013_~5890246" xfId="0"/>
    <cellStyle name="_АО КТЖ и группа повыш тарифа через год на 10% гульнара_Транстелеком_Движение денег 2009-2013_Антикриз" xfId="0"/>
    <cellStyle name="_АО КТЖ и группа повыш тарифа через год на 10% гульнара_Транстелеком_Движение денег 2009-2013_Бюджет на 10 039 118 по ПОТРЕБ мес (дэф)" xfId="0"/>
    <cellStyle name="_АО КТЖ и группа повыш тарифа через год на 10% гульнара_Транстелеком_Движение денег 2009-2013_Бюджет на 2010 г ТТК 13.01.10 с расшифр." xfId="0"/>
    <cellStyle name="_АО КТЖ и группа повыш тарифа через год на 10% гульнара_Транстелеком_Движение денег 2009-2013_Бюджет по АКМ АО ТТК (20%)" xfId="0"/>
    <cellStyle name="_АО КТЖ и группа повыш тарифа через год на 10% гульнара_Транстелеком_Движение денег 2009-2013_Проект скорр.Бюджета 2009 ТТК от 16.06.09г" xfId="0"/>
    <cellStyle name="_АО КТЖ и группа повыш тарифа через год на 10% гульнара_Транстелеком_Движение денег 2009-2013_Расшифровка по доходам (потреб по предприятиям)" xfId="0"/>
    <cellStyle name="_АО КТЖ и группа повыш тарифа через год на 10% гульнара_Транстелеком_Движение денег 2009-2013_СкоррПлан по труду 2009г на 16.05" xfId="0"/>
    <cellStyle name="_АО КТЖ и группа повыш тарифа через год на 10% гульнара_Транстелеком_Движение денег 2009-2013_Транстелеком_КПН и налоги 2009 от 06.05.09" xfId="0"/>
    <cellStyle name="_АО КТЖ и группа повыш тарифа через год на 10% гульнара_Транстелеком_Движение денег 2009-2013_скор. План по труду на 16.06.2009г." xfId="0"/>
    <cellStyle name="_АО КТЖ и группа повыш тарифа через год на 10% гульнара_Транстелеком_Движение денег 2009_~5890246" xfId="0"/>
    <cellStyle name="_АО КТЖ и группа повыш тарифа через год на 10% гульнара_Транстелеком_Движение денег 2009_Бюджет на 10 039 118 по ПОТРЕБ мес (дэф)" xfId="0"/>
    <cellStyle name="_АО КТЖ и группа повыш тарифа через год на 10% гульнара_Транстелеком_Движение денег 2009_Проект скорр.Бюджета 2009 ТТК от 16.06.09г" xfId="0"/>
    <cellStyle name="_АО КТЖ и группа повыш тарифа через год на 10% гульнара_Транстелеком_Движение денег 2009_Расшифровка по доходам (потреб по предприятиям)" xfId="0"/>
    <cellStyle name="_АО КТЖ и группа повыш тарифа через год на 10% гульнара_Транстелеком_Движение денег 2009_Транстелеком_КПН и налоги 2009 от 06.05.09" xfId="0"/>
    <cellStyle name="_АО КТЖ и группа повыш тарифа через год на 10% гульнара_Транстелеком_Индикатив 2009 16.12.08" xfId="0"/>
    <cellStyle name="_АО КТЖ и группа повыш тарифа через год на 10% гульнара_Транстелеком_Индикатив 2009 16.12.08_~5890246" xfId="0"/>
    <cellStyle name="_АО КТЖ и группа повыш тарифа через год на 10% гульнара_Транстелеком_Индикатив 2009 16.12.08_Проект скорр.Бюджета 2009 ТТК от 16.06.09г" xfId="0"/>
    <cellStyle name="_АО КТЖ и группа повыш тарифа через год на 10% гульнара_Транстелеком_Индикатив 2009 16.12.08_Расшифровка по доходам (потреб по предприятиям)" xfId="0"/>
    <cellStyle name="_АО КТЖ и группа повыш тарифа через год на 10% гульнара_ФИЛЬТР Свод ПР на 2011-2015 от 17.09.10" xfId="0"/>
    <cellStyle name="_АО КТЖ и группа повыш тарифа через год на 10% гульнара_ФИЛЬТР Свод ПР на 2011-2015 от 17.09.10 2" xfId="0"/>
    <cellStyle name="_АО КТЖ и группа повыш тарифа через год на 10% гульнара_ЦЖС" xfId="0"/>
    <cellStyle name="_АО КТЖ и группа повыш тарифа через год на 10% гульнара_ЦФплан_Выплаты по Группе_корректировка_27.08.09" xfId="0"/>
    <cellStyle name="_АО КТЖ и группа повыш тарифа через год на 10% гульнара_Цбух_Самрук отчетность по займам на 30.06.09 (07.08.2009)" xfId="0"/>
    <cellStyle name="_АО КТЖ и группа повыш тарифа через год на 10% гульнара_Шаблон ПР" xfId="0"/>
    <cellStyle name="_АО КТЖ и группа повыш тарифа через год на 10% гульнара_Шаблон ПР 2" xfId="0"/>
    <cellStyle name="_АО КТЖ и группа повыш тарифа через год на 10% гульнара_для Азамата_освоение по матери_2010-2015_корр-ка_08.04.10" xfId="0"/>
    <cellStyle name="_АО КТЖ и группа повыш тарифа через год на 10% гульнара_к бюджету КТТ для КТЖ (от 04.08.09)" xfId="0"/>
    <cellStyle name="_АО КТЖ и группа повыш тарифа через год на 10% гульнара_план заимствований_18.03" xfId="0"/>
    <cellStyle name="_АО КТЖ и группа повыш тарифа через год на 10% гульнара_скор. План по труду на 16.06.2009г." xfId="0"/>
    <cellStyle name="_АО КТЖ и группа повыш тарифа через год на 10% гульнара_сотовая связь" xfId="0"/>
    <cellStyle name="_АО ТЖЖ Инвестплан на  2010г на 14  августа" xfId="0"/>
    <cellStyle name="_АО ЦТ" xfId="0"/>
    <cellStyle name="_АОТ 1 квартал помесячно" xfId="0"/>
    <cellStyle name="_АОТ 1 квартал помесячно 2" xfId="0"/>
    <cellStyle name="_АОТ 1 квартал помесячно_Окончательный бюджет Акберен на 2010" xfId="0"/>
    <cellStyle name="_АОТ 1 квартал помесячно_Свод по ПР 2011 по ДО (27.09.10) изм.АОТ, ЛКЗ" xfId="0"/>
    <cellStyle name="_АОТ 1 квартал помесячно_Свод по ПР 2011 по ДО (27.09.10) изм.АОТ, ЛКЗ_Свод по ДО 2011 корректировка от 04.05.11" xfId="0"/>
    <cellStyle name="_АОТ бюджет на 2008 год одобренный вариант кз70 рф 84" xfId="0"/>
    <cellStyle name="_Анализ ЦЭП 1 квартал 2008 год" xfId="0"/>
    <cellStyle name="_Анализ ЦЭП 1 квартал 2008 год 2" xfId="0"/>
    <cellStyle name="_Анализ ЦЭП 1 квартал 2008 год_Окончательный бюджет Акберен на 2010" xfId="0"/>
    <cellStyle name="_Анализ ЦЭП 1 квартал 2008 год_Свод по ПР 2011 по ДО (27.09.10) изм.АОТ, ЛКЗ" xfId="0"/>
    <cellStyle name="_Анализ ЦЭП 1 квартал 2008 год_Свод по ПР 2011 по ДО (27.09.10) изм.АОТ, ЛКЗ_Свод по ДО 2011 корректировка от 04.05.11" xfId="0"/>
    <cellStyle name="_Анализ использования ремонтов в 2005 (ауд)" xfId="0"/>
    <cellStyle name="_Анализ по труду за 2008 г." xfId="0"/>
    <cellStyle name="_Анализ по труду за 2008 г. 2" xfId="0"/>
    <cellStyle name="_Анализ по труду за 2008 г._Свод по ПР 2011 по ДО (27.09.10) изм.АОТ, ЛКЗ" xfId="0"/>
    <cellStyle name="_Анализ по труду за 2008 г._Свод по ПР 2011 по ДО (27.09.10) изм.АОТ, ЛКЗ_Свод по ДО 2011 корректировка от 04.05.11" xfId="0"/>
    <cellStyle name="_Антикриз  мероприятий  на 2009 ТТК 24 02 09 ДЗО" xfId="0"/>
    <cellStyle name="_Антикриз  мероприятий  на 2009 ТТК 24 02 09 ДЗО_Сводная таблица по ЧС 06.04.10" xfId="0"/>
    <cellStyle name="_Антикриз  мероприятий  на 2009 ТТК 24 02 09 ДЗО_ТЭР для А.Б. 17.03.2010 года" xfId="0"/>
    <cellStyle name="_Антикриз  мероприятий  на 2009 ТТК 24 02 09 ДЗО_сотовая связь" xfId="0"/>
    <cellStyle name="_Астана" xfId="0"/>
    <cellStyle name="_Аудит 2007 года (группа)" xfId="0"/>
    <cellStyle name="_Аудит 2007 года (по матери)" xfId="0"/>
    <cellStyle name="_БДДС  до 2020 г версия  02.09.10." xfId="0"/>
    <cellStyle name="_БДДС 2009-2013 ЦФ" xfId="0"/>
    <cellStyle name="_БДДС 2009-2013 ЦФ_2009_Лесозащита (кор-ка) 20.08.09" xfId="0"/>
    <cellStyle name="_БДДС 2009-2013 ЦФ_2010-2014_План развития по Группе_05.09.09" xfId="0"/>
    <cellStyle name="_БДДС 2009-2013 ЦФ_Корректировка от 08-06-09 для ЦФплан" xfId="0"/>
    <cellStyle name="_БДДС 2009-2013 ЦФ_Расходы по ДЗО на 2010-2014" xfId="0"/>
    <cellStyle name="_БДДС 2009-2013 ЦФ_ЦФплан_Выплаты по Группе_корректировка_27.08.09" xfId="0"/>
    <cellStyle name="_БДДС 2009-2013 ЦФ_Цбух_Самрук отчетность по займам на 30.06.09 (07.08.2009)" xfId="0"/>
    <cellStyle name="_БДДС 2009-2013 ЦФ_к бюджету КТТ для КТЖ (от 04.08.09)" xfId="0"/>
    <cellStyle name="_БДДС послед на 19 часов 27.09.08" xfId="0"/>
    <cellStyle name="_БК" xfId="0"/>
    <cellStyle name="_БК  КТЖ 1 полугодие 2007 (отчет)" xfId="0"/>
    <cellStyle name="_БК  КТЖ 1 полугодие 2007 (отчет) 2" xfId="0"/>
    <cellStyle name="_БК  КТЖ 1 полугодие 2007 (отчет) 2 2" xfId="0"/>
    <cellStyle name="_БК  КТЖ 1 полугодие 2007 (отчет) 2_ЦЖС" xfId="0"/>
    <cellStyle name="_БК  КТЖ 1 полугодие 2007 (отчет) 3" xfId="0"/>
    <cellStyle name="_БК  КТЖ 1 полугодие 2007 (отчет)_Расшифровки" xfId="0"/>
    <cellStyle name="_БК  КТЖ 1 полугодие 2007 (отчет)_Свод по ДО 2011 корректировка от 04.05.11" xfId="0"/>
    <cellStyle name="_БК 10" xfId="0"/>
    <cellStyle name="_БК 2" xfId="0"/>
    <cellStyle name="_БК 2 2" xfId="0"/>
    <cellStyle name="_БК 2007 КТЖ 19.12.06" xfId="0"/>
    <cellStyle name="_БК 2007 КТЖ 19.12.06 2" xfId="0"/>
    <cellStyle name="_БК 2007 КТЖ 19.12.06 2 2" xfId="0"/>
    <cellStyle name="_БК 2007 КТЖ 19.12.06 2_ЦЖС" xfId="0"/>
    <cellStyle name="_БК 2007 КТЖ 19.12.06 3" xfId="0"/>
    <cellStyle name="_БК 2007 КТЖ 19.12.06_08-13 с оптимиз  АУР, матер, топл, сортир 04.11.08" xfId="0"/>
    <cellStyle name="_БК 2007 КТЖ 19.12.06_08-13 с оптимиз  АУР, матер, топл, сортир 04.11.08 2" xfId="0"/>
    <cellStyle name="_БК 2007 КТЖ 19.12.06_08-13 с оптимиз  АУР, матер, топл, сортир 04.11.08_ЦЖС" xfId="0"/>
    <cellStyle name="_БК 2007 КТЖ 19.12.06_2009_Лесозащита (кор-ка) 20.08.09" xfId="0"/>
    <cellStyle name="_БК 2007 КТЖ 19.12.06_2010 (по кварталам)-2014_Расходы по матери (20.08.09)" xfId="0"/>
    <cellStyle name="_БК 2007 КТЖ 19.12.06_2010-2014_План развития по Группе_05.09.09" xfId="0"/>
    <cellStyle name="_БК 2007 КТЖ 19.12.06_2010_17_03_ Ежекв отчет по заимств-ям (Самрук-Казына)_на 01.04.2010_по запросу от 15.03.2010 (version 1)" xfId="0"/>
    <cellStyle name="_БК 2007 КТЖ 19.12.06_~6219068" xfId="0"/>
    <cellStyle name="_БК 2007 КТЖ 19.12.06_Бюджет на 728 без проц" xfId="0"/>
    <cellStyle name="_БК 2007 КТЖ 19.12.06_Бюджет на 728 без проц_~5890246" xfId="0"/>
    <cellStyle name="_БК 2007 КТЖ 19.12.06_Бюджет на 728 без проц_Проект скорр.Бюджета 2009 ТТК от 16.06.09г" xfId="0"/>
    <cellStyle name="_БК 2007 КТЖ 19.12.06_Бюджет на 728 без проц_Расшифровка по доходам (потреб по предприятиям)" xfId="0"/>
    <cellStyle name="_БК 2007 КТЖ 19.12.06_Бюджет по АКМ АО ТТК (20%)" xfId="0"/>
    <cellStyle name="_БК 2007 КТЖ 19.12.06_Бюджет по АКМ АО ТТК (20%)_Сводная таблица по ЧС 06.04.10" xfId="0"/>
    <cellStyle name="_БК 2007 КТЖ 19.12.06_Бюджет по АКМ АО ТТК (20%)_ТЭР для А.Б. 17.03.2010 года" xfId="0"/>
    <cellStyle name="_БК 2007 КТЖ 19.12.06_Бюджет по АКМ АО ТТК (20%)_сотовая связь" xfId="0"/>
    <cellStyle name="_БК 2007 КТЖ 19.12.06_График займа по Коргаc-Жетыген (07.08.09)" xfId="0"/>
    <cellStyle name="_БК 2007 КТЖ 19.12.06_График займа по Коргаc-Жетыген (13.08.09)" xfId="0"/>
    <cellStyle name="_БК 2007 КТЖ 19.12.06_Группа (90 т.т.) на 2010 -26.11.09" xfId="0"/>
    <cellStyle name="_БК 2007 КТЖ 19.12.06_Коргас и Озен" xfId="0"/>
    <cellStyle name="_БК 2007 КТЖ 19.12.06_Коргас и Озен_графики в бюджете 2010 (1)" xfId="0"/>
    <cellStyle name="_БК 2007 КТЖ 19.12.06_Коргас и Озен_графики_по слайду Цинвест_19.09.2010" xfId="0"/>
    <cellStyle name="_БК 2007 КТЖ 19.12.06_Корректировка бюджета 2009г и ДД от 08.03.09 2" xfId="0"/>
    <cellStyle name="_БК 2007 КТЖ 19.12.06_Корректировка бюджета 2009г и ДД от 08.03.09 2_~5890246" xfId="0"/>
    <cellStyle name="_БК 2007 КТЖ 19.12.06_Корректировка бюджета 2009г и ДД от 08.03.09 2_Проект скорр.Бюджета 2009 ТТК от 16.06.09г" xfId="0"/>
    <cellStyle name="_БК 2007 КТЖ 19.12.06_Корректировка бюджета 2009г и ДД от 08.03.09 2_Расшифровка по доходам (потреб по предприятиям)" xfId="0"/>
    <cellStyle name="_БК 2007 КТЖ 19.12.06_Корректировка от 08-06-09 для ЦФплан" xfId="0"/>
    <cellStyle name="_БК 2007 КТЖ 19.12.06_ЛСЦ - 2010-2014" xfId="0"/>
    <cellStyle name="_БК 2007 КТЖ 19.12.06_ЛСЦ - 2010-2014_Акберен_на_2010_год 03,03.2010" xfId="0"/>
    <cellStyle name="_БК 2007 КТЖ 19.12.06_ЛСЦ - 2010-2014_Акберен_на_2010_год 05.03.2010" xfId="0"/>
    <cellStyle name="_БК 2007 КТЖ 19.12.06_ЛСЦПР" xfId="0"/>
    <cellStyle name="_БК 2007 КТЖ 19.12.06_ЛСЦПР 2" xfId="0"/>
    <cellStyle name="_БК 2007 КТЖ 19.12.06_Мать 2010-2015г.г.-12.04.05 (2)" xfId="0"/>
    <cellStyle name="_БК 2007 КТЖ 19.12.06_Модель 2011-2015" xfId="0"/>
    <cellStyle name="_БК 2007 КТЖ 19.12.06_Модель 2011-2015 2" xfId="0"/>
    <cellStyle name="_БК 2007 КТЖ 19.12.06_Модель 2011-2015_ЦЖС" xfId="0"/>
    <cellStyle name="_БК 2007 КТЖ 19.12.06_Моделька с повыш тарифа" xfId="0"/>
    <cellStyle name="_БК 2007 КТЖ 19.12.06_Моделька с повыш тарифа 2" xfId="0"/>
    <cellStyle name="_БК 2007 КТЖ 19.12.06_Налоги по 8НК Жанат 2" xfId="0"/>
    <cellStyle name="_БК 2007 КТЖ 19.12.06_Налоги по 8НК Жанат 2 2" xfId="0"/>
    <cellStyle name="_БК 2007 КТЖ 19.12.06_Налоги по 8НК Жанат 2_ЦЖС" xfId="0"/>
    <cellStyle name="_БК 2007 КТЖ 19.12.06_Окончательный бюджет Акберен на 2010" xfId="0"/>
    <cellStyle name="_БК 2007 КТЖ 19.12.06_Оптимизация расходов на 2010г ТТК с расшифровками" xfId="0"/>
    <cellStyle name="_БК 2007 КТЖ 19.12.06_ПП" xfId="0"/>
    <cellStyle name="_БК 2007 КТЖ 19.12.06_ПП 2" xfId="0"/>
    <cellStyle name="_БК 2007 КТЖ 19.12.06_ПП_ЦЖС" xfId="0"/>
    <cellStyle name="_БК 2007 КТЖ 19.12.06_План налогов на  2009-2013 г АО КТС окончательный" xfId="0"/>
    <cellStyle name="_БК 2007 КТЖ 19.12.06_План налогов на  2009-2013 г АО КТС окончательный 2" xfId="0"/>
    <cellStyle name="_БК 2007 КТЖ 19.12.06_План налогов на  2009-2013 г АО КТС окончательный_ЦЖС" xfId="0"/>
    <cellStyle name="_БК 2007 КТЖ 19.12.06_План развития 2010-2014 годы Лизинг" xfId="0"/>
    <cellStyle name="_БК 2007 КТЖ 19.12.06_План развития 2010-2014 годы Лизинг 2" xfId="0"/>
    <cellStyle name="_БК 2007 КТЖ 19.12.06_План развития 2011-2015" xfId="0"/>
    <cellStyle name="_БК 2007 КТЖ 19.12.06_План развития 2011-2015 2" xfId="0"/>
    <cellStyle name="_БК 2007 КТЖ 19.12.06_План развития 2011-2015 2 2" xfId="0"/>
    <cellStyle name="_БК 2007 КТЖ 19.12.06_План развития 2011-2015 2_ЦЖС" xfId="0"/>
    <cellStyle name="_БК 2007 КТЖ 19.12.06_План развития 2011-2015 3" xfId="0"/>
    <cellStyle name="_БК 2007 КТЖ 19.12.06_План развития 2011-2015_Расшифровки" xfId="0"/>
    <cellStyle name="_БК 2007 КТЖ 19.12.06_План развития УТВЕРЖДЕННЫЙ (2.12.09)" xfId="0"/>
    <cellStyle name="_БК 2007 КТЖ 19.12.06_План развития УТВЕРЖДЕННЫЙ (2.12.09) 2" xfId="0"/>
    <cellStyle name="_БК 2007 КТЖ 19.12.06_План развития УТВЕРЖДЕННЫЙ (2.12.09) 2 2" xfId="0"/>
    <cellStyle name="_БК 2007 КТЖ 19.12.06_План развития УТВЕРЖДЕННЫЙ (2.12.09) 2_ЦЖС" xfId="0"/>
    <cellStyle name="_БК 2007 КТЖ 19.12.06_План развития УТВЕРЖДЕННЫЙ (2.12.09) 3" xfId="0"/>
    <cellStyle name="_БК 2007 КТЖ 19.12.06_План развития УТВЕРЖДЕННЫЙ (2.12.09)_Расшифровки" xfId="0"/>
    <cellStyle name="_БК 2007 КТЖ 19.12.06_План развития с маневр.  на 2011-2015гг.на 16.09.10г." xfId="0"/>
    <cellStyle name="_БК 2007 КТЖ 19.12.06_План развития с маневр.  на 2011-2015гг.на 16.09.10г. 2" xfId="0"/>
    <cellStyle name="_БК 2007 КТЖ 19.12.06_Последний вариант Отклонение БДР 5 ноября" xfId="0"/>
    <cellStyle name="_БК 2007 КТЖ 19.12.06_Последний вариант Отклонение БДР 5 ноября 2" xfId="0"/>
    <cellStyle name="_БК 2007 КТЖ 19.12.06_Расходы по ДЗО на 2010-2014" xfId="0"/>
    <cellStyle name="_БК 2007 КТЖ 19.12.06_Свод доходовТТК на 2010 после оптимизации" xfId="0"/>
    <cellStyle name="_БК 2007 КТЖ 19.12.06_Свод по ПР 2011 по ДО (12.09.10)" xfId="0"/>
    <cellStyle name="_БК 2007 КТЖ 19.12.06_Свод по ПР 2011 по ДО (12.09.10) 2" xfId="0"/>
    <cellStyle name="_БК 2007 КТЖ 19.12.06_Свод по ПР 2011 по ДО (27.09.10) изм.АОТ, ЛКЗ" xfId="0"/>
    <cellStyle name="_БК 2007 КТЖ 19.12.06_Свод по ПР 2011 по ДО (27.09.10) изм.АОТ, ЛКЗ_Свод по ДО 2011 корректировка от 04.05.11" xfId="0"/>
    <cellStyle name="_БК 2007 КТЖ 19.12.06_Сводная таблица по ЧС 06.04.10" xfId="0"/>
    <cellStyle name="_БК 2007 КТЖ 19.12.06_СкоррПлан по труду 2009г на 16.05" xfId="0"/>
    <cellStyle name="_БК 2007 КТЖ 19.12.06_СкоррПлан по труду 2009г на 16.05_~5890246" xfId="0"/>
    <cellStyle name="_БК 2007 КТЖ 19.12.06_СкоррПлан по труду 2009г на 16.05_Проект скорр.Бюджета 2009 ТТК от 16.06.09г" xfId="0"/>
    <cellStyle name="_БК 2007 КТЖ 19.12.06_СкоррПлан по труду 2009г на 16.05_Расшифровка по доходам (потреб по предприятиям)" xfId="0"/>
    <cellStyle name="_БК 2007 КТЖ 19.12.06_ТТК Приложения к АКМ 2010г 02.02.10" xfId="0"/>
    <cellStyle name="_БК 2007 КТЖ 19.12.06_ТЭР для А.Б. 17.03.2010 года" xfId="0"/>
    <cellStyle name="_БК 2007 КТЖ 19.12.06_Транстелеком_Движение денег 2009" xfId="0"/>
    <cellStyle name="_БК 2007 КТЖ 19.12.06_Транстелеком_Движение денег 2009-2013" xfId="0"/>
    <cellStyle name="_БК 2007 КТЖ 19.12.06_Транстелеком_Движение денег 2009-2013_~5890246" xfId="0"/>
    <cellStyle name="_БК 2007 КТЖ 19.12.06_Транстелеком_Движение денег 2009-2013_Антикриз" xfId="0"/>
    <cellStyle name="_БК 2007 КТЖ 19.12.06_Транстелеком_Движение денег 2009-2013_Бюджет на 10 039 118 по ПОТРЕБ мес (дэф)" xfId="0"/>
    <cellStyle name="_БК 2007 КТЖ 19.12.06_Транстелеком_Движение денег 2009-2013_Бюджет на 2010 г ТТК 13.01.10 с расшифр." xfId="0"/>
    <cellStyle name="_БК 2007 КТЖ 19.12.06_Транстелеком_Движение денег 2009-2013_Бюджет по АКМ АО ТТК (20%)" xfId="0"/>
    <cellStyle name="_БК 2007 КТЖ 19.12.06_Транстелеком_Движение денег 2009-2013_Проект скорр.Бюджета 2009 ТТК от 16.06.09г" xfId="0"/>
    <cellStyle name="_БК 2007 КТЖ 19.12.06_Транстелеком_Движение денег 2009-2013_Расшифровка по доходам (потреб по предприятиям)" xfId="0"/>
    <cellStyle name="_БК 2007 КТЖ 19.12.06_Транстелеком_Движение денег 2009-2013_СкоррПлан по труду 2009г на 16.05" xfId="0"/>
    <cellStyle name="_БК 2007 КТЖ 19.12.06_Транстелеком_Движение денег 2009-2013_Транстелеком_КПН и налоги 2009 от 06.05.09" xfId="0"/>
    <cellStyle name="_БК 2007 КТЖ 19.12.06_Транстелеком_Движение денег 2009-2013_скор. План по труду на 16.06.2009г." xfId="0"/>
    <cellStyle name="_БК 2007 КТЖ 19.12.06_Транстелеком_Движение денег 2009_~5890246" xfId="0"/>
    <cellStyle name="_БК 2007 КТЖ 19.12.06_Транстелеком_Движение денег 2009_Бюджет на 10 039 118 по ПОТРЕБ мес (дэф)" xfId="0"/>
    <cellStyle name="_БК 2007 КТЖ 19.12.06_Транстелеком_Движение денег 2009_Проект скорр.Бюджета 2009 ТТК от 16.06.09г" xfId="0"/>
    <cellStyle name="_БК 2007 КТЖ 19.12.06_Транстелеком_Движение денег 2009_Расшифровка по доходам (потреб по предприятиям)" xfId="0"/>
    <cellStyle name="_БК 2007 КТЖ 19.12.06_Транстелеком_Движение денег 2009_Транстелеком_КПН и налоги 2009 от 06.05.09" xfId="0"/>
    <cellStyle name="_БК 2007 КТЖ 19.12.06_Транстелеком_Индикатив 2009 16.12.08" xfId="0"/>
    <cellStyle name="_БК 2007 КТЖ 19.12.06_Транстелеком_Индикатив 2009 16.12.08_~5890246" xfId="0"/>
    <cellStyle name="_БК 2007 КТЖ 19.12.06_Транстелеком_Индикатив 2009 16.12.08_Проект скорр.Бюджета 2009 ТТК от 16.06.09г" xfId="0"/>
    <cellStyle name="_БК 2007 КТЖ 19.12.06_Транстелеком_Индикатив 2009 16.12.08_Расшифровка по доходам (потреб по предприятиям)" xfId="0"/>
    <cellStyle name="_БК 2007 КТЖ 19.12.06_ФИЛЬТР Свод ПР на 2011-2015 от 17.09.10" xfId="0"/>
    <cellStyle name="_БК 2007 КТЖ 19.12.06_ФИЛЬТР Свод ПР на 2011-2015 от 17.09.10 2" xfId="0"/>
    <cellStyle name="_БК 2007 КТЖ 19.12.06_ЦЖС" xfId="0"/>
    <cellStyle name="_БК 2007 КТЖ 19.12.06_ЦФплан_Выплаты по Группе_корректировка_27.08.09" xfId="0"/>
    <cellStyle name="_БК 2007 КТЖ 19.12.06_Цбух_Самрук отчетность по займам на 30.06.09 (07.08.2009)" xfId="0"/>
    <cellStyle name="_БК 2007 КТЖ 19.12.06_Шаблон ПР" xfId="0"/>
    <cellStyle name="_БК 2007 КТЖ 19.12.06_Шаблон ПР 2" xfId="0"/>
    <cellStyle name="_БК 2007 КТЖ 19.12.06_для Азамата_освоение по матери_2010-2015_корр-ка_08.04.10" xfId="0"/>
    <cellStyle name="_БК 2007 КТЖ 19.12.06_к бюджету КТТ для КТЖ (от 04.08.09)" xfId="0"/>
    <cellStyle name="_БК 2007 КТЖ 19.12.06_план заимствований_18.03" xfId="0"/>
    <cellStyle name="_БК 2007 КТЖ 19.12.06_скор. План по труду на 16.06.2009г." xfId="0"/>
    <cellStyle name="_БК 2007 КТЖ 19.12.06_сотовая связь" xfId="0"/>
    <cellStyle name="_БК 2007 КТЖ испр" xfId="0"/>
    <cellStyle name="_БК 2007 КТЖ испр 2" xfId="0"/>
    <cellStyle name="_БК 2007 КТЖ испр 2 2" xfId="0"/>
    <cellStyle name="_БК 2007 КТЖ испр 2_ЦЖС" xfId="0"/>
    <cellStyle name="_БК 2007 КТЖ испр 3" xfId="0"/>
    <cellStyle name="_БК 2007 КТЖ испр_08-13 с оптимиз  АУР, матер, топл, сортир 04.11.08" xfId="0"/>
    <cellStyle name="_БК 2007 КТЖ испр_08-13 с оптимиз  АУР, матер, топл, сортир 04.11.08 2" xfId="0"/>
    <cellStyle name="_БК 2007 КТЖ испр_08-13 с оптимиз  АУР, матер, топл, сортир 04.11.08_ЦЖС" xfId="0"/>
    <cellStyle name="_БК 2007 КТЖ испр_2009_Лесозащита (кор-ка) 20.08.09" xfId="0"/>
    <cellStyle name="_БК 2007 КТЖ испр_2010 (по кварталам)-2014_Расходы по матери (20.08.09)" xfId="0"/>
    <cellStyle name="_БК 2007 КТЖ испр_2010-2014_План развития по Группе_05.09.09" xfId="0"/>
    <cellStyle name="_БК 2007 КТЖ испр_2010_17_03_ Ежекв отчет по заимств-ям (Самрук-Казына)_на 01.04.2010_по запросу от 15.03.2010 (version 1)" xfId="0"/>
    <cellStyle name="_БК 2007 КТЖ испр_~6219068" xfId="0"/>
    <cellStyle name="_БК 2007 КТЖ испр_Бюджет на 728 без проц" xfId="0"/>
    <cellStyle name="_БК 2007 КТЖ испр_Бюджет на 728 без проц_~5890246" xfId="0"/>
    <cellStyle name="_БК 2007 КТЖ испр_Бюджет на 728 без проц_Проект скорр.Бюджета 2009 ТТК от 16.06.09г" xfId="0"/>
    <cellStyle name="_БК 2007 КТЖ испр_Бюджет на 728 без проц_Расшифровка по доходам (потреб по предприятиям)" xfId="0"/>
    <cellStyle name="_БК 2007 КТЖ испр_Бюджет по АКМ АО ТТК (20%)" xfId="0"/>
    <cellStyle name="_БК 2007 КТЖ испр_Бюджет по АКМ АО ТТК (20%)_Сводная таблица по ЧС 06.04.10" xfId="0"/>
    <cellStyle name="_БК 2007 КТЖ испр_Бюджет по АКМ АО ТТК (20%)_ТЭР для А.Б. 17.03.2010 года" xfId="0"/>
    <cellStyle name="_БК 2007 КТЖ испр_Бюджет по АКМ АО ТТК (20%)_сотовая связь" xfId="0"/>
    <cellStyle name="_БК 2007 КТЖ испр_График займа по Коргаc-Жетыген (07.08.09)" xfId="0"/>
    <cellStyle name="_БК 2007 КТЖ испр_График займа по Коргаc-Жетыген (13.08.09)" xfId="0"/>
    <cellStyle name="_БК 2007 КТЖ испр_Группа (90 т.т.) на 2010 -26.11.09" xfId="0"/>
    <cellStyle name="_БК 2007 КТЖ испр_Коргас и Озен" xfId="0"/>
    <cellStyle name="_БК 2007 КТЖ испр_Коргас и Озен_графики в бюджете 2010 (1)" xfId="0"/>
    <cellStyle name="_БК 2007 КТЖ испр_Коргас и Озен_графики_по слайду Цинвест_19.09.2010" xfId="0"/>
    <cellStyle name="_БК 2007 КТЖ испр_Корректировка бюджета 2009г и ДД от 08.03.09 2" xfId="0"/>
    <cellStyle name="_БК 2007 КТЖ испр_Корректировка бюджета 2009г и ДД от 08.03.09 2_~5890246" xfId="0"/>
    <cellStyle name="_БК 2007 КТЖ испр_Корректировка бюджета 2009г и ДД от 08.03.09 2_Проект скорр.Бюджета 2009 ТТК от 16.06.09г" xfId="0"/>
    <cellStyle name="_БК 2007 КТЖ испр_Корректировка бюджета 2009г и ДД от 08.03.09 2_Расшифровка по доходам (потреб по предприятиям)" xfId="0"/>
    <cellStyle name="_БК 2007 КТЖ испр_Корректировка от 08-06-09 для ЦФплан" xfId="0"/>
    <cellStyle name="_БК 2007 КТЖ испр_ЛСЦ - 2010-2014" xfId="0"/>
    <cellStyle name="_БК 2007 КТЖ испр_ЛСЦ - 2010-2014_Акберен_на_2010_год 03,03.2010" xfId="0"/>
    <cellStyle name="_БК 2007 КТЖ испр_ЛСЦ - 2010-2014_Акберен_на_2010_год 05.03.2010" xfId="0"/>
    <cellStyle name="_БК 2007 КТЖ испр_ЛСЦПР" xfId="0"/>
    <cellStyle name="_БК 2007 КТЖ испр_ЛСЦПР 2" xfId="0"/>
    <cellStyle name="_БК 2007 КТЖ испр_Мать 2010-2015г.г.-12.04.05 (2)" xfId="0"/>
    <cellStyle name="_БК 2007 КТЖ испр_Модель 2011-2015" xfId="0"/>
    <cellStyle name="_БК 2007 КТЖ испр_Модель 2011-2015 2" xfId="0"/>
    <cellStyle name="_БК 2007 КТЖ испр_Модель 2011-2015_ЦЖС" xfId="0"/>
    <cellStyle name="_БК 2007 КТЖ испр_Моделька с повыш тарифа" xfId="0"/>
    <cellStyle name="_БК 2007 КТЖ испр_Моделька с повыш тарифа 2" xfId="0"/>
    <cellStyle name="_БК 2007 КТЖ испр_Налоги по 8НК Жанат 2" xfId="0"/>
    <cellStyle name="_БК 2007 КТЖ испр_Налоги по 8НК Жанат 2 2" xfId="0"/>
    <cellStyle name="_БК 2007 КТЖ испр_Налоги по 8НК Жанат 2_ЦЖС" xfId="0"/>
    <cellStyle name="_БК 2007 КТЖ испр_Окончательный бюджет Акберен на 2010" xfId="0"/>
    <cellStyle name="_БК 2007 КТЖ испр_Оптимизация расходов на 2010г ТТК с расшифровками" xfId="0"/>
    <cellStyle name="_БК 2007 КТЖ испр_ПП" xfId="0"/>
    <cellStyle name="_БК 2007 КТЖ испр_ПП 2" xfId="0"/>
    <cellStyle name="_БК 2007 КТЖ испр_ПП_ЦЖС" xfId="0"/>
    <cellStyle name="_БК 2007 КТЖ испр_План налогов на  2009-2013 г АО КТС окончательный" xfId="0"/>
    <cellStyle name="_БК 2007 КТЖ испр_План налогов на  2009-2013 г АО КТС окончательный 2" xfId="0"/>
    <cellStyle name="_БК 2007 КТЖ испр_План налогов на  2009-2013 г АО КТС окончательный_ЦЖС" xfId="0"/>
    <cellStyle name="_БК 2007 КТЖ испр_План развития 2010-2014 годы Лизинг" xfId="0"/>
    <cellStyle name="_БК 2007 КТЖ испр_План развития 2010-2014 годы Лизинг 2" xfId="0"/>
    <cellStyle name="_БК 2007 КТЖ испр_План развития 2011-2015" xfId="0"/>
    <cellStyle name="_БК 2007 КТЖ испр_План развития 2011-2015 2" xfId="0"/>
    <cellStyle name="_БК 2007 КТЖ испр_План развития 2011-2015 2 2" xfId="0"/>
    <cellStyle name="_БК 2007 КТЖ испр_План развития 2011-2015 2_ЦЖС" xfId="0"/>
    <cellStyle name="_БК 2007 КТЖ испр_План развития 2011-2015 3" xfId="0"/>
    <cellStyle name="_БК 2007 КТЖ испр_План развития 2011-2015_Расшифровки" xfId="0"/>
    <cellStyle name="_БК 2007 КТЖ испр_План развития УТВЕРЖДЕННЫЙ (2.12.09)" xfId="0"/>
    <cellStyle name="_БК 2007 КТЖ испр_План развития УТВЕРЖДЕННЫЙ (2.12.09) 2" xfId="0"/>
    <cellStyle name="_БК 2007 КТЖ испр_План развития УТВЕРЖДЕННЫЙ (2.12.09) 2 2" xfId="0"/>
    <cellStyle name="_БК 2007 КТЖ испр_План развития УТВЕРЖДЕННЫЙ (2.12.09) 2_ЦЖС" xfId="0"/>
    <cellStyle name="_БК 2007 КТЖ испр_План развития УТВЕРЖДЕННЫЙ (2.12.09) 3" xfId="0"/>
    <cellStyle name="_БК 2007 КТЖ испр_План развития УТВЕРЖДЕННЫЙ (2.12.09)_Расшифровки" xfId="0"/>
    <cellStyle name="_БК 2007 КТЖ испр_План развития с маневр.  на 2011-2015гг.на 16.09.10г." xfId="0"/>
    <cellStyle name="_БК 2007 КТЖ испр_План развития с маневр.  на 2011-2015гг.на 16.09.10г. 2" xfId="0"/>
    <cellStyle name="_БК 2007 КТЖ испр_Последний вариант Отклонение БДР 5 ноября" xfId="0"/>
    <cellStyle name="_БК 2007 КТЖ испр_Последний вариант Отклонение БДР 5 ноября 2" xfId="0"/>
    <cellStyle name="_БК 2007 КТЖ испр_Расходы по ДЗО на 2010-2014" xfId="0"/>
    <cellStyle name="_БК 2007 КТЖ испр_Свод доходовТТК на 2010 после оптимизации" xfId="0"/>
    <cellStyle name="_БК 2007 КТЖ испр_Свод по ПР 2011 по ДО (12.09.10)" xfId="0"/>
    <cellStyle name="_БК 2007 КТЖ испр_Свод по ПР 2011 по ДО (12.09.10) 2" xfId="0"/>
    <cellStyle name="_БК 2007 КТЖ испр_Свод по ПР 2011 по ДО (27.09.10) изм.АОТ, ЛКЗ" xfId="0"/>
    <cellStyle name="_БК 2007 КТЖ испр_Свод по ПР 2011 по ДО (27.09.10) изм.АОТ, ЛКЗ_Свод по ДО 2011 корректировка от 04.05.11" xfId="0"/>
    <cellStyle name="_БК 2007 КТЖ испр_Сводная таблица по ЧС 06.04.10" xfId="0"/>
    <cellStyle name="_БК 2007 КТЖ испр_СкоррПлан по труду 2009г на 16.05" xfId="0"/>
    <cellStyle name="_БК 2007 КТЖ испр_СкоррПлан по труду 2009г на 16.05_~5890246" xfId="0"/>
    <cellStyle name="_БК 2007 КТЖ испр_СкоррПлан по труду 2009г на 16.05_Проект скорр.Бюджета 2009 ТТК от 16.06.09г" xfId="0"/>
    <cellStyle name="_БК 2007 КТЖ испр_СкоррПлан по труду 2009г на 16.05_Расшифровка по доходам (потреб по предприятиям)" xfId="0"/>
    <cellStyle name="_БК 2007 КТЖ испр_ТТК Приложения к АКМ 2010г 02.02.10" xfId="0"/>
    <cellStyle name="_БК 2007 КТЖ испр_ТЭР для А.Б. 17.03.2010 года" xfId="0"/>
    <cellStyle name="_БК 2007 КТЖ испр_Транстелеком_Движение денег 2009" xfId="0"/>
    <cellStyle name="_БК 2007 КТЖ испр_Транстелеком_Движение денег 2009-2013" xfId="0"/>
    <cellStyle name="_БК 2007 КТЖ испр_Транстелеком_Движение денег 2009-2013_~5890246" xfId="0"/>
    <cellStyle name="_БК 2007 КТЖ испр_Транстелеком_Движение денег 2009-2013_Антикриз" xfId="0"/>
    <cellStyle name="_БК 2007 КТЖ испр_Транстелеком_Движение денег 2009-2013_Бюджет на 10 039 118 по ПОТРЕБ мес (дэф)" xfId="0"/>
    <cellStyle name="_БК 2007 КТЖ испр_Транстелеком_Движение денег 2009-2013_Бюджет на 2010 г ТТК 13.01.10 с расшифр." xfId="0"/>
    <cellStyle name="_БК 2007 КТЖ испр_Транстелеком_Движение денег 2009-2013_Бюджет по АКМ АО ТТК (20%)" xfId="0"/>
    <cellStyle name="_БК 2007 КТЖ испр_Транстелеком_Движение денег 2009-2013_Проект скорр.Бюджета 2009 ТТК от 16.06.09г" xfId="0"/>
    <cellStyle name="_БК 2007 КТЖ испр_Транстелеком_Движение денег 2009-2013_Расшифровка по доходам (потреб по предприятиям)" xfId="0"/>
    <cellStyle name="_БК 2007 КТЖ испр_Транстелеком_Движение денег 2009-2013_СкоррПлан по труду 2009г на 16.05" xfId="0"/>
    <cellStyle name="_БК 2007 КТЖ испр_Транстелеком_Движение денег 2009-2013_Транстелеком_КПН и налоги 2009 от 06.05.09" xfId="0"/>
    <cellStyle name="_БК 2007 КТЖ испр_Транстелеком_Движение денег 2009-2013_скор. План по труду на 16.06.2009г." xfId="0"/>
    <cellStyle name="_БК 2007 КТЖ испр_Транстелеком_Движение денег 2009_~5890246" xfId="0"/>
    <cellStyle name="_БК 2007 КТЖ испр_Транстелеком_Движение денег 2009_Бюджет на 10 039 118 по ПОТРЕБ мес (дэф)" xfId="0"/>
    <cellStyle name="_БК 2007 КТЖ испр_Транстелеком_Движение денег 2009_Проект скорр.Бюджета 2009 ТТК от 16.06.09г" xfId="0"/>
    <cellStyle name="_БК 2007 КТЖ испр_Транстелеком_Движение денег 2009_Расшифровка по доходам (потреб по предприятиям)" xfId="0"/>
    <cellStyle name="_БК 2007 КТЖ испр_Транстелеком_Движение денег 2009_Транстелеком_КПН и налоги 2009 от 06.05.09" xfId="0"/>
    <cellStyle name="_БК 2007 КТЖ испр_Транстелеком_Индикатив 2009 16.12.08" xfId="0"/>
    <cellStyle name="_БК 2007 КТЖ испр_Транстелеком_Индикатив 2009 16.12.08_~5890246" xfId="0"/>
    <cellStyle name="_БК 2007 КТЖ испр_Транстелеком_Индикатив 2009 16.12.08_Проект скорр.Бюджета 2009 ТТК от 16.06.09г" xfId="0"/>
    <cellStyle name="_БК 2007 КТЖ испр_Транстелеком_Индикатив 2009 16.12.08_Расшифровка по доходам (потреб по предприятиям)" xfId="0"/>
    <cellStyle name="_БК 2007 КТЖ испр_ФИЛЬТР Свод ПР на 2011-2015 от 17.09.10" xfId="0"/>
    <cellStyle name="_БК 2007 КТЖ испр_ФИЛЬТР Свод ПР на 2011-2015 от 17.09.10 2" xfId="0"/>
    <cellStyle name="_БК 2007 КТЖ испр_ЦЖС" xfId="0"/>
    <cellStyle name="_БК 2007 КТЖ испр_ЦФплан_Выплаты по Группе_корректировка_27.08.09" xfId="0"/>
    <cellStyle name="_БК 2007 КТЖ испр_Цбух_Самрук отчетность по займам на 30.06.09 (07.08.2009)" xfId="0"/>
    <cellStyle name="_БК 2007 КТЖ испр_Шаблон ПР" xfId="0"/>
    <cellStyle name="_БК 2007 КТЖ испр_Шаблон ПР 2" xfId="0"/>
    <cellStyle name="_БК 2007 КТЖ испр_для Азамата_освоение по матери_2010-2015_корр-ка_08.04.10" xfId="0"/>
    <cellStyle name="_БК 2007 КТЖ испр_к бюджету КТТ для КТЖ (от 04.08.09)" xfId="0"/>
    <cellStyle name="_БК 2007 КТЖ испр_план заимствований_18.03" xfId="0"/>
    <cellStyle name="_БК 2007 КТЖ испр_скор. План по труду на 16.06.2009г." xfId="0"/>
    <cellStyle name="_БК 2007 КТЖ испр_сотовая связь" xfId="0"/>
    <cellStyle name="_БК 2008 КТЖ 01.02.2007" xfId="0"/>
    <cellStyle name="_БК 2008 КТЖ 01.02.2007 2" xfId="0"/>
    <cellStyle name="_БК 2008 КТЖ 01.02.2007 2 2" xfId="0"/>
    <cellStyle name="_БК 2008 КТЖ 01.02.2007 2_ЦЖС" xfId="0"/>
    <cellStyle name="_БК 2008 КТЖ 01.02.2007 3" xfId="0"/>
    <cellStyle name="_БК 2008 КТЖ 01.02.2007_Расшифровки" xfId="0"/>
    <cellStyle name="_БК 2008 КТЖ 01.02.2007_Свод по ДО 2011 корректировка от 04.05.11" xfId="0"/>
    <cellStyle name="_БК 2008 КТЖ 15.05.08" xfId="0"/>
    <cellStyle name="_БК 2008 КТЖ 15.05.08 2" xfId="0"/>
    <cellStyle name="_БК 2008 КТЖ 15.05.08 2 2" xfId="0"/>
    <cellStyle name="_БК 2008 КТЖ 15.05.08 2_ЦЖС" xfId="0"/>
    <cellStyle name="_БК 2008 КТЖ 15.05.08 3" xfId="0"/>
    <cellStyle name="_БК 2008 КТЖ 15.05.08_Расшифровки" xfId="0"/>
    <cellStyle name="_БК 2008 КТЖ 15.05.08_Свод по ДО 2011 корректировка от 04.05.11" xfId="0"/>
    <cellStyle name="_БК 2_ЦЖС" xfId="0"/>
    <cellStyle name="_БК 3" xfId="0"/>
    <cellStyle name="_БК 4" xfId="0"/>
    <cellStyle name="_БК 4_5 2007 ГРУППА" xfId="0"/>
    <cellStyle name="_БК 4_5 2007 ГРУППА без займа" xfId="0"/>
    <cellStyle name="_БК 5" xfId="0"/>
    <cellStyle name="_БК 6" xfId="0"/>
    <cellStyle name="_БК 7" xfId="0"/>
    <cellStyle name="_БК 8" xfId="0"/>
    <cellStyle name="_БК 9" xfId="0"/>
    <cellStyle name="_БК КТЖ 2007 корр июнь 2007" xfId="0"/>
    <cellStyle name="_БК КТЖ 2007 корр июнь 2007 2" xfId="0"/>
    <cellStyle name="_БК КТЖ 2007 корр июнь 2007 2 2" xfId="0"/>
    <cellStyle name="_БК КТЖ 2007 корр июнь 2007 2_ЦЖС" xfId="0"/>
    <cellStyle name="_БК КТЖ 2007 корр июнь 2007 3" xfId="0"/>
    <cellStyle name="_БК КТЖ 2007 корр июнь 2007_08-13 с оптимиз  АУР, матер, топл, сортир 04.11.08" xfId="0"/>
    <cellStyle name="_БК КТЖ 2007 корр июнь 2007_08-13 с оптимиз  АУР, матер, топл, сортир 04.11.08 2" xfId="0"/>
    <cellStyle name="_БК КТЖ 2007 корр июнь 2007_08-13 с оптимиз  АУР, матер, топл, сортир 04.11.08_ЦЖС" xfId="0"/>
    <cellStyle name="_БК КТЖ 2007 корр июнь 2007_2009_Лесозащита (кор-ка) 20.08.09" xfId="0"/>
    <cellStyle name="_БК КТЖ 2007 корр июнь 2007_2010-2014_План развития по Группе_05.09.09" xfId="0"/>
    <cellStyle name="_БК КТЖ 2007 корр июнь 2007_2010_17_03_ Ежекв отчет по заимств-ям (Самрук-Казына)_на 01.04.2010_по запросу от 15.03.2010 (version 1)" xfId="0"/>
    <cellStyle name="_БК КТЖ 2007 корр июнь 2007_~6219068" xfId="0"/>
    <cellStyle name="_БК КТЖ 2007 корр июнь 2007_Бюджет по АКМ АО ТТК (20%)" xfId="0"/>
    <cellStyle name="_БК КТЖ 2007 корр июнь 2007_Бюджет по АКМ АО ТТК (20%)_Сводная таблица по ЧС 06.04.10" xfId="0"/>
    <cellStyle name="_БК КТЖ 2007 корр июнь 2007_Бюджет по АКМ АО ТТК (20%)_ТЭР для А.Б. 17.03.2010 года" xfId="0"/>
    <cellStyle name="_БК КТЖ 2007 корр июнь 2007_Бюджет по АКМ АО ТТК (20%)_сотовая связь" xfId="0"/>
    <cellStyle name="_БК КТЖ 2007 корр июнь 2007_Коргас и Озен_графики в бюджете 2010 (1)" xfId="0"/>
    <cellStyle name="_БК КТЖ 2007 корр июнь 2007_Коргас и Озен_графики_по слайду Цинвест_19.09.2010" xfId="0"/>
    <cellStyle name="_БК КТЖ 2007 корр июнь 2007_Корректировка от 08-06-09 для ЦФплан" xfId="0"/>
    <cellStyle name="_БК КТЖ 2007 корр июнь 2007_Оптимизация расходов на 2010г ТТК с расшифровками" xfId="0"/>
    <cellStyle name="_БК КТЖ 2007 корр июнь 2007_ПП" xfId="0"/>
    <cellStyle name="_БК КТЖ 2007 корр июнь 2007_ПП 2" xfId="0"/>
    <cellStyle name="_БК КТЖ 2007 корр июнь 2007_ПП_ЦЖС" xfId="0"/>
    <cellStyle name="_БК КТЖ 2007 корр июнь 2007_Расходы по ДЗО на 2010-2014" xfId="0"/>
    <cellStyle name="_БК КТЖ 2007 корр июнь 2007_Расшифровки" xfId="0"/>
    <cellStyle name="_БК КТЖ 2007 корр июнь 2007_Свод доходовТТК на 2010 после оптимизации" xfId="0"/>
    <cellStyle name="_БК КТЖ 2007 корр июнь 2007_Свод по ДО 2011 корректировка от 04.05.11" xfId="0"/>
    <cellStyle name="_БК КТЖ 2007 корр июнь 2007_Сводная таблица по ЧС 06.04.10" xfId="0"/>
    <cellStyle name="_БК КТЖ 2007 корр июнь 2007_СкоррПлан по труду 2009г на 16.05" xfId="0"/>
    <cellStyle name="_БК КТЖ 2007 корр июнь 2007_СкоррПлан по труду 2009г на 16.05_~5890246" xfId="0"/>
    <cellStyle name="_БК КТЖ 2007 корр июнь 2007_СкоррПлан по труду 2009г на 16.05_Проект скорр.Бюджета 2009 ТТК от 16.06.09г" xfId="0"/>
    <cellStyle name="_БК КТЖ 2007 корр июнь 2007_СкоррПлан по труду 2009г на 16.05_Расшифровка по доходам (потреб по предприятиям)" xfId="0"/>
    <cellStyle name="_БК КТЖ 2007 корр июнь 2007_ТТК Приложения к АКМ 2010г 02.02.10" xfId="0"/>
    <cellStyle name="_БК КТЖ 2007 корр июнь 2007_ТЭР для А.Б. 17.03.2010 года" xfId="0"/>
    <cellStyle name="_БК КТЖ 2007 корр июнь 2007_Транстелеком_КПН и налоги 2009 от 06.05.09" xfId="0"/>
    <cellStyle name="_БК КТЖ 2007 корр июнь 2007_Транстелеком_КПН и налоги 2009 от 06.05.09_~5890246" xfId="0"/>
    <cellStyle name="_БК КТЖ 2007 корр июнь 2007_Транстелеком_КПН и налоги 2009 от 06.05.09_Проект скорр.Бюджета 2009 ТТК от 16.06.09г" xfId="0"/>
    <cellStyle name="_БК КТЖ 2007 корр июнь 2007_Транстелеком_КПН и налоги 2009 от 06.05.09_Расшифровка по доходам (потреб по предприятиям)" xfId="0"/>
    <cellStyle name="_БК КТЖ 2007 корр июнь 2007_ФИЛЬТР Свод ПР на 2011-2015 от 17.09.10" xfId="0"/>
    <cellStyle name="_БК КТЖ 2007 корр июнь 2007_ФИЛЬТР Свод ПР на 2011-2015 от 17.09.10 2" xfId="0"/>
    <cellStyle name="_БК КТЖ 2007 корр июнь 2007_ЦФплан_Выплаты по Группе_корректировка_27.08.09" xfId="0"/>
    <cellStyle name="_БК КТЖ 2007 корр июнь 2007_Цбух_Самрук отчетность по займам на 30.06.09 (07.08.2009)" xfId="0"/>
    <cellStyle name="_БК КТЖ 2007 корр июнь 2007_к бюджету КТТ для КТЖ (от 04.08.09)" xfId="0"/>
    <cellStyle name="_БК КТЖ 2007 корр июнь 2007_план заимствований_18.03" xfId="0"/>
    <cellStyle name="_БК КТЖ 2007 корр июнь 2007_скор. План по труду на 16.06.2009г." xfId="0"/>
    <cellStyle name="_БК КТЖ 2007 корр июнь 2007_сотовая связь" xfId="0"/>
    <cellStyle name="_БК-5 модель 2020 1,5% и 3% 22.01.10 БАЗА" xfId="0"/>
    <cellStyle name="_БК-5 модель 2020 1,5% и 3% 22.01.10 БАЗА 2" xfId="0"/>
    <cellStyle name="_БК-5 модель 2020 1,5% и 3% 22.01.10 БАЗА 2 2" xfId="0"/>
    <cellStyle name="_БК-5 модель 2020 1,5% и 3% 22.01.10 БАЗА 2_ЦЖС" xfId="0"/>
    <cellStyle name="_БК-5 модель 2020 1,5% и 3% 22.01.10 БАЗА 3" xfId="0"/>
    <cellStyle name="_БК-5 модель 2020 1,5% и 3% 22.01.10 БАЗА_Расшифровки" xfId="0"/>
    <cellStyle name="_БК-5 на 2010 г" xfId="0"/>
    <cellStyle name="_БК-5 на 2010 г 25.11.09 2 вар" xfId="0"/>
    <cellStyle name="_БК-6 на 2009г.с расходн" xfId="0"/>
    <cellStyle name="_БК-6 на 2009г.с расходн 2" xfId="0"/>
    <cellStyle name="_БК-6 на 2009г.с расходн 2 2" xfId="0"/>
    <cellStyle name="_БК-6 на 2009г.с расходн 2_ЦЖС" xfId="0"/>
    <cellStyle name="_БК-6 на 2009г.с расходн 3" xfId="0"/>
    <cellStyle name="_БК-6 на 2009г.с расходн_ПП" xfId="0"/>
    <cellStyle name="_БК-6 на 2009г.с расходн_ПП 2" xfId="0"/>
    <cellStyle name="_БК-6 на 2009г.с расходн_ПП_ЦЖС" xfId="0"/>
    <cellStyle name="_БК-6 на 2009г.с расходн_Расшифровки" xfId="0"/>
    <cellStyle name="_БК1 - 9 мес. 2007" xfId="0"/>
    <cellStyle name="_БК1 - 9 мес. 2007 2" xfId="0"/>
    <cellStyle name="_БК1 - 9 мес. 2007 2 2" xfId="0"/>
    <cellStyle name="_БК1 - 9 мес. 2007 2_ЦЖС" xfId="0"/>
    <cellStyle name="_БК1 - 9 мес. 2007 3" xfId="0"/>
    <cellStyle name="_БК1 - 9 мес. 2007_Расшифровки" xfId="0"/>
    <cellStyle name="_БК1 - 9 мес. 2007_Свод по ДО 2011 корректировка от 04.05.11" xfId="0"/>
    <cellStyle name="_БК1, БК6 на 2009 год 14.04.09" xfId="0"/>
    <cellStyle name="_БК1; БК6 21.09.2008" xfId="0"/>
    <cellStyle name="_БК1; БК6 21.09.2008 2" xfId="0"/>
    <cellStyle name="_БК1; БК6 21.09.2008 2 2" xfId="0"/>
    <cellStyle name="_БК1; БК6 21.09.2008 2_ЦЖС" xfId="0"/>
    <cellStyle name="_БК1; БК6 21.09.2008 3" xfId="0"/>
    <cellStyle name="_БК1; БК6 21.09.2008_2010_17_03_ Ежекв отчет по заимств-ям (Самрук-Казына)_на 01.04.2010_по запросу от 15.03.2010 (version 1)" xfId="0"/>
    <cellStyle name="_БК1; БК6 21.09.2008_Коргас и Озен_графики в бюджете 2010 (1)" xfId="0"/>
    <cellStyle name="_БК1; БК6 21.09.2008_Коргас и Озен_графики_по слайду Цинвест_19.09.2010" xfId="0"/>
    <cellStyle name="_БК1; БК6 21.09.2008_ПП" xfId="0"/>
    <cellStyle name="_БК1; БК6 21.09.2008_ПП 2" xfId="0"/>
    <cellStyle name="_БК1; БК6 21.09.2008_ПП_ЦЖС" xfId="0"/>
    <cellStyle name="_БК1; БК6 21.09.2008_Расшифровки" xfId="0"/>
    <cellStyle name="_БК1; БК6 21.09.2008_план заимствований_18.03" xfId="0"/>
    <cellStyle name="_БК2" xfId="0"/>
    <cellStyle name="_БК2 (2009 год) (2)" xfId="0"/>
    <cellStyle name="_БК2 16.12.08" xfId="0"/>
    <cellStyle name="_БК_Расшифровки" xfId="0"/>
    <cellStyle name="_БКВ2007_коррект_150107_ГЦТ" xfId="0"/>
    <cellStyle name="_БКО 2007 КТЖ  корр 10.04.2007" xfId="0"/>
    <cellStyle name="_БКО 2007 КТЖ  корр 10.04.2007 2" xfId="0"/>
    <cellStyle name="_БКО 2007 КТЖ  корр 10.04.2007 2 2" xfId="0"/>
    <cellStyle name="_БКО 2007 КТЖ  корр 10.04.2007 2_ЦЖС" xfId="0"/>
    <cellStyle name="_БКО 2007 КТЖ  корр 10.04.2007 3" xfId="0"/>
    <cellStyle name="_БКО 2007 КТЖ  корр 10.04.2007_08-13 с оптимиз  АУР, матер, топл, сортир 04.11.08" xfId="0"/>
    <cellStyle name="_БКО 2007 КТЖ  корр 10.04.2007_08-13 с оптимиз  АУР, матер, топл, сортир 04.11.08 2" xfId="0"/>
    <cellStyle name="_БКО 2007 КТЖ  корр 10.04.2007_08-13 с оптимиз  АУР, матер, топл, сортир 04.11.08_ЦЖС" xfId="0"/>
    <cellStyle name="_БКО 2007 КТЖ  корр 10.04.2007_2009_Лесозащита (кор-ка) 20.08.09" xfId="0"/>
    <cellStyle name="_БКО 2007 КТЖ  корр 10.04.2007_2010-2014_План развития по Группе_05.09.09" xfId="0"/>
    <cellStyle name="_БКО 2007 КТЖ  корр 10.04.2007_2010_17_03_ Ежекв отчет по заимств-ям (Самрук-Казына)_на 01.04.2010_по запросу от 15.03.2010 (version 1)" xfId="0"/>
    <cellStyle name="_БКО 2007 КТЖ  корр 10.04.2007_~6219068" xfId="0"/>
    <cellStyle name="_БКО 2007 КТЖ  корр 10.04.2007_Бюджет по АКМ АО ТТК (20%)" xfId="0"/>
    <cellStyle name="_БКО 2007 КТЖ  корр 10.04.2007_Бюджет по АКМ АО ТТК (20%)_Сводная таблица по ЧС 06.04.10" xfId="0"/>
    <cellStyle name="_БКО 2007 КТЖ  корр 10.04.2007_Бюджет по АКМ АО ТТК (20%)_ТЭР для А.Б. 17.03.2010 года" xfId="0"/>
    <cellStyle name="_БКО 2007 КТЖ  корр 10.04.2007_Бюджет по АКМ АО ТТК (20%)_сотовая связь" xfId="0"/>
    <cellStyle name="_БКО 2007 КТЖ  корр 10.04.2007_Коргас и Озен_графики в бюджете 2010 (1)" xfId="0"/>
    <cellStyle name="_БКО 2007 КТЖ  корр 10.04.2007_Коргас и Озен_графики_по слайду Цинвест_19.09.2010" xfId="0"/>
    <cellStyle name="_БКО 2007 КТЖ  корр 10.04.2007_Корректировка от 08-06-09 для ЦФплан" xfId="0"/>
    <cellStyle name="_БКО 2007 КТЖ  корр 10.04.2007_Оптимизация расходов на 2010г ТТК с расшифровками" xfId="0"/>
    <cellStyle name="_БКО 2007 КТЖ  корр 10.04.2007_ПП" xfId="0"/>
    <cellStyle name="_БКО 2007 КТЖ  корр 10.04.2007_ПП 2" xfId="0"/>
    <cellStyle name="_БКО 2007 КТЖ  корр 10.04.2007_ПП_ЦЖС" xfId="0"/>
    <cellStyle name="_БКО 2007 КТЖ  корр 10.04.2007_Расходы по ДЗО на 2010-2014" xfId="0"/>
    <cellStyle name="_БКО 2007 КТЖ  корр 10.04.2007_Расшифровки" xfId="0"/>
    <cellStyle name="_БКО 2007 КТЖ  корр 10.04.2007_Свод доходовТТК на 2010 после оптимизации" xfId="0"/>
    <cellStyle name="_БКО 2007 КТЖ  корр 10.04.2007_Свод по ДО 2011 корректировка от 04.05.11" xfId="0"/>
    <cellStyle name="_БКО 2007 КТЖ  корр 10.04.2007_Сводная таблица по ЧС 06.04.10" xfId="0"/>
    <cellStyle name="_БКО 2007 КТЖ  корр 10.04.2007_СкоррПлан по труду 2009г на 16.05" xfId="0"/>
    <cellStyle name="_БКО 2007 КТЖ  корр 10.04.2007_СкоррПлан по труду 2009г на 16.05_~5890246" xfId="0"/>
    <cellStyle name="_БКО 2007 КТЖ  корр 10.04.2007_СкоррПлан по труду 2009г на 16.05_Проект скорр.Бюджета 2009 ТТК от 16.06.09г" xfId="0"/>
    <cellStyle name="_БКО 2007 КТЖ  корр 10.04.2007_СкоррПлан по труду 2009г на 16.05_Расшифровка по доходам (потреб по предприятиям)" xfId="0"/>
    <cellStyle name="_БКО 2007 КТЖ  корр 10.04.2007_ТТК Приложения к АКМ 2010г 02.02.10" xfId="0"/>
    <cellStyle name="_БКО 2007 КТЖ  корр 10.04.2007_ТЭР для А.Б. 17.03.2010 года" xfId="0"/>
    <cellStyle name="_БКО 2007 КТЖ  корр 10.04.2007_Транстелеком_КПН и налоги 2009 от 06.05.09" xfId="0"/>
    <cellStyle name="_БКО 2007 КТЖ  корр 10.04.2007_Транстелеком_КПН и налоги 2009 от 06.05.09_~5890246" xfId="0"/>
    <cellStyle name="_БКО 2007 КТЖ  корр 10.04.2007_Транстелеком_КПН и налоги 2009 от 06.05.09_Проект скорр.Бюджета 2009 ТТК от 16.06.09г" xfId="0"/>
    <cellStyle name="_БКО 2007 КТЖ  корр 10.04.2007_Транстелеком_КПН и налоги 2009 от 06.05.09_Расшифровка по доходам (потреб по предприятиям)" xfId="0"/>
    <cellStyle name="_БКО 2007 КТЖ  корр 10.04.2007_ФИЛЬТР Свод ПР на 2011-2015 от 17.09.10" xfId="0"/>
    <cellStyle name="_БКО 2007 КТЖ  корр 10.04.2007_ФИЛЬТР Свод ПР на 2011-2015 от 17.09.10 2" xfId="0"/>
    <cellStyle name="_БКО 2007 КТЖ  корр 10.04.2007_ЦФплан_Выплаты по Группе_корректировка_27.08.09" xfId="0"/>
    <cellStyle name="_БКО 2007 КТЖ  корр 10.04.2007_Цбух_Самрук отчетность по займам на 30.06.09 (07.08.2009)" xfId="0"/>
    <cellStyle name="_БКО 2007 КТЖ  корр 10.04.2007_к бюджету КТТ для КТЖ (от 04.08.09)" xfId="0"/>
    <cellStyle name="_БКО 2007 КТЖ  корр 10.04.2007_план заимствований_18.03" xfId="0"/>
    <cellStyle name="_БКО 2007 КТЖ  корр 10.04.2007_скор. План по труду на 16.06.2009г." xfId="0"/>
    <cellStyle name="_БКО 2007 КТЖ  корр 10.04.2007_сотовая связь" xfId="0"/>
    <cellStyle name="_БО 08-13 10.09.08 рынок без КТТ" xfId="0"/>
    <cellStyle name="_БО 08-20 (прогноз.баланс)" xfId="0"/>
    <cellStyle name="_БО 2007 КТЖ корр 10.04.2007" xfId="0"/>
    <cellStyle name="_БО 2007 КТЖ корр 10.04.2007 2" xfId="0"/>
    <cellStyle name="_БО 2007 КТЖ корр 10.04.2007 2 2" xfId="0"/>
    <cellStyle name="_БО 2007 КТЖ корр 10.04.2007 2_ЦЖС" xfId="0"/>
    <cellStyle name="_БО 2007 КТЖ корр 10.04.2007 3" xfId="0"/>
    <cellStyle name="_БО 2007 КТЖ корр 10.04.2007_08-13 с оптимиз  АУР, матер, топл, сортир 04.11.08" xfId="0"/>
    <cellStyle name="_БО 2007 КТЖ корр 10.04.2007_08-13 с оптимиз  АУР, матер, топл, сортир 04.11.08 2" xfId="0"/>
    <cellStyle name="_БО 2007 КТЖ корр 10.04.2007_08-13 с оптимиз  АУР, матер, топл, сортир 04.11.08_ЦЖС" xfId="0"/>
    <cellStyle name="_БО 2007 КТЖ корр 10.04.2007_2009_Лесозащита (кор-ка) 20.08.09" xfId="0"/>
    <cellStyle name="_БО 2007 КТЖ корр 10.04.2007_2010 (по кварталам)-2014_Расходы по матери (20.08.09)" xfId="0"/>
    <cellStyle name="_БО 2007 КТЖ корр 10.04.2007_2010-2014_План развития по Группе_05.09.09" xfId="0"/>
    <cellStyle name="_БО 2007 КТЖ корр 10.04.2007_2010_17_03_ Ежекв отчет по заимств-ям (Самрук-Казына)_на 01.04.2010_по запросу от 15.03.2010 (version 1)" xfId="0"/>
    <cellStyle name="_БО 2007 КТЖ корр 10.04.2007_~6219068" xfId="0"/>
    <cellStyle name="_БО 2007 КТЖ корр 10.04.2007_Акберен_на_2010_год 03,03.2010" xfId="0"/>
    <cellStyle name="_БО 2007 КТЖ корр 10.04.2007_Акберен_на_2010_год 05.03.2010" xfId="0"/>
    <cellStyle name="_БО 2007 КТЖ корр 10.04.2007_Бюджет на 728 без проц" xfId="0"/>
    <cellStyle name="_БО 2007 КТЖ корр 10.04.2007_Бюджет на 728 без проц_~5890246" xfId="0"/>
    <cellStyle name="_БО 2007 КТЖ корр 10.04.2007_Бюджет на 728 без проц_Проект скорр.Бюджета 2009 ТТК от 16.06.09г" xfId="0"/>
    <cellStyle name="_БО 2007 КТЖ корр 10.04.2007_Бюджет на 728 без проц_Расшифровка по доходам (потреб по предприятиям)" xfId="0"/>
    <cellStyle name="_БО 2007 КТЖ корр 10.04.2007_Бюджет по АКМ АО ТТК (20%)" xfId="0"/>
    <cellStyle name="_БО 2007 КТЖ корр 10.04.2007_Бюджет по АКМ АО ТТК (20%)_Сводная таблица по ЧС 06.04.10" xfId="0"/>
    <cellStyle name="_БО 2007 КТЖ корр 10.04.2007_Бюджет по АКМ АО ТТК (20%)_ТЭР для А.Б. 17.03.2010 года" xfId="0"/>
    <cellStyle name="_БО 2007 КТЖ корр 10.04.2007_Бюджет по АКМ АО ТТК (20%)_сотовая связь" xfId="0"/>
    <cellStyle name="_БО 2007 КТЖ корр 10.04.2007_График займа по Коргаc-Жетыген (07.08.09)" xfId="0"/>
    <cellStyle name="_БО 2007 КТЖ корр 10.04.2007_График займа по Коргаc-Жетыген (13.08.09)" xfId="0"/>
    <cellStyle name="_БО 2007 КТЖ корр 10.04.2007_Группа (90 т.т.) на 2010 -26.11.09" xfId="0"/>
    <cellStyle name="_БО 2007 КТЖ корр 10.04.2007_Коргас и Озен" xfId="0"/>
    <cellStyle name="_БО 2007 КТЖ корр 10.04.2007_Коргас и Озен_графики в бюджете 2010 (1)" xfId="0"/>
    <cellStyle name="_БО 2007 КТЖ корр 10.04.2007_Коргас и Озен_графики_по слайду Цинвест_19.09.2010" xfId="0"/>
    <cellStyle name="_БО 2007 КТЖ корр 10.04.2007_Корректировка бюджета 2009г и ДД от 08.03.09 2" xfId="0"/>
    <cellStyle name="_БО 2007 КТЖ корр 10.04.2007_Корректировка бюджета 2009г и ДД от 08.03.09 2_~5890246" xfId="0"/>
    <cellStyle name="_БО 2007 КТЖ корр 10.04.2007_Корректировка бюджета 2009г и ДД от 08.03.09 2_Проект скорр.Бюджета 2009 ТТК от 16.06.09г" xfId="0"/>
    <cellStyle name="_БО 2007 КТЖ корр 10.04.2007_Корректировка бюджета 2009г и ДД от 08.03.09 2_Расшифровка по доходам (потреб по предприятиям)" xfId="0"/>
    <cellStyle name="_БО 2007 КТЖ корр 10.04.2007_Корректировка от 08-06-09 для ЦФплан" xfId="0"/>
    <cellStyle name="_БО 2007 КТЖ корр 10.04.2007_ЛСЦПР" xfId="0"/>
    <cellStyle name="_БО 2007 КТЖ корр 10.04.2007_ЛСЦПР 2" xfId="0"/>
    <cellStyle name="_БО 2007 КТЖ корр 10.04.2007_Мать 2010-2015г.г.-12.04.05 (2)" xfId="0"/>
    <cellStyle name="_БО 2007 КТЖ корр 10.04.2007_Модель 2011-2015" xfId="0"/>
    <cellStyle name="_БО 2007 КТЖ корр 10.04.2007_Модель 2011-2015 2" xfId="0"/>
    <cellStyle name="_БО 2007 КТЖ корр 10.04.2007_Модель 2011-2015_ЦЖС" xfId="0"/>
    <cellStyle name="_БО 2007 КТЖ корр 10.04.2007_Моделька с повыш тарифа" xfId="0"/>
    <cellStyle name="_БО 2007 КТЖ корр 10.04.2007_Моделька с повыш тарифа 2" xfId="0"/>
    <cellStyle name="_БО 2007 КТЖ корр 10.04.2007_Налоги по 8НК Жанат 2" xfId="0"/>
    <cellStyle name="_БО 2007 КТЖ корр 10.04.2007_Налоги по 8НК Жанат 2 2" xfId="0"/>
    <cellStyle name="_БО 2007 КТЖ корр 10.04.2007_Налоги по 8НК Жанат 2_ЦЖС" xfId="0"/>
    <cellStyle name="_БО 2007 КТЖ корр 10.04.2007_Оптимизация расходов на 2010г ТТК с расшифровками" xfId="0"/>
    <cellStyle name="_БО 2007 КТЖ корр 10.04.2007_ПП" xfId="0"/>
    <cellStyle name="_БО 2007 КТЖ корр 10.04.2007_ПП 2" xfId="0"/>
    <cellStyle name="_БО 2007 КТЖ корр 10.04.2007_ПП_ЦЖС" xfId="0"/>
    <cellStyle name="_БО 2007 КТЖ корр 10.04.2007_План налогов на  2009-2013 г АО КТС окончательный" xfId="0"/>
    <cellStyle name="_БО 2007 КТЖ корр 10.04.2007_План налогов на  2009-2013 г АО КТС окончательный 2" xfId="0"/>
    <cellStyle name="_БО 2007 КТЖ корр 10.04.2007_План налогов на  2009-2013 г АО КТС окончательный_ЦЖС" xfId="0"/>
    <cellStyle name="_БО 2007 КТЖ корр 10.04.2007_План развития 2010-2014 годы Лизинг" xfId="0"/>
    <cellStyle name="_БО 2007 КТЖ корр 10.04.2007_План развития 2010-2014 годы Лизинг 2" xfId="0"/>
    <cellStyle name="_БО 2007 КТЖ корр 10.04.2007_План развития 2011-2015" xfId="0"/>
    <cellStyle name="_БО 2007 КТЖ корр 10.04.2007_План развития 2011-2015 2" xfId="0"/>
    <cellStyle name="_БО 2007 КТЖ корр 10.04.2007_План развития 2011-2015 2 2" xfId="0"/>
    <cellStyle name="_БО 2007 КТЖ корр 10.04.2007_План развития 2011-2015 2_ЦЖС" xfId="0"/>
    <cellStyle name="_БО 2007 КТЖ корр 10.04.2007_План развития 2011-2015 3" xfId="0"/>
    <cellStyle name="_БО 2007 КТЖ корр 10.04.2007_План развития 2011-2015_Расшифровки" xfId="0"/>
    <cellStyle name="_БО 2007 КТЖ корр 10.04.2007_План развития УТВЕРЖДЕННЫЙ (2.12.09)" xfId="0"/>
    <cellStyle name="_БО 2007 КТЖ корр 10.04.2007_План развития УТВЕРЖДЕННЫЙ (2.12.09) 2" xfId="0"/>
    <cellStyle name="_БО 2007 КТЖ корр 10.04.2007_План развития УТВЕРЖДЕННЫЙ (2.12.09) 2 2" xfId="0"/>
    <cellStyle name="_БО 2007 КТЖ корр 10.04.2007_План развития УТВЕРЖДЕННЫЙ (2.12.09) 2_ЦЖС" xfId="0"/>
    <cellStyle name="_БО 2007 КТЖ корр 10.04.2007_План развития УТВЕРЖДЕННЫЙ (2.12.09) 3" xfId="0"/>
    <cellStyle name="_БО 2007 КТЖ корр 10.04.2007_План развития УТВЕРЖДЕННЫЙ (2.12.09)_Расшифровки" xfId="0"/>
    <cellStyle name="_БО 2007 КТЖ корр 10.04.2007_План развития с маневр.  на 2011-2015гг.на 16.09.10г." xfId="0"/>
    <cellStyle name="_БО 2007 КТЖ корр 10.04.2007_План развития с маневр.  на 2011-2015гг.на 16.09.10г. 2" xfId="0"/>
    <cellStyle name="_БО 2007 КТЖ корр 10.04.2007_Последний вариант Отклонение БДР 5 ноября" xfId="0"/>
    <cellStyle name="_БО 2007 КТЖ корр 10.04.2007_Последний вариант Отклонение БДР 5 ноября 2" xfId="0"/>
    <cellStyle name="_БО 2007 КТЖ корр 10.04.2007_Расходы по ДЗО на 2010-2014" xfId="0"/>
    <cellStyle name="_БО 2007 КТЖ корр 10.04.2007_Свод доходовТТК на 2010 после оптимизации" xfId="0"/>
    <cellStyle name="_БО 2007 КТЖ корр 10.04.2007_Свод по ДО 2011 корректировка от 04.05.11" xfId="0"/>
    <cellStyle name="_БО 2007 КТЖ корр 10.04.2007_Сводная таблица по ЧС 06.04.10" xfId="0"/>
    <cellStyle name="_БО 2007 КТЖ корр 10.04.2007_СкоррПлан по труду 2009г на 16.05" xfId="0"/>
    <cellStyle name="_БО 2007 КТЖ корр 10.04.2007_СкоррПлан по труду 2009г на 16.05_~5890246" xfId="0"/>
    <cellStyle name="_БО 2007 КТЖ корр 10.04.2007_СкоррПлан по труду 2009г на 16.05_Проект скорр.Бюджета 2009 ТТК от 16.06.09г" xfId="0"/>
    <cellStyle name="_БО 2007 КТЖ корр 10.04.2007_СкоррПлан по труду 2009г на 16.05_Расшифровка по доходам (потреб по предприятиям)" xfId="0"/>
    <cellStyle name="_БО 2007 КТЖ корр 10.04.2007_ТТК Приложения к АКМ 2010г 02.02.10" xfId="0"/>
    <cellStyle name="_БО 2007 КТЖ корр 10.04.2007_ТЭР для А.Б. 17.03.2010 года" xfId="0"/>
    <cellStyle name="_БО 2007 КТЖ корр 10.04.2007_Транстелеком_Движение денег 2009" xfId="0"/>
    <cellStyle name="_БО 2007 КТЖ корр 10.04.2007_Транстелеком_Движение денег 2009-2013" xfId="0"/>
    <cellStyle name="_БО 2007 КТЖ корр 10.04.2007_Транстелеком_Движение денег 2009-2013_~5890246" xfId="0"/>
    <cellStyle name="_БО 2007 КТЖ корр 10.04.2007_Транстелеком_Движение денег 2009-2013_Антикриз" xfId="0"/>
    <cellStyle name="_БО 2007 КТЖ корр 10.04.2007_Транстелеком_Движение денег 2009-2013_Бюджет на 10 039 118 по ПОТРЕБ мес (дэф)" xfId="0"/>
    <cellStyle name="_БО 2007 КТЖ корр 10.04.2007_Транстелеком_Движение денег 2009-2013_Бюджет на 2010 г ТТК 13.01.10 с расшифр." xfId="0"/>
    <cellStyle name="_БО 2007 КТЖ корр 10.04.2007_Транстелеком_Движение денег 2009-2013_Бюджет по АКМ АО ТТК (20%)" xfId="0"/>
    <cellStyle name="_БО 2007 КТЖ корр 10.04.2007_Транстелеком_Движение денег 2009-2013_Проект скорр.Бюджета 2009 ТТК от 16.06.09г" xfId="0"/>
    <cellStyle name="_БО 2007 КТЖ корр 10.04.2007_Транстелеком_Движение денег 2009-2013_Расшифровка по доходам (потреб по предприятиям)" xfId="0"/>
    <cellStyle name="_БО 2007 КТЖ корр 10.04.2007_Транстелеком_Движение денег 2009-2013_СкоррПлан по труду 2009г на 16.05" xfId="0"/>
    <cellStyle name="_БО 2007 КТЖ корр 10.04.2007_Транстелеком_Движение денег 2009-2013_Транстелеком_КПН и налоги 2009 от 06.05.09" xfId="0"/>
    <cellStyle name="_БО 2007 КТЖ корр 10.04.2007_Транстелеком_Движение денег 2009-2013_скор. План по труду на 16.06.2009г." xfId="0"/>
    <cellStyle name="_БО 2007 КТЖ корр 10.04.2007_Транстелеком_Движение денег 2009_~5890246" xfId="0"/>
    <cellStyle name="_БО 2007 КТЖ корр 10.04.2007_Транстелеком_Движение денег 2009_Бюджет на 10 039 118 по ПОТРЕБ мес (дэф)" xfId="0"/>
    <cellStyle name="_БО 2007 КТЖ корр 10.04.2007_Транстелеком_Движение денег 2009_Проект скорр.Бюджета 2009 ТТК от 16.06.09г" xfId="0"/>
    <cellStyle name="_БО 2007 КТЖ корр 10.04.2007_Транстелеком_Движение денег 2009_Расшифровка по доходам (потреб по предприятиям)" xfId="0"/>
    <cellStyle name="_БО 2007 КТЖ корр 10.04.2007_Транстелеком_Движение денег 2009_Транстелеком_КПН и налоги 2009 от 06.05.09" xfId="0"/>
    <cellStyle name="_БО 2007 КТЖ корр 10.04.2007_Транстелеком_Индикатив 2009 16.12.08" xfId="0"/>
    <cellStyle name="_БО 2007 КТЖ корр 10.04.2007_Транстелеком_Индикатив 2009 16.12.08_~5890246" xfId="0"/>
    <cellStyle name="_БО 2007 КТЖ корр 10.04.2007_Транстелеком_Индикатив 2009 16.12.08_Проект скорр.Бюджета 2009 ТТК от 16.06.09г" xfId="0"/>
    <cellStyle name="_БО 2007 КТЖ корр 10.04.2007_Транстелеком_Индикатив 2009 16.12.08_Расшифровка по доходам (потреб по предприятиям)" xfId="0"/>
    <cellStyle name="_БО 2007 КТЖ корр 10.04.2007_ФИЛЬТР Свод ПР на 2011-2015 от 17.09.10" xfId="0"/>
    <cellStyle name="_БО 2007 КТЖ корр 10.04.2007_ФИЛЬТР Свод ПР на 2011-2015 от 17.09.10 2" xfId="0"/>
    <cellStyle name="_БО 2007 КТЖ корр 10.04.2007_ЦЖС" xfId="0"/>
    <cellStyle name="_БО 2007 КТЖ корр 10.04.2007_ЦФплан_Выплаты по Группе_корректировка_27.08.09" xfId="0"/>
    <cellStyle name="_БО 2007 КТЖ корр 10.04.2007_Цбух_Самрук отчетность по займам на 30.06.09 (07.08.2009)" xfId="0"/>
    <cellStyle name="_БО 2007 КТЖ корр 10.04.2007_Шаблон ПР" xfId="0"/>
    <cellStyle name="_БО 2007 КТЖ корр 10.04.2007_Шаблон ПР 2" xfId="0"/>
    <cellStyle name="_БО 2007 КТЖ корр 10.04.2007_для Азамата_освоение по матери_2010-2015_корр-ка_08.04.10" xfId="0"/>
    <cellStyle name="_БО 2007 КТЖ корр 10.04.2007_к бюджету КТТ для КТЖ (от 04.08.09)" xfId="0"/>
    <cellStyle name="_БО 2007 КТЖ корр 10.04.2007_план заимствований_18.03" xfId="0"/>
    <cellStyle name="_БО 2007 КТЖ корр 10.04.2007_скор. План по труду на 16.06.2009г." xfId="0"/>
    <cellStyle name="_БО 2007 КТЖ корр 10.04.2007_сотовая связь" xfId="0"/>
    <cellStyle name="_БО 2007 КТЖ корр июнь 2007" xfId="0"/>
    <cellStyle name="_БО 2007 КТЖ корр июнь 2007 2" xfId="0"/>
    <cellStyle name="_БО 2007 КТЖ корр июнь 2007 2 2" xfId="0"/>
    <cellStyle name="_БО 2007 КТЖ корр июнь 2007 2_ЦЖС" xfId="0"/>
    <cellStyle name="_БО 2007 КТЖ корр июнь 2007 3" xfId="0"/>
    <cellStyle name="_БО 2007 КТЖ корр июнь 2007_08-13 с оптимиз  АУР, матер, топл, сортир 04.11.08" xfId="0"/>
    <cellStyle name="_БО 2007 КТЖ корр июнь 2007_08-13 с оптимиз  АУР, матер, топл, сортир 04.11.08 2" xfId="0"/>
    <cellStyle name="_БО 2007 КТЖ корр июнь 2007_08-13 с оптимиз  АУР, матер, топл, сортир 04.11.08_ЦЖС" xfId="0"/>
    <cellStyle name="_БО 2007 КТЖ корр июнь 2007_2009_Лесозащита (кор-ка) 20.08.09" xfId="0"/>
    <cellStyle name="_БО 2007 КТЖ корр июнь 2007_2010 (по кварталам)-2014_Расходы по матери (20.08.09)" xfId="0"/>
    <cellStyle name="_БО 2007 КТЖ корр июнь 2007_2010-2014_План развития по Группе_05.09.09" xfId="0"/>
    <cellStyle name="_БО 2007 КТЖ корр июнь 2007_2010_17_03_ Ежекв отчет по заимств-ям (Самрук-Казына)_на 01.04.2010_по запросу от 15.03.2010 (version 1)" xfId="0"/>
    <cellStyle name="_БО 2007 КТЖ корр июнь 2007_~6219068" xfId="0"/>
    <cellStyle name="_БО 2007 КТЖ корр июнь 2007_Бюджет на 728 без проц" xfId="0"/>
    <cellStyle name="_БО 2007 КТЖ корр июнь 2007_Бюджет на 728 без проц_~5890246" xfId="0"/>
    <cellStyle name="_БО 2007 КТЖ корр июнь 2007_Бюджет на 728 без проц_Проект скорр.Бюджета 2009 ТТК от 16.06.09г" xfId="0"/>
    <cellStyle name="_БО 2007 КТЖ корр июнь 2007_Бюджет на 728 без проц_Расшифровка по доходам (потреб по предприятиям)" xfId="0"/>
    <cellStyle name="_БО 2007 КТЖ корр июнь 2007_Бюджет по АКМ АО ТТК (20%)" xfId="0"/>
    <cellStyle name="_БО 2007 КТЖ корр июнь 2007_Бюджет по АКМ АО ТТК (20%)_Сводная таблица по ЧС 06.04.10" xfId="0"/>
    <cellStyle name="_БО 2007 КТЖ корр июнь 2007_Бюджет по АКМ АО ТТК (20%)_ТЭР для А.Б. 17.03.2010 года" xfId="0"/>
    <cellStyle name="_БО 2007 КТЖ корр июнь 2007_Бюджет по АКМ АО ТТК (20%)_сотовая связь" xfId="0"/>
    <cellStyle name="_БО 2007 КТЖ корр июнь 2007_График займа по Коргаc-Жетыген (07.08.09)" xfId="0"/>
    <cellStyle name="_БО 2007 КТЖ корр июнь 2007_График займа по Коргаc-Жетыген (13.08.09)" xfId="0"/>
    <cellStyle name="_БО 2007 КТЖ корр июнь 2007_Группа (90 т.т.) на 2010 -26.11.09" xfId="0"/>
    <cellStyle name="_БО 2007 КТЖ корр июнь 2007_Коргас и Озен" xfId="0"/>
    <cellStyle name="_БО 2007 КТЖ корр июнь 2007_Коргас и Озен_графики в бюджете 2010 (1)" xfId="0"/>
    <cellStyle name="_БО 2007 КТЖ корр июнь 2007_Коргас и Озен_графики_по слайду Цинвест_19.09.2010" xfId="0"/>
    <cellStyle name="_БО 2007 КТЖ корр июнь 2007_Корректировка бюджета 2009г и ДД от 08.03.09 2" xfId="0"/>
    <cellStyle name="_БО 2007 КТЖ корр июнь 2007_Корректировка бюджета 2009г и ДД от 08.03.09 2_~5890246" xfId="0"/>
    <cellStyle name="_БО 2007 КТЖ корр июнь 2007_Корректировка бюджета 2009г и ДД от 08.03.09 2_Проект скорр.Бюджета 2009 ТТК от 16.06.09г" xfId="0"/>
    <cellStyle name="_БО 2007 КТЖ корр июнь 2007_Корректировка бюджета 2009г и ДД от 08.03.09 2_Расшифровка по доходам (потреб по предприятиям)" xfId="0"/>
    <cellStyle name="_БО 2007 КТЖ корр июнь 2007_Корректировка от 08-06-09 для ЦФплан" xfId="0"/>
    <cellStyle name="_БО 2007 КТЖ корр июнь 2007_ЛСЦ - 2010-2014" xfId="0"/>
    <cellStyle name="_БО 2007 КТЖ корр июнь 2007_ЛСЦ - 2010-2014_Акберен_на_2010_год 03,03.2010" xfId="0"/>
    <cellStyle name="_БО 2007 КТЖ корр июнь 2007_ЛСЦ - 2010-2014_Акберен_на_2010_год 05.03.2010" xfId="0"/>
    <cellStyle name="_БО 2007 КТЖ корр июнь 2007_ЛСЦПР" xfId="0"/>
    <cellStyle name="_БО 2007 КТЖ корр июнь 2007_ЛСЦПР 2" xfId="0"/>
    <cellStyle name="_БО 2007 КТЖ корр июнь 2007_Мать 2010-2015г.г.-12.04.05 (2)" xfId="0"/>
    <cellStyle name="_БО 2007 КТЖ корр июнь 2007_Модель 2011-2015" xfId="0"/>
    <cellStyle name="_БО 2007 КТЖ корр июнь 2007_Модель 2011-2015 2" xfId="0"/>
    <cellStyle name="_БО 2007 КТЖ корр июнь 2007_Модель 2011-2015_ЦЖС" xfId="0"/>
    <cellStyle name="_БО 2007 КТЖ корр июнь 2007_Моделька с повыш тарифа" xfId="0"/>
    <cellStyle name="_БО 2007 КТЖ корр июнь 2007_Моделька с повыш тарифа 2" xfId="0"/>
    <cellStyle name="_БО 2007 КТЖ корр июнь 2007_Налоги по 8НК Жанат 2" xfId="0"/>
    <cellStyle name="_БО 2007 КТЖ корр июнь 2007_Налоги по 8НК Жанат 2 2" xfId="0"/>
    <cellStyle name="_БО 2007 КТЖ корр июнь 2007_Налоги по 8НК Жанат 2_ЦЖС" xfId="0"/>
    <cellStyle name="_БО 2007 КТЖ корр июнь 2007_Окончательный бюджет Акберен на 2010" xfId="0"/>
    <cellStyle name="_БО 2007 КТЖ корр июнь 2007_Оптимизация расходов на 2010г ТТК с расшифровками" xfId="0"/>
    <cellStyle name="_БО 2007 КТЖ корр июнь 2007_ПП" xfId="0"/>
    <cellStyle name="_БО 2007 КТЖ корр июнь 2007_ПП 2" xfId="0"/>
    <cellStyle name="_БО 2007 КТЖ корр июнь 2007_ПП_ЦЖС" xfId="0"/>
    <cellStyle name="_БО 2007 КТЖ корр июнь 2007_План налогов на  2009-2013 г АО КТС окончательный" xfId="0"/>
    <cellStyle name="_БО 2007 КТЖ корр июнь 2007_План налогов на  2009-2013 г АО КТС окончательный 2" xfId="0"/>
    <cellStyle name="_БО 2007 КТЖ корр июнь 2007_План налогов на  2009-2013 г АО КТС окончательный_ЦЖС" xfId="0"/>
    <cellStyle name="_БО 2007 КТЖ корр июнь 2007_План развития 2010-2014 годы Лизинг" xfId="0"/>
    <cellStyle name="_БО 2007 КТЖ корр июнь 2007_План развития 2010-2014 годы Лизинг 2" xfId="0"/>
    <cellStyle name="_БО 2007 КТЖ корр июнь 2007_План развития 2011-2015" xfId="0"/>
    <cellStyle name="_БО 2007 КТЖ корр июнь 2007_План развития 2011-2015 2" xfId="0"/>
    <cellStyle name="_БО 2007 КТЖ корр июнь 2007_План развития 2011-2015 2 2" xfId="0"/>
    <cellStyle name="_БО 2007 КТЖ корр июнь 2007_План развития 2011-2015 2_ЦЖС" xfId="0"/>
    <cellStyle name="_БО 2007 КТЖ корр июнь 2007_План развития 2011-2015 3" xfId="0"/>
    <cellStyle name="_БО 2007 КТЖ корр июнь 2007_План развития 2011-2015_Расшифровки" xfId="0"/>
    <cellStyle name="_БО 2007 КТЖ корр июнь 2007_План развития УТВЕРЖДЕННЫЙ (2.12.09)" xfId="0"/>
    <cellStyle name="_БО 2007 КТЖ корр июнь 2007_План развития УТВЕРЖДЕННЫЙ (2.12.09) 2" xfId="0"/>
    <cellStyle name="_БО 2007 КТЖ корр июнь 2007_План развития УТВЕРЖДЕННЫЙ (2.12.09) 2 2" xfId="0"/>
    <cellStyle name="_БО 2007 КТЖ корр июнь 2007_План развития УТВЕРЖДЕННЫЙ (2.12.09) 2_ЦЖС" xfId="0"/>
    <cellStyle name="_БО 2007 КТЖ корр июнь 2007_План развития УТВЕРЖДЕННЫЙ (2.12.09) 3" xfId="0"/>
    <cellStyle name="_БО 2007 КТЖ корр июнь 2007_План развития УТВЕРЖДЕННЫЙ (2.12.09)_Расшифровки" xfId="0"/>
    <cellStyle name="_БО 2007 КТЖ корр июнь 2007_План развития с маневр.  на 2011-2015гг.на 16.09.10г." xfId="0"/>
    <cellStyle name="_БО 2007 КТЖ корр июнь 2007_План развития с маневр.  на 2011-2015гг.на 16.09.10г. 2" xfId="0"/>
    <cellStyle name="_БО 2007 КТЖ корр июнь 2007_Последний вариант Отклонение БДР 5 ноября" xfId="0"/>
    <cellStyle name="_БО 2007 КТЖ корр июнь 2007_Последний вариант Отклонение БДР 5 ноября 2" xfId="0"/>
    <cellStyle name="_БО 2007 КТЖ корр июнь 2007_Расходы по ДЗО на 2010-2014" xfId="0"/>
    <cellStyle name="_БО 2007 КТЖ корр июнь 2007_Свод доходовТТК на 2010 после оптимизации" xfId="0"/>
    <cellStyle name="_БО 2007 КТЖ корр июнь 2007_Свод по ДО 2011 корректировка от 04.05.11" xfId="0"/>
    <cellStyle name="_БО 2007 КТЖ корр июнь 2007_Сводная таблица по ЧС 06.04.10" xfId="0"/>
    <cellStyle name="_БО 2007 КТЖ корр июнь 2007_СкоррПлан по труду 2009г на 16.05" xfId="0"/>
    <cellStyle name="_БО 2007 КТЖ корр июнь 2007_СкоррПлан по труду 2009г на 16.05_~5890246" xfId="0"/>
    <cellStyle name="_БО 2007 КТЖ корр июнь 2007_СкоррПлан по труду 2009г на 16.05_Проект скорр.Бюджета 2009 ТТК от 16.06.09г" xfId="0"/>
    <cellStyle name="_БО 2007 КТЖ корр июнь 2007_СкоррПлан по труду 2009г на 16.05_Расшифровка по доходам (потреб по предприятиям)" xfId="0"/>
    <cellStyle name="_БО 2007 КТЖ корр июнь 2007_ТТК Приложения к АКМ 2010г 02.02.10" xfId="0"/>
    <cellStyle name="_БО 2007 КТЖ корр июнь 2007_ТЭР для А.Б. 17.03.2010 года" xfId="0"/>
    <cellStyle name="_БО 2007 КТЖ корр июнь 2007_Транстелеком_Движение денег 2009" xfId="0"/>
    <cellStyle name="_БО 2007 КТЖ корр июнь 2007_Транстелеком_Движение денег 2009-2013" xfId="0"/>
    <cellStyle name="_БО 2007 КТЖ корр июнь 2007_Транстелеком_Движение денег 2009-2013_~5890246" xfId="0"/>
    <cellStyle name="_БО 2007 КТЖ корр июнь 2007_Транстелеком_Движение денег 2009-2013_Антикриз" xfId="0"/>
    <cellStyle name="_БО 2007 КТЖ корр июнь 2007_Транстелеком_Движение денег 2009-2013_Бюджет на 10 039 118 по ПОТРЕБ мес (дэф)" xfId="0"/>
    <cellStyle name="_БО 2007 КТЖ корр июнь 2007_Транстелеком_Движение денег 2009-2013_Бюджет на 2010 г ТТК 13.01.10 с расшифр." xfId="0"/>
    <cellStyle name="_БО 2007 КТЖ корр июнь 2007_Транстелеком_Движение денег 2009-2013_Бюджет по АКМ АО ТТК (20%)" xfId="0"/>
    <cellStyle name="_БО 2007 КТЖ корр июнь 2007_Транстелеком_Движение денег 2009-2013_Проект скорр.Бюджета 2009 ТТК от 16.06.09г" xfId="0"/>
    <cellStyle name="_БО 2007 КТЖ корр июнь 2007_Транстелеком_Движение денег 2009-2013_Расшифровка по доходам (потреб по предприятиям)" xfId="0"/>
    <cellStyle name="_БО 2007 КТЖ корр июнь 2007_Транстелеком_Движение денег 2009-2013_СкоррПлан по труду 2009г на 16.05" xfId="0"/>
    <cellStyle name="_БО 2007 КТЖ корр июнь 2007_Транстелеком_Движение денег 2009-2013_Транстелеком_КПН и налоги 2009 от 06.05.09" xfId="0"/>
    <cellStyle name="_БО 2007 КТЖ корр июнь 2007_Транстелеком_Движение денег 2009-2013_скор. План по труду на 16.06.2009г." xfId="0"/>
    <cellStyle name="_БО 2007 КТЖ корр июнь 2007_Транстелеком_Движение денег 2009_~5890246" xfId="0"/>
    <cellStyle name="_БО 2007 КТЖ корр июнь 2007_Транстелеком_Движение денег 2009_Бюджет на 10 039 118 по ПОТРЕБ мес (дэф)" xfId="0"/>
    <cellStyle name="_БО 2007 КТЖ корр июнь 2007_Транстелеком_Движение денег 2009_Проект скорр.Бюджета 2009 ТТК от 16.06.09г" xfId="0"/>
    <cellStyle name="_БО 2007 КТЖ корр июнь 2007_Транстелеком_Движение денег 2009_Расшифровка по доходам (потреб по предприятиям)" xfId="0"/>
    <cellStyle name="_БО 2007 КТЖ корр июнь 2007_Транстелеком_Движение денег 2009_Транстелеком_КПН и налоги 2009 от 06.05.09" xfId="0"/>
    <cellStyle name="_БО 2007 КТЖ корр июнь 2007_Транстелеком_Индикатив 2009 16.12.08" xfId="0"/>
    <cellStyle name="_БО 2007 КТЖ корр июнь 2007_Транстелеком_Индикатив 2009 16.12.08_~5890246" xfId="0"/>
    <cellStyle name="_БО 2007 КТЖ корр июнь 2007_Транстелеком_Индикатив 2009 16.12.08_Проект скорр.Бюджета 2009 ТТК от 16.06.09г" xfId="0"/>
    <cellStyle name="_БО 2007 КТЖ корр июнь 2007_Транстелеком_Индикатив 2009 16.12.08_Расшифровка по доходам (потреб по предприятиям)" xfId="0"/>
    <cellStyle name="_БО 2007 КТЖ корр июнь 2007_ФИЛЬТР Свод ПР на 2011-2015 от 17.09.10" xfId="0"/>
    <cellStyle name="_БО 2007 КТЖ корр июнь 2007_ФИЛЬТР Свод ПР на 2011-2015 от 17.09.10 2" xfId="0"/>
    <cellStyle name="_БО 2007 КТЖ корр июнь 2007_ЦЖС" xfId="0"/>
    <cellStyle name="_БО 2007 КТЖ корр июнь 2007_ЦФплан_Выплаты по Группе_корректировка_27.08.09" xfId="0"/>
    <cellStyle name="_БО 2007 КТЖ корр июнь 2007_Цбух_Самрук отчетность по займам на 30.06.09 (07.08.2009)" xfId="0"/>
    <cellStyle name="_БО 2007 КТЖ корр июнь 2007_Шаблон ПР" xfId="0"/>
    <cellStyle name="_БО 2007 КТЖ корр июнь 2007_Шаблон ПР 2" xfId="0"/>
    <cellStyle name="_БО 2007 КТЖ корр июнь 2007_для Азамата_освоение по матери_2010-2015_корр-ка_08.04.10" xfId="0"/>
    <cellStyle name="_БО 2007 КТЖ корр июнь 2007_к бюджету КТТ для КТЖ (от 04.08.09)" xfId="0"/>
    <cellStyle name="_БО 2007 КТЖ корр июнь 2007_план заимствований_18.03" xfId="0"/>
    <cellStyle name="_БО 2007 КТЖ корр июнь 2007_скор. План по труду на 16.06.2009г." xfId="0"/>
    <cellStyle name="_БО 2007 КТЖ корр июнь 2007_сотовая связь" xfId="0"/>
    <cellStyle name="_БО 2007 КТЖ корр июнь 2007_ттк" xfId="0"/>
    <cellStyle name="_БО 2007 июльКор" xfId="0"/>
    <cellStyle name="_БО 3 корр. от 24 июля 2007" xfId="0"/>
    <cellStyle name="_БО 3 корр. от 24 июля 2007 2" xfId="0"/>
    <cellStyle name="_БО 3 корр. от 24 июля 2007 2 2" xfId="0"/>
    <cellStyle name="_БО 3 корр. от 24 июля 2007 2_ЦЖС" xfId="0"/>
    <cellStyle name="_БО 3 корр. от 24 июля 2007 3" xfId="0"/>
    <cellStyle name="_БО 3 корр. от 24 июля 2007_08-13 с оптимиз  АУР, матер, топл, сортир 04.11.08" xfId="0"/>
    <cellStyle name="_БО 3 корр. от 24 июля 2007_08-13 с оптимиз  АУР, матер, топл, сортир 04.11.08 2" xfId="0"/>
    <cellStyle name="_БО 3 корр. от 24 июля 2007_08-13 с оптимиз  АУР, матер, топл, сортир 04.11.08_ЦЖС" xfId="0"/>
    <cellStyle name="_БО 3 корр. от 24 июля 2007_2009_Лесозащита (кор-ка) 20.08.09" xfId="0"/>
    <cellStyle name="_БО 3 корр. от 24 июля 2007_2010 (по кварталам)-2014_Расходы по матери (20.08.09)" xfId="0"/>
    <cellStyle name="_БО 3 корр. от 24 июля 2007_2010-2014_План развития по Группе_05.09.09" xfId="0"/>
    <cellStyle name="_БО 3 корр. от 24 июля 2007_2010_17_03_ Ежекв отчет по заимств-ям (Самрук-Казына)_на 01.04.2010_по запросу от 15.03.2010 (version 1)" xfId="0"/>
    <cellStyle name="_БО 3 корр. от 24 июля 2007_~6219068" xfId="0"/>
    <cellStyle name="_БО 3 корр. от 24 июля 2007_Акберен_на_2010_год 03,03.2010" xfId="0"/>
    <cellStyle name="_БО 3 корр. от 24 июля 2007_Акберен_на_2010_год 05.03.2010" xfId="0"/>
    <cellStyle name="_БО 3 корр. от 24 июля 2007_Бюджет на 728 без проц" xfId="0"/>
    <cellStyle name="_БО 3 корр. от 24 июля 2007_Бюджет на 728 без проц_~5890246" xfId="0"/>
    <cellStyle name="_БО 3 корр. от 24 июля 2007_Бюджет на 728 без проц_Проект скорр.Бюджета 2009 ТТК от 16.06.09г" xfId="0"/>
    <cellStyle name="_БО 3 корр. от 24 июля 2007_Бюджет на 728 без проц_Расшифровка по доходам (потреб по предприятиям)" xfId="0"/>
    <cellStyle name="_БО 3 корр. от 24 июля 2007_Бюджет по АКМ АО ТТК (20%)" xfId="0"/>
    <cellStyle name="_БО 3 корр. от 24 июля 2007_Бюджет по АКМ АО ТТК (20%)_Сводная таблица по ЧС 06.04.10" xfId="0"/>
    <cellStyle name="_БО 3 корр. от 24 июля 2007_Бюджет по АКМ АО ТТК (20%)_ТЭР для А.Б. 17.03.2010 года" xfId="0"/>
    <cellStyle name="_БО 3 корр. от 24 июля 2007_Бюджет по АКМ АО ТТК (20%)_сотовая связь" xfId="0"/>
    <cellStyle name="_БО 3 корр. от 24 июля 2007_График займа по Коргаc-Жетыген (07.08.09)" xfId="0"/>
    <cellStyle name="_БО 3 корр. от 24 июля 2007_График займа по Коргаc-Жетыген (13.08.09)" xfId="0"/>
    <cellStyle name="_БО 3 корр. от 24 июля 2007_Группа (90 т.т.) на 2010 -26.11.09" xfId="0"/>
    <cellStyle name="_БО 3 корр. от 24 июля 2007_Коргас и Озен" xfId="0"/>
    <cellStyle name="_БО 3 корр. от 24 июля 2007_Коргас и Озен_графики в бюджете 2010 (1)" xfId="0"/>
    <cellStyle name="_БО 3 корр. от 24 июля 2007_Коргас и Озен_графики_по слайду Цинвест_19.09.2010" xfId="0"/>
    <cellStyle name="_БО 3 корр. от 24 июля 2007_Корректировка бюджета 2009г и ДД от 08.03.09 2" xfId="0"/>
    <cellStyle name="_БО 3 корр. от 24 июля 2007_Корректировка бюджета 2009г и ДД от 08.03.09 2_~5890246" xfId="0"/>
    <cellStyle name="_БО 3 корр. от 24 июля 2007_Корректировка бюджета 2009г и ДД от 08.03.09 2_Проект скорр.Бюджета 2009 ТТК от 16.06.09г" xfId="0"/>
    <cellStyle name="_БО 3 корр. от 24 июля 2007_Корректировка бюджета 2009г и ДД от 08.03.09 2_Расшифровка по доходам (потреб по предприятиям)" xfId="0"/>
    <cellStyle name="_БО 3 корр. от 24 июля 2007_Корректировка от 08-06-09 для ЦФплан" xfId="0"/>
    <cellStyle name="_БО 3 корр. от 24 июля 2007_ЛСЦПР" xfId="0"/>
    <cellStyle name="_БО 3 корр. от 24 июля 2007_ЛСЦПР 2" xfId="0"/>
    <cellStyle name="_БО 3 корр. от 24 июля 2007_Мать 2010-2015г.г.-12.04.05 (2)" xfId="0"/>
    <cellStyle name="_БО 3 корр. от 24 июля 2007_Модель 2011-2015" xfId="0"/>
    <cellStyle name="_БО 3 корр. от 24 июля 2007_Модель 2011-2015 2" xfId="0"/>
    <cellStyle name="_БО 3 корр. от 24 июля 2007_Модель 2011-2015_ЦЖС" xfId="0"/>
    <cellStyle name="_БО 3 корр. от 24 июля 2007_Моделька с повыш тарифа" xfId="0"/>
    <cellStyle name="_БО 3 корр. от 24 июля 2007_Моделька с повыш тарифа 2" xfId="0"/>
    <cellStyle name="_БО 3 корр. от 24 июля 2007_Налоги по 8НК Жанат 2" xfId="0"/>
    <cellStyle name="_БО 3 корр. от 24 июля 2007_Налоги по 8НК Жанат 2 2" xfId="0"/>
    <cellStyle name="_БО 3 корр. от 24 июля 2007_Налоги по 8НК Жанат 2_ЦЖС" xfId="0"/>
    <cellStyle name="_БО 3 корр. от 24 июля 2007_Оптимизация расходов на 2010г ТТК с расшифровками" xfId="0"/>
    <cellStyle name="_БО 3 корр. от 24 июля 2007_ПП" xfId="0"/>
    <cellStyle name="_БО 3 корр. от 24 июля 2007_ПП 2" xfId="0"/>
    <cellStyle name="_БО 3 корр. от 24 июля 2007_ПП_ЦЖС" xfId="0"/>
    <cellStyle name="_БО 3 корр. от 24 июля 2007_План налогов на  2009-2013 г АО КТС окончательный" xfId="0"/>
    <cellStyle name="_БО 3 корр. от 24 июля 2007_План налогов на  2009-2013 г АО КТС окончательный 2" xfId="0"/>
    <cellStyle name="_БО 3 корр. от 24 июля 2007_План налогов на  2009-2013 г АО КТС окончательный_ЦЖС" xfId="0"/>
    <cellStyle name="_БО 3 корр. от 24 июля 2007_План развития 2010-2014 годы Лизинг" xfId="0"/>
    <cellStyle name="_БО 3 корр. от 24 июля 2007_План развития 2010-2014 годы Лизинг 2" xfId="0"/>
    <cellStyle name="_БО 3 корр. от 24 июля 2007_План развития 2011-2015" xfId="0"/>
    <cellStyle name="_БО 3 корр. от 24 июля 2007_План развития 2011-2015 2" xfId="0"/>
    <cellStyle name="_БО 3 корр. от 24 июля 2007_План развития 2011-2015 2 2" xfId="0"/>
    <cellStyle name="_БО 3 корр. от 24 июля 2007_План развития 2011-2015 2_ЦЖС" xfId="0"/>
    <cellStyle name="_БО 3 корр. от 24 июля 2007_План развития 2011-2015 3" xfId="0"/>
    <cellStyle name="_БО 3 корр. от 24 июля 2007_План развития 2011-2015_Расшифровки" xfId="0"/>
    <cellStyle name="_БО 3 корр. от 24 июля 2007_План развития УТВЕРЖДЕННЫЙ (2.12.09)" xfId="0"/>
    <cellStyle name="_БО 3 корр. от 24 июля 2007_План развития УТВЕРЖДЕННЫЙ (2.12.09) 2" xfId="0"/>
    <cellStyle name="_БО 3 корр. от 24 июля 2007_План развития УТВЕРЖДЕННЫЙ (2.12.09) 2 2" xfId="0"/>
    <cellStyle name="_БО 3 корр. от 24 июля 2007_План развития УТВЕРЖДЕННЫЙ (2.12.09) 2_ЦЖС" xfId="0"/>
    <cellStyle name="_БО 3 корр. от 24 июля 2007_План развития УТВЕРЖДЕННЫЙ (2.12.09) 3" xfId="0"/>
    <cellStyle name="_БО 3 корр. от 24 июля 2007_План развития УТВЕРЖДЕННЫЙ (2.12.09)_Расшифровки" xfId="0"/>
    <cellStyle name="_БО 3 корр. от 24 июля 2007_План развития с маневр.  на 2011-2015гг.на 16.09.10г." xfId="0"/>
    <cellStyle name="_БО 3 корр. от 24 июля 2007_План развития с маневр.  на 2011-2015гг.на 16.09.10г. 2" xfId="0"/>
    <cellStyle name="_БО 3 корр. от 24 июля 2007_Последний вариант Отклонение БДР 5 ноября" xfId="0"/>
    <cellStyle name="_БО 3 корр. от 24 июля 2007_Последний вариант Отклонение БДР 5 ноября 2" xfId="0"/>
    <cellStyle name="_БО 3 корр. от 24 июля 2007_Расходы по ДЗО на 2010-2014" xfId="0"/>
    <cellStyle name="_БО 3 корр. от 24 июля 2007_Свод доходовТТК на 2010 после оптимизации" xfId="0"/>
    <cellStyle name="_БО 3 корр. от 24 июля 2007_Свод по ДО 2011 корректировка от 04.05.11" xfId="0"/>
    <cellStyle name="_БО 3 корр. от 24 июля 2007_Сводная таблица по ЧС 06.04.10" xfId="0"/>
    <cellStyle name="_БО 3 корр. от 24 июля 2007_СкоррПлан по труду 2009г на 16.05" xfId="0"/>
    <cellStyle name="_БО 3 корр. от 24 июля 2007_СкоррПлан по труду 2009г на 16.05_~5890246" xfId="0"/>
    <cellStyle name="_БО 3 корр. от 24 июля 2007_СкоррПлан по труду 2009г на 16.05_Проект скорр.Бюджета 2009 ТТК от 16.06.09г" xfId="0"/>
    <cellStyle name="_БО 3 корр. от 24 июля 2007_СкоррПлан по труду 2009г на 16.05_Расшифровка по доходам (потреб по предприятиям)" xfId="0"/>
    <cellStyle name="_БО 3 корр. от 24 июля 2007_ТТК Приложения к АКМ 2010г 02.02.10" xfId="0"/>
    <cellStyle name="_БО 3 корр. от 24 июля 2007_ТЭР для А.Б. 17.03.2010 года" xfId="0"/>
    <cellStyle name="_БО 3 корр. от 24 июля 2007_Транстелеком_Движение денег 2009" xfId="0"/>
    <cellStyle name="_БО 3 корр. от 24 июля 2007_Транстелеком_Движение денег 2009-2013" xfId="0"/>
    <cellStyle name="_БО 3 корр. от 24 июля 2007_Транстелеком_Движение денег 2009-2013_~5890246" xfId="0"/>
    <cellStyle name="_БО 3 корр. от 24 июля 2007_Транстелеком_Движение денег 2009-2013_Антикриз" xfId="0"/>
    <cellStyle name="_БО 3 корр. от 24 июля 2007_Транстелеком_Движение денег 2009-2013_Бюджет на 10 039 118 по ПОТРЕБ мес (дэф)" xfId="0"/>
    <cellStyle name="_БО 3 корр. от 24 июля 2007_Транстелеком_Движение денег 2009-2013_Бюджет на 2010 г ТТК 13.01.10 с расшифр." xfId="0"/>
    <cellStyle name="_БО 3 корр. от 24 июля 2007_Транстелеком_Движение денег 2009-2013_Бюджет по АКМ АО ТТК (20%)" xfId="0"/>
    <cellStyle name="_БО 3 корр. от 24 июля 2007_Транстелеком_Движение денег 2009-2013_Проект скорр.Бюджета 2009 ТТК от 16.06.09г" xfId="0"/>
    <cellStyle name="_БО 3 корр. от 24 июля 2007_Транстелеком_Движение денег 2009-2013_Расшифровка по доходам (потреб по предприятиям)" xfId="0"/>
    <cellStyle name="_БО 3 корр. от 24 июля 2007_Транстелеком_Движение денег 2009-2013_СкоррПлан по труду 2009г на 16.05" xfId="0"/>
    <cellStyle name="_БО 3 корр. от 24 июля 2007_Транстелеком_Движение денег 2009-2013_Транстелеком_КПН и налоги 2009 от 06.05.09" xfId="0"/>
    <cellStyle name="_БО 3 корр. от 24 июля 2007_Транстелеком_Движение денег 2009-2013_скор. План по труду на 16.06.2009г." xfId="0"/>
    <cellStyle name="_БО 3 корр. от 24 июля 2007_Транстелеком_Движение денег 2009_~5890246" xfId="0"/>
    <cellStyle name="_БО 3 корр. от 24 июля 2007_Транстелеком_Движение денег 2009_Бюджет на 10 039 118 по ПОТРЕБ мес (дэф)" xfId="0"/>
    <cellStyle name="_БО 3 корр. от 24 июля 2007_Транстелеком_Движение денег 2009_Проект скорр.Бюджета 2009 ТТК от 16.06.09г" xfId="0"/>
    <cellStyle name="_БО 3 корр. от 24 июля 2007_Транстелеком_Движение денег 2009_Расшифровка по доходам (потреб по предприятиям)" xfId="0"/>
    <cellStyle name="_БО 3 корр. от 24 июля 2007_Транстелеком_Движение денег 2009_Транстелеком_КПН и налоги 2009 от 06.05.09" xfId="0"/>
    <cellStyle name="_БО 3 корр. от 24 июля 2007_Транстелеком_Индикатив 2009 16.12.08" xfId="0"/>
    <cellStyle name="_БО 3 корр. от 24 июля 2007_Транстелеком_Индикатив 2009 16.12.08_~5890246" xfId="0"/>
    <cellStyle name="_БО 3 корр. от 24 июля 2007_Транстелеком_Индикатив 2009 16.12.08_Проект скорр.Бюджета 2009 ТТК от 16.06.09г" xfId="0"/>
    <cellStyle name="_БО 3 корр. от 24 июля 2007_Транстелеком_Индикатив 2009 16.12.08_Расшифровка по доходам (потреб по предприятиям)" xfId="0"/>
    <cellStyle name="_БО 3 корр. от 24 июля 2007_ФИЛЬТР Свод ПР на 2011-2015 от 17.09.10" xfId="0"/>
    <cellStyle name="_БО 3 корр. от 24 июля 2007_ФИЛЬТР Свод ПР на 2011-2015 от 17.09.10 2" xfId="0"/>
    <cellStyle name="_БО 3 корр. от 24 июля 2007_ЦЖС" xfId="0"/>
    <cellStyle name="_БО 3 корр. от 24 июля 2007_ЦФплан_Выплаты по Группе_корректировка_27.08.09" xfId="0"/>
    <cellStyle name="_БО 3 корр. от 24 июля 2007_Цбух_Самрук отчетность по займам на 30.06.09 (07.08.2009)" xfId="0"/>
    <cellStyle name="_БО 3 корр. от 24 июля 2007_Шаблон ПР" xfId="0"/>
    <cellStyle name="_БО 3 корр. от 24 июля 2007_Шаблон ПР 2" xfId="0"/>
    <cellStyle name="_БО 3 корр. от 24 июля 2007_для Азамата_освоение по матери_2010-2015_корр-ка_08.04.10" xfId="0"/>
    <cellStyle name="_БО 3 корр. от 24 июля 2007_к бюджету КТТ для КТЖ (от 04.08.09)" xfId="0"/>
    <cellStyle name="_БО 3 корр. от 24 июля 2007_план заимствований_18.03" xfId="0"/>
    <cellStyle name="_БО 3 корр. от 24 июля 2007_скор. План по труду на 16.06.2009г." xfId="0"/>
    <cellStyle name="_БО 3 корр. от 24 июля 2007_сотовая связь" xfId="0"/>
    <cellStyle name="_БО 4" xfId="0"/>
    <cellStyle name="_БО 4 (КТЖ) на направл." xfId="0"/>
    <cellStyle name="_БО-2, БК-2" xfId="0"/>
    <cellStyle name="_БО-3 КТЖ 24.11.06" xfId="0"/>
    <cellStyle name="_БО-3 оконч за 2008 год с фактом бухг. 06.05.09" xfId="0"/>
    <cellStyle name="_БО-3_2007+" xfId="0"/>
    <cellStyle name="_БО-3_2007+ (1)" xfId="0"/>
    <cellStyle name="_БО-3_2007+ (1) 2" xfId="0"/>
    <cellStyle name="_БО-3_2007+ (1) 2 2" xfId="0"/>
    <cellStyle name="_БО-3_2007+ (1) 2_ЦЖС" xfId="0"/>
    <cellStyle name="_БО-3_2007+ (1) 3" xfId="0"/>
    <cellStyle name="_БО-3_2007+ (1)_Расшифровки" xfId="0"/>
    <cellStyle name="_БО-3_2007+ 2" xfId="0"/>
    <cellStyle name="_БО-3_2007+ 2 2" xfId="0"/>
    <cellStyle name="_БО-3_2007+ 2_ЦЖС" xfId="0"/>
    <cellStyle name="_БО-3_2007+ 3" xfId="0"/>
    <cellStyle name="_БО-3_2007+ 4" xfId="0"/>
    <cellStyle name="_БО-3_2007+ 5" xfId="0"/>
    <cellStyle name="_БО-3_2007+ 6" xfId="0"/>
    <cellStyle name="_БО-3_2007+ 7" xfId="0"/>
    <cellStyle name="_БО-3_2007+ 8" xfId="0"/>
    <cellStyle name="_БО-3_2007+ 9" xfId="0"/>
    <cellStyle name="_БО-3_2007+_Расшифровки" xfId="0"/>
    <cellStyle name="_БО-3_год 2008 (окончательная)19-32" xfId="0"/>
    <cellStyle name="_БО-3_год 2008 (окончательная)19-32 2" xfId="0"/>
    <cellStyle name="_БО-3_год 2008 (окончательная)19-32 2 2" xfId="0"/>
    <cellStyle name="_БО-3_год 2008 (окончательная)19-32 2_ЦЖС" xfId="0"/>
    <cellStyle name="_БО-3_год 2008 (окончательная)19-32 3" xfId="0"/>
    <cellStyle name="_БО-3_год 2008 (окончательная)19-32_Расшифровки" xfId="0"/>
    <cellStyle name="_БО-3_год 2008 (экономистов)" xfId="0"/>
    <cellStyle name="_БО-6 07.09.09 ЦЭП." xfId="0"/>
    <cellStyle name="_БО-6 07.09.09 ЦЭП. 2" xfId="0"/>
    <cellStyle name="_БО-6 07.09.09 ЦЭП. 2 2" xfId="0"/>
    <cellStyle name="_БО-6 07.09.09 ЦЭП. 2_ЦЖС" xfId="0"/>
    <cellStyle name="_БО-6 07.09.09 ЦЭП. 3" xfId="0"/>
    <cellStyle name="_БО-6 07.09.09 ЦЭП._ПП" xfId="0"/>
    <cellStyle name="_БО-6 07.09.09 ЦЭП._ПП 2" xfId="0"/>
    <cellStyle name="_БО-6 07.09.09 ЦЭП._ПП_ЦЖС" xfId="0"/>
    <cellStyle name="_БО-6 07.09.09 ЦЭП._Расшифровки" xfId="0"/>
    <cellStyle name="_БО-6 2009" xfId="0"/>
    <cellStyle name="_БО-6 на 2010 28.09.09" xfId="0"/>
    <cellStyle name="_БО-6 на 2010 28.09.09 2" xfId="0"/>
    <cellStyle name="_БО-6 на 2010 28.09.09 2 2" xfId="0"/>
    <cellStyle name="_БО-6 на 2010 28.09.09 2_ЦЖС" xfId="0"/>
    <cellStyle name="_БО-6 на 2010 28.09.09 3" xfId="0"/>
    <cellStyle name="_БО-6 на 2010 28.09.09_Расшифровки" xfId="0"/>
    <cellStyle name="_БО-6 на 2010 г" xfId="0"/>
    <cellStyle name="_БО-6 на 2010 г 2" xfId="0"/>
    <cellStyle name="_БО-6 на 2010 г 2 2" xfId="0"/>
    <cellStyle name="_БО-6 на 2010 г 2_ЦЖС" xfId="0"/>
    <cellStyle name="_БО-6 на 2010 г 3" xfId="0"/>
    <cellStyle name="_БО-6 на 2010 г_Расшифровки" xfId="0"/>
    <cellStyle name="_БО5 БО6 Корр Июль 120707 24_12" xfId="0"/>
    <cellStyle name="_БО5 БО6 Корр Июль 120707 24_12 2" xfId="0"/>
    <cellStyle name="_БО5 БО6 Корр Июль 120707 24_12 2 2" xfId="0"/>
    <cellStyle name="_БО5 БО6 Корр Июль 120707 24_12 2_ЦЖС" xfId="0"/>
    <cellStyle name="_БО5 БО6 Корр Июль 120707 24_12 3" xfId="0"/>
    <cellStyle name="_БО5 БО6 Корр Июль 120707 24_12_08-13 с оптимиз  АУР, матер, топл, сортир 04.11.08" xfId="0"/>
    <cellStyle name="_БО5 БО6 Корр Июль 120707 24_12_08-13 с оптимиз  АУР, матер, топл, сортир 04.11.08 2" xfId="0"/>
    <cellStyle name="_БО5 БО6 Корр Июль 120707 24_12_08-13 с оптимиз  АУР, матер, топл, сортир 04.11.08_ЦЖС" xfId="0"/>
    <cellStyle name="_БО5 БО6 Корр Июль 120707 24_12_2009_Лесозащита (кор-ка) 20.08.09" xfId="0"/>
    <cellStyle name="_БО5 БО6 Корр Июль 120707 24_12_2010 (по кварталам)-2014_Расходы по матери (20.08.09)" xfId="0"/>
    <cellStyle name="_БО5 БО6 Корр Июль 120707 24_12_2010-2014_План развития по Группе_05.09.09" xfId="0"/>
    <cellStyle name="_БО5 БО6 Корр Июль 120707 24_12_2010_17_03_ Ежекв отчет по заимств-ям (Самрук-Казына)_на 01.04.2010_по запросу от 15.03.2010 (version 1)" xfId="0"/>
    <cellStyle name="_БО5 БО6 Корр Июль 120707 24_12_~6219068" xfId="0"/>
    <cellStyle name="_БО5 БО6 Корр Июль 120707 24_12_Акберен_на_2010_год 03,03.2010" xfId="0"/>
    <cellStyle name="_БО5 БО6 Корр Июль 120707 24_12_Акберен_на_2010_год 05.03.2010" xfId="0"/>
    <cellStyle name="_БО5 БО6 Корр Июль 120707 24_12_Бюджет на 728 без проц" xfId="0"/>
    <cellStyle name="_БО5 БО6 Корр Июль 120707 24_12_Бюджет на 728 без проц_~5890246" xfId="0"/>
    <cellStyle name="_БО5 БО6 Корр Июль 120707 24_12_Бюджет на 728 без проц_Проект скорр.Бюджета 2009 ТТК от 16.06.09г" xfId="0"/>
    <cellStyle name="_БО5 БО6 Корр Июль 120707 24_12_Бюджет на 728 без проц_Расшифровка по доходам (потреб по предприятиям)" xfId="0"/>
    <cellStyle name="_БО5 БО6 Корр Июль 120707 24_12_Бюджет по АКМ АО ТТК (20%)" xfId="0"/>
    <cellStyle name="_БО5 БО6 Корр Июль 120707 24_12_Бюджет по АКМ АО ТТК (20%)_Сводная таблица по ЧС 06.04.10" xfId="0"/>
    <cellStyle name="_БО5 БО6 Корр Июль 120707 24_12_Бюджет по АКМ АО ТТК (20%)_ТЭР для А.Б. 17.03.2010 года" xfId="0"/>
    <cellStyle name="_БО5 БО6 Корр Июль 120707 24_12_Бюджет по АКМ АО ТТК (20%)_сотовая связь" xfId="0"/>
    <cellStyle name="_БО5 БО6 Корр Июль 120707 24_12_График займа по Коргаc-Жетыген (07.08.09)" xfId="0"/>
    <cellStyle name="_БО5 БО6 Корр Июль 120707 24_12_График займа по Коргаc-Жетыген (13.08.09)" xfId="0"/>
    <cellStyle name="_БО5 БО6 Корр Июль 120707 24_12_Группа (90 т.т.) на 2010 -26.11.09" xfId="0"/>
    <cellStyle name="_БО5 БО6 Корр Июль 120707 24_12_Коргас и Озен" xfId="0"/>
    <cellStyle name="_БО5 БО6 Корр Июль 120707 24_12_Коргас и Озен_графики в бюджете 2010 (1)" xfId="0"/>
    <cellStyle name="_БО5 БО6 Корр Июль 120707 24_12_Коргас и Озен_графики_по слайду Цинвест_19.09.2010" xfId="0"/>
    <cellStyle name="_БО5 БО6 Корр Июль 120707 24_12_Корректировка бюджета 2009г и ДД от 08.03.09 2" xfId="0"/>
    <cellStyle name="_БО5 БО6 Корр Июль 120707 24_12_Корректировка бюджета 2009г и ДД от 08.03.09 2_~5890246" xfId="0"/>
    <cellStyle name="_БО5 БО6 Корр Июль 120707 24_12_Корректировка бюджета 2009г и ДД от 08.03.09 2_Проект скорр.Бюджета 2009 ТТК от 16.06.09г" xfId="0"/>
    <cellStyle name="_БО5 БО6 Корр Июль 120707 24_12_Корректировка бюджета 2009г и ДД от 08.03.09 2_Расшифровка по доходам (потреб по предприятиям)" xfId="0"/>
    <cellStyle name="_БО5 БО6 Корр Июль 120707 24_12_Корректировка от 08-06-09 для ЦФплан" xfId="0"/>
    <cellStyle name="_БО5 БО6 Корр Июль 120707 24_12_ЛСЦПР" xfId="0"/>
    <cellStyle name="_БО5 БО6 Корр Июль 120707 24_12_ЛСЦПР 2" xfId="0"/>
    <cellStyle name="_БО5 БО6 Корр Июль 120707 24_12_Мать 2010-2015г.г.-12.04.05 (2)" xfId="0"/>
    <cellStyle name="_БО5 БО6 Корр Июль 120707 24_12_Модель 2011-2015" xfId="0"/>
    <cellStyle name="_БО5 БО6 Корр Июль 120707 24_12_Модель 2011-2015 2" xfId="0"/>
    <cellStyle name="_БО5 БО6 Корр Июль 120707 24_12_Модель 2011-2015_ЦЖС" xfId="0"/>
    <cellStyle name="_БО5 БО6 Корр Июль 120707 24_12_Моделька с повыш тарифа" xfId="0"/>
    <cellStyle name="_БО5 БО6 Корр Июль 120707 24_12_Моделька с повыш тарифа 2" xfId="0"/>
    <cellStyle name="_БО5 БО6 Корр Июль 120707 24_12_Налоги по 8НК Жанат 2" xfId="0"/>
    <cellStyle name="_БО5 БО6 Корр Июль 120707 24_12_Налоги по 8НК Жанат 2 2" xfId="0"/>
    <cellStyle name="_БО5 БО6 Корр Июль 120707 24_12_Налоги по 8НК Жанат 2_ЦЖС" xfId="0"/>
    <cellStyle name="_БО5 БО6 Корр Июль 120707 24_12_Оптимизация расходов на 2010г ТТК с расшифровками" xfId="0"/>
    <cellStyle name="_БО5 БО6 Корр Июль 120707 24_12_ПП" xfId="0"/>
    <cellStyle name="_БО5 БО6 Корр Июль 120707 24_12_ПП 2" xfId="0"/>
    <cellStyle name="_БО5 БО6 Корр Июль 120707 24_12_ПП_ЦЖС" xfId="0"/>
    <cellStyle name="_БО5 БО6 Корр Июль 120707 24_12_План налогов на  2009-2013 г АО КТС окончательный" xfId="0"/>
    <cellStyle name="_БО5 БО6 Корр Июль 120707 24_12_План налогов на  2009-2013 г АО КТС окончательный 2" xfId="0"/>
    <cellStyle name="_БО5 БО6 Корр Июль 120707 24_12_План налогов на  2009-2013 г АО КТС окончательный_ЦЖС" xfId="0"/>
    <cellStyle name="_БО5 БО6 Корр Июль 120707 24_12_План развития 2010-2014 годы Лизинг" xfId="0"/>
    <cellStyle name="_БО5 БО6 Корр Июль 120707 24_12_План развития 2010-2014 годы Лизинг 2" xfId="0"/>
    <cellStyle name="_БО5 БО6 Корр Июль 120707 24_12_План развития 2011-2015" xfId="0"/>
    <cellStyle name="_БО5 БО6 Корр Июль 120707 24_12_План развития 2011-2015 2" xfId="0"/>
    <cellStyle name="_БО5 БО6 Корр Июль 120707 24_12_План развития 2011-2015 2 2" xfId="0"/>
    <cellStyle name="_БО5 БО6 Корр Июль 120707 24_12_План развития 2011-2015 2_ЦЖС" xfId="0"/>
    <cellStyle name="_БО5 БО6 Корр Июль 120707 24_12_План развития 2011-2015 3" xfId="0"/>
    <cellStyle name="_БО5 БО6 Корр Июль 120707 24_12_План развития 2011-2015_Расшифровки" xfId="0"/>
    <cellStyle name="_БО5 БО6 Корр Июль 120707 24_12_План развития УТВЕРЖДЕННЫЙ (2.12.09)" xfId="0"/>
    <cellStyle name="_БО5 БО6 Корр Июль 120707 24_12_План развития УТВЕРЖДЕННЫЙ (2.12.09) 2" xfId="0"/>
    <cellStyle name="_БО5 БО6 Корр Июль 120707 24_12_План развития УТВЕРЖДЕННЫЙ (2.12.09) 2 2" xfId="0"/>
    <cellStyle name="_БО5 БО6 Корр Июль 120707 24_12_План развития УТВЕРЖДЕННЫЙ (2.12.09) 2_ЦЖС" xfId="0"/>
    <cellStyle name="_БО5 БО6 Корр Июль 120707 24_12_План развития УТВЕРЖДЕННЫЙ (2.12.09) 3" xfId="0"/>
    <cellStyle name="_БО5 БО6 Корр Июль 120707 24_12_План развития УТВЕРЖДЕННЫЙ (2.12.09)_Расшифровки" xfId="0"/>
    <cellStyle name="_БО5 БО6 Корр Июль 120707 24_12_План развития с маневр.  на 2011-2015гг.на 16.09.10г." xfId="0"/>
    <cellStyle name="_БО5 БО6 Корр Июль 120707 24_12_План развития с маневр.  на 2011-2015гг.на 16.09.10г. 2" xfId="0"/>
    <cellStyle name="_БО5 БО6 Корр Июль 120707 24_12_Последний вариант Отклонение БДР 5 ноября" xfId="0"/>
    <cellStyle name="_БО5 БО6 Корр Июль 120707 24_12_Последний вариант Отклонение БДР 5 ноября 2" xfId="0"/>
    <cellStyle name="_БО5 БО6 Корр Июль 120707 24_12_Расходы по ДЗО на 2010-2014" xfId="0"/>
    <cellStyle name="_БО5 БО6 Корр Июль 120707 24_12_Свод доходовТТК на 2010 после оптимизации" xfId="0"/>
    <cellStyle name="_БО5 БО6 Корр Июль 120707 24_12_Свод по ДО 2011 корректировка от 04.05.11" xfId="0"/>
    <cellStyle name="_БО5 БО6 Корр Июль 120707 24_12_Сводная таблица по ЧС 06.04.10" xfId="0"/>
    <cellStyle name="_БО5 БО6 Корр Июль 120707 24_12_СкоррПлан по труду 2009г на 16.05" xfId="0"/>
    <cellStyle name="_БО5 БО6 Корр Июль 120707 24_12_СкоррПлан по труду 2009г на 16.05_~5890246" xfId="0"/>
    <cellStyle name="_БО5 БО6 Корр Июль 120707 24_12_СкоррПлан по труду 2009г на 16.05_Проект скорр.Бюджета 2009 ТТК от 16.06.09г" xfId="0"/>
    <cellStyle name="_БО5 БО6 Корр Июль 120707 24_12_СкоррПлан по труду 2009г на 16.05_Расшифровка по доходам (потреб по предприятиям)" xfId="0"/>
    <cellStyle name="_БО5 БО6 Корр Июль 120707 24_12_ТТК Приложения к АКМ 2010г 02.02.10" xfId="0"/>
    <cellStyle name="_БО5 БО6 Корр Июль 120707 24_12_ТЭР для А.Б. 17.03.2010 года" xfId="0"/>
    <cellStyle name="_БО5 БО6 Корр Июль 120707 24_12_Транстелеком_Движение денег 2009" xfId="0"/>
    <cellStyle name="_БО5 БО6 Корр Июль 120707 24_12_Транстелеком_Движение денег 2009-2013" xfId="0"/>
    <cellStyle name="_БО5 БО6 Корр Июль 120707 24_12_Транстелеком_Движение денег 2009-2013_~5890246" xfId="0"/>
    <cellStyle name="_БО5 БО6 Корр Июль 120707 24_12_Транстелеком_Движение денег 2009-2013_Антикриз" xfId="0"/>
    <cellStyle name="_БО5 БО6 Корр Июль 120707 24_12_Транстелеком_Движение денег 2009-2013_Бюджет на 10 039 118 по ПОТРЕБ мес (дэф)" xfId="0"/>
    <cellStyle name="_БО5 БО6 Корр Июль 120707 24_12_Транстелеком_Движение денег 2009-2013_Бюджет на 2010 г ТТК 13.01.10 с расшифр." xfId="0"/>
    <cellStyle name="_БО5 БО6 Корр Июль 120707 24_12_Транстелеком_Движение денег 2009-2013_Бюджет по АКМ АО ТТК (20%)" xfId="0"/>
    <cellStyle name="_БО5 БО6 Корр Июль 120707 24_12_Транстелеком_Движение денег 2009-2013_Проект скорр.Бюджета 2009 ТТК от 16.06.09г" xfId="0"/>
    <cellStyle name="_БО5 БО6 Корр Июль 120707 24_12_Транстелеком_Движение денег 2009-2013_Расшифровка по доходам (потреб по предприятиям)" xfId="0"/>
    <cellStyle name="_БО5 БО6 Корр Июль 120707 24_12_Транстелеком_Движение денег 2009-2013_СкоррПлан по труду 2009г на 16.05" xfId="0"/>
    <cellStyle name="_БО5 БО6 Корр Июль 120707 24_12_Транстелеком_Движение денег 2009-2013_Транстелеком_КПН и налоги 2009 от 06.05.09" xfId="0"/>
    <cellStyle name="_БО5 БО6 Корр Июль 120707 24_12_Транстелеком_Движение денег 2009-2013_скор. План по труду на 16.06.2009г." xfId="0"/>
    <cellStyle name="_БО5 БО6 Корр Июль 120707 24_12_Транстелеком_Движение денег 2009_~5890246" xfId="0"/>
    <cellStyle name="_БО5 БО6 Корр Июль 120707 24_12_Транстелеком_Движение денег 2009_Бюджет на 10 039 118 по ПОТРЕБ мес (дэф)" xfId="0"/>
    <cellStyle name="_БО5 БО6 Корр Июль 120707 24_12_Транстелеком_Движение денег 2009_Проект скорр.Бюджета 2009 ТТК от 16.06.09г" xfId="0"/>
    <cellStyle name="_БО5 БО6 Корр Июль 120707 24_12_Транстелеком_Движение денег 2009_Расшифровка по доходам (потреб по предприятиям)" xfId="0"/>
    <cellStyle name="_БО5 БО6 Корр Июль 120707 24_12_Транстелеком_Движение денег 2009_Транстелеком_КПН и налоги 2009 от 06.05.09" xfId="0"/>
    <cellStyle name="_БО5 БО6 Корр Июль 120707 24_12_Транстелеком_Индикатив 2009 16.12.08" xfId="0"/>
    <cellStyle name="_БО5 БО6 Корр Июль 120707 24_12_Транстелеком_Индикатив 2009 16.12.08_~5890246" xfId="0"/>
    <cellStyle name="_БО5 БО6 Корр Июль 120707 24_12_Транстелеком_Индикатив 2009 16.12.08_Проект скорр.Бюджета 2009 ТТК от 16.06.09г" xfId="0"/>
    <cellStyle name="_БО5 БО6 Корр Июль 120707 24_12_Транстелеком_Индикатив 2009 16.12.08_Расшифровка по доходам (потреб по предприятиям)" xfId="0"/>
    <cellStyle name="_БО5 БО6 Корр Июль 120707 24_12_ФИЛЬТР Свод ПР на 2011-2015 от 17.09.10" xfId="0"/>
    <cellStyle name="_БО5 БО6 Корр Июль 120707 24_12_ФИЛЬТР Свод ПР на 2011-2015 от 17.09.10 2" xfId="0"/>
    <cellStyle name="_БО5 БО6 Корр Июль 120707 24_12_ЦЖС" xfId="0"/>
    <cellStyle name="_БО5 БО6 Корр Июль 120707 24_12_ЦФплан_Выплаты по Группе_корректировка_27.08.09" xfId="0"/>
    <cellStyle name="_БО5 БО6 Корр Июль 120707 24_12_Цбух_Самрук отчетность по займам на 30.06.09 (07.08.2009)" xfId="0"/>
    <cellStyle name="_БО5 БО6 Корр Июль 120707 24_12_Шаблон ПР" xfId="0"/>
    <cellStyle name="_БО5 БО6 Корр Июль 120707 24_12_Шаблон ПР 2" xfId="0"/>
    <cellStyle name="_БО5 БО6 Корр Июль 120707 24_12_для Азамата_освоение по матери_2010-2015_корр-ка_08.04.10" xfId="0"/>
    <cellStyle name="_БО5 БО6 Корр Июль 120707 24_12_к бюджету КТТ для КТЖ (от 04.08.09)" xfId="0"/>
    <cellStyle name="_БО5 БО6 Корр Июль 120707 24_12_план заимствований_18.03" xfId="0"/>
    <cellStyle name="_БО5 БО6 Корр Июль 120707 24_12_скор. План по труду на 16.06.2009г." xfId="0"/>
    <cellStyle name="_БО5 БО6 Корр Июль 120707 24_12_сотовая связь" xfId="0"/>
    <cellStyle name="_БО5 для самрука" xfId="0"/>
    <cellStyle name="_Балансы 19.03.09 Самрук" xfId="0"/>
    <cellStyle name="_Бюджет 2007 года с учетом коррек 12.09.07г.для НХ" xfId="0"/>
    <cellStyle name="_Бюджет 2007 года с учетом коррек испр.11.07.07г." xfId="0"/>
    <cellStyle name="_Бюджет 2007 года с учетом коррек испр.12.07.07г." xfId="0"/>
    <cellStyle name="_Бюджет 2007 года с учетом коррек испр.19.07.07г." xfId="0"/>
    <cellStyle name="_Бюджет 2007 года с учетом коррек испр.29.08.07г.для  Жанары" xfId="0"/>
    <cellStyle name="_Бюджет 2008 года  (с учетом корректир) от 03.11.2008 " xfId="0"/>
    <cellStyle name="_Бюджет 2009 года   от 11.12.2008 (грузооб -216 , с учетом оптимиз  и  без повыш тариф) для Жанары" xfId="0"/>
    <cellStyle name="_Бюджет 2009 года  от 01.10.08 (нов  вар 2) для Жанары " xfId="0"/>
    <cellStyle name="_Бюджет 2010" xfId="0"/>
    <cellStyle name="_Бюджет 2010 08.09.2009г без Лизинга" xfId="0"/>
    <cellStyle name="_Бюджет 28.08.09" xfId="0"/>
    <cellStyle name="_Бюджет АО 2007 СВОД с корректировкой 2 полугодия на БК от 13.06.07 с КТТ изм" xfId="0"/>
    <cellStyle name="_Бюджет АО 2007 СВОД с корректировкой 2 полугодия на БК от 13.06.07 с КТТ изм 2" xfId="0"/>
    <cellStyle name="_Бюджет АО 2007 СВОД с корректировкой 2 полугодия на БК от 13.06.07 с КТТ изм 2 2" xfId="0"/>
    <cellStyle name="_Бюджет АО 2007 СВОД с корректировкой 2 полугодия на БК от 13.06.07 с КТТ изм 2_ЦЖС" xfId="0"/>
    <cellStyle name="_Бюджет АО 2007 СВОД с корректировкой 2 полугодия на БК от 13.06.07 с КТТ изм 3" xfId="0"/>
    <cellStyle name="_Бюджет АО 2007 СВОД с корректировкой 2 полугодия на БК от 13.06.07 с КТТ изм_08-13 с оптимиз  АУР, матер, топл, сортир 04.11.08" xfId="0"/>
    <cellStyle name="_Бюджет АО 2007 СВОД с корректировкой 2 полугодия на БК от 13.06.07 с КТТ изм_08-13 с оптимиз  АУР, матер, топл, сортир 04.11.08 2" xfId="0"/>
    <cellStyle name="_Бюджет АО 2007 СВОД с корректировкой 2 полугодия на БК от 13.06.07 с КТТ изм_08-13 с оптимиз  АУР, матер, топл, сортир 04.11.08_ЦЖС" xfId="0"/>
    <cellStyle name="_Бюджет АО 2007 СВОД с корректировкой 2 полугодия на БК от 13.06.07 с КТТ изм_2009_Лесозащита (кор-ка) 20.08.09" xfId="0"/>
    <cellStyle name="_Бюджет АО 2007 СВОД с корректировкой 2 полугодия на БК от 13.06.07 с КТТ изм_2010 (по кварталам)-2014_Расходы по матери (20.08.09)" xfId="0"/>
    <cellStyle name="_Бюджет АО 2007 СВОД с корректировкой 2 полугодия на БК от 13.06.07 с КТТ изм_2010-2014_План развития по Группе_05.09.09" xfId="0"/>
    <cellStyle name="_Бюджет АО 2007 СВОД с корректировкой 2 полугодия на БК от 13.06.07 с КТТ изм_2010_17_03_ Ежекв отчет по заимств-ям (Самрук-Казына)_на 01.04.2010_по запросу от 15.03.2010 (version 1)" xfId="0"/>
    <cellStyle name="_Бюджет АО 2007 СВОД с корректировкой 2 полугодия на БК от 13.06.07 с КТТ изм_~6219068" xfId="0"/>
    <cellStyle name="_Бюджет АО 2007 СВОД с корректировкой 2 полугодия на БК от 13.06.07 с КТТ изм_Акберен_на_2010_год 03,03.2010" xfId="0"/>
    <cellStyle name="_Бюджет АО 2007 СВОД с корректировкой 2 полугодия на БК от 13.06.07 с КТТ изм_Акберен_на_2010_год 05.03.2010" xfId="0"/>
    <cellStyle name="_Бюджет АО 2007 СВОД с корректировкой 2 полугодия на БК от 13.06.07 с КТТ изм_Бюджет на 728 без проц" xfId="0"/>
    <cellStyle name="_Бюджет АО 2007 СВОД с корректировкой 2 полугодия на БК от 13.06.07 с КТТ изм_Бюджет на 728 без проц_~5890246" xfId="0"/>
    <cellStyle name="_Бюджет АО 2007 СВОД с корректировкой 2 полугодия на БК от 13.06.07 с КТТ изм_Бюджет на 728 без проц_Проект скорр.Бюджета 2009 ТТК от 16.06.09г" xfId="0"/>
    <cellStyle name="_Бюджет АО 2007 СВОД с корректировкой 2 полугодия на БК от 13.06.07 с КТТ изм_Бюджет на 728 без проц_Расшифровка по доходам (потреб по предприятиям)" xfId="0"/>
    <cellStyle name="_Бюджет АО 2007 СВОД с корректировкой 2 полугодия на БК от 13.06.07 с КТТ изм_Бюджет по АКМ АО ТТК (20%)" xfId="0"/>
    <cellStyle name="_Бюджет АО 2007 СВОД с корректировкой 2 полугодия на БК от 13.06.07 с КТТ изм_Бюджет по АКМ АО ТТК (20%)_Сводная таблица по ЧС 06.04.10" xfId="0"/>
    <cellStyle name="_Бюджет АО 2007 СВОД с корректировкой 2 полугодия на БК от 13.06.07 с КТТ изм_Бюджет по АКМ АО ТТК (20%)_ТЭР для А.Б. 17.03.2010 года" xfId="0"/>
    <cellStyle name="_Бюджет АО 2007 СВОД с корректировкой 2 полугодия на БК от 13.06.07 с КТТ изм_Бюджет по АКМ АО ТТК (20%)_сотовая связь" xfId="0"/>
    <cellStyle name="_Бюджет АО 2007 СВОД с корректировкой 2 полугодия на БК от 13.06.07 с КТТ изм_График займа по Коргаc-Жетыген (07.08.09)" xfId="0"/>
    <cellStyle name="_Бюджет АО 2007 СВОД с корректировкой 2 полугодия на БК от 13.06.07 с КТТ изм_График займа по Коргаc-Жетыген (13.08.09)" xfId="0"/>
    <cellStyle name="_Бюджет АО 2007 СВОД с корректировкой 2 полугодия на БК от 13.06.07 с КТТ изм_Группа (90 т.т.) на 2010 -26.11.09" xfId="0"/>
    <cellStyle name="_Бюджет АО 2007 СВОД с корректировкой 2 полугодия на БК от 13.06.07 с КТТ изм_Коргас и Озен" xfId="0"/>
    <cellStyle name="_Бюджет АО 2007 СВОД с корректировкой 2 полугодия на БК от 13.06.07 с КТТ изм_Коргас и Озен_графики в бюджете 2010 (1)" xfId="0"/>
    <cellStyle name="_Бюджет АО 2007 СВОД с корректировкой 2 полугодия на БК от 13.06.07 с КТТ изм_Коргас и Озен_графики_по слайду Цинвест_19.09.2010" xfId="0"/>
    <cellStyle name="_Бюджет АО 2007 СВОД с корректировкой 2 полугодия на БК от 13.06.07 с КТТ изм_Корректировка бюджета 2009г и ДД от 08.03.09 2" xfId="0"/>
    <cellStyle name="_Бюджет АО 2007 СВОД с корректировкой 2 полугодия на БК от 13.06.07 с КТТ изм_Корректировка бюджета 2009г и ДД от 08.03.09 2_~5890246" xfId="0"/>
    <cellStyle name="_Бюджет АО 2007 СВОД с корректировкой 2 полугодия на БК от 13.06.07 с КТТ изм_Корректировка бюджета 2009г и ДД от 08.03.09 2_Проект скорр.Бюджета 2009 ТТК от 16.06.09г" xfId="0"/>
    <cellStyle name="_Бюджет АО 2007 СВОД с корректировкой 2 полугодия на БК от 13.06.07 с КТТ изм_Корректировка бюджета 2009г и ДД от 08.03.09 2_Расшифровка по доходам (потреб по предприятиям)" xfId="0"/>
    <cellStyle name="_Бюджет АО 2007 СВОД с корректировкой 2 полугодия на БК от 13.06.07 с КТТ изм_Корректировка от 08-06-09 для ЦФплан" xfId="0"/>
    <cellStyle name="_Бюджет АО 2007 СВОД с корректировкой 2 полугодия на БК от 13.06.07 с КТТ изм_ЛСЦПР" xfId="0"/>
    <cellStyle name="_Бюджет АО 2007 СВОД с корректировкой 2 полугодия на БК от 13.06.07 с КТТ изм_ЛСЦПР 2" xfId="0"/>
    <cellStyle name="_Бюджет АО 2007 СВОД с корректировкой 2 полугодия на БК от 13.06.07 с КТТ изм_Мать 2010-2015г.г.-12.04.05 (2)" xfId="0"/>
    <cellStyle name="_Бюджет АО 2007 СВОД с корректировкой 2 полугодия на БК от 13.06.07 с КТТ изм_Модель 2011-2015" xfId="0"/>
    <cellStyle name="_Бюджет АО 2007 СВОД с корректировкой 2 полугодия на БК от 13.06.07 с КТТ изм_Модель 2011-2015 2" xfId="0"/>
    <cellStyle name="_Бюджет АО 2007 СВОД с корректировкой 2 полугодия на БК от 13.06.07 с КТТ изм_Модель 2011-2015_ЦЖС" xfId="0"/>
    <cellStyle name="_Бюджет АО 2007 СВОД с корректировкой 2 полугодия на БК от 13.06.07 с КТТ изм_Моделька с повыш тарифа" xfId="0"/>
    <cellStyle name="_Бюджет АО 2007 СВОД с корректировкой 2 полугодия на БК от 13.06.07 с КТТ изм_Моделька с повыш тарифа 2" xfId="0"/>
    <cellStyle name="_Бюджет АО 2007 СВОД с корректировкой 2 полугодия на БК от 13.06.07 с КТТ изм_Налоги по 8НК Жанат 2" xfId="0"/>
    <cellStyle name="_Бюджет АО 2007 СВОД с корректировкой 2 полугодия на БК от 13.06.07 с КТТ изм_Налоги по 8НК Жанат 2 2" xfId="0"/>
    <cellStyle name="_Бюджет АО 2007 СВОД с корректировкой 2 полугодия на БК от 13.06.07 с КТТ изм_Налоги по 8НК Жанат 2_ЦЖС" xfId="0"/>
    <cellStyle name="_Бюджет АО 2007 СВОД с корректировкой 2 полугодия на БК от 13.06.07 с КТТ изм_Оптимизация расходов на 2010г ТТК с расшифровками" xfId="0"/>
    <cellStyle name="_Бюджет АО 2007 СВОД с корректировкой 2 полугодия на БК от 13.06.07 с КТТ изм_ПП" xfId="0"/>
    <cellStyle name="_Бюджет АО 2007 СВОД с корректировкой 2 полугодия на БК от 13.06.07 с КТТ изм_ПП 2" xfId="0"/>
    <cellStyle name="_Бюджет АО 2007 СВОД с корректировкой 2 полугодия на БК от 13.06.07 с КТТ изм_План налогов на  2009-2013 г АО КТС окончательный" xfId="0"/>
    <cellStyle name="_Бюджет АО 2007 СВОД с корректировкой 2 полугодия на БК от 13.06.07 с КТТ изм_План налогов на  2009-2013 г АО КТС окончательный 2" xfId="0"/>
    <cellStyle name="_Бюджет АО 2007 СВОД с корректировкой 2 полугодия на БК от 13.06.07 с КТТ изм_План налогов на  2009-2013 г АО КТС окончательный_ЦЖС" xfId="0"/>
    <cellStyle name="_Бюджет АО 2007 СВОД с корректировкой 2 полугодия на БК от 13.06.07 с КТТ изм_План развития 2010-2014 годы Лизинг" xfId="0"/>
    <cellStyle name="_Бюджет АО 2007 СВОД с корректировкой 2 полугодия на БК от 13.06.07 с КТТ изм_План развития 2010-2014 годы Лизинг 2" xfId="0"/>
    <cellStyle name="_Бюджет АО 2007 СВОД с корректировкой 2 полугодия на БК от 13.06.07 с КТТ изм_План развития 2011-2015" xfId="0"/>
    <cellStyle name="_Бюджет АО 2007 СВОД с корректировкой 2 полугодия на БК от 13.06.07 с КТТ изм_План развития 2011-2015 2" xfId="0"/>
    <cellStyle name="_Бюджет АО 2007 СВОД с корректировкой 2 полугодия на БК от 13.06.07 с КТТ изм_План развития 2011-2015 2 2" xfId="0"/>
    <cellStyle name="_Бюджет АО 2007 СВОД с корректировкой 2 полугодия на БК от 13.06.07 с КТТ изм_План развития 2011-2015 2_ЦЖС" xfId="0"/>
    <cellStyle name="_Бюджет АО 2007 СВОД с корректировкой 2 полугодия на БК от 13.06.07 с КТТ изм_План развития 2011-2015 3" xfId="0"/>
    <cellStyle name="_Бюджет АО 2007 СВОД с корректировкой 2 полугодия на БК от 13.06.07 с КТТ изм_План развития 2011-2015_Расшифровки" xfId="0"/>
    <cellStyle name="_Бюджет АО 2007 СВОД с корректировкой 2 полугодия на БК от 13.06.07 с КТТ изм_План развития УТВЕРЖДЕННЫЙ (2.12.09)" xfId="0"/>
    <cellStyle name="_Бюджет АО 2007 СВОД с корректировкой 2 полугодия на БК от 13.06.07 с КТТ изм_План развития УТВЕРЖДЕННЫЙ (2.12.09) 2" xfId="0"/>
    <cellStyle name="_Бюджет АО 2007 СВОД с корректировкой 2 полугодия на БК от 13.06.07 с КТТ изм_План развития УТВЕРЖДЕННЫЙ (2.12.09) 2 2" xfId="0"/>
    <cellStyle name="_Бюджет АО 2007 СВОД с корректировкой 2 полугодия на БК от 13.06.07 с КТТ изм_План развития УТВЕРЖДЕННЫЙ (2.12.09) 3" xfId="0"/>
    <cellStyle name="_Бюджет АО 2007 СВОД с корректировкой 2 полугодия на БК от 13.06.07 с КТТ изм_План развития УТВЕРЖДЕННЫЙ (2.12.09)_Расшифровки" xfId="0"/>
    <cellStyle name="_Бюджет АО 2007 СВОД с корректировкой 2 полугодия на БК от 13.06.07 с КТТ изм_План развития с маневр.  на 2011-2015гг.на 16.09.10г." xfId="0"/>
    <cellStyle name="_Бюджет АО 2007 СВОД с корректировкой 2 полугодия на БК от 13.06.07 с КТТ изм_План развития с маневр.  на 2011-2015гг.на 16.09.10г. 2" xfId="0"/>
    <cellStyle name="_Бюджет АО 2007 СВОД с корректировкой 2 полугодия на БК от 13.06.07 с КТТ изм_Последний вариант Отклонение БДР 5 ноября" xfId="0"/>
    <cellStyle name="_Бюджет АО 2007 СВОД с корректировкой 2 полугодия на БК от 13.06.07 с КТТ изм_Последний вариант Отклонение БДР 5 ноября 2" xfId="0"/>
    <cellStyle name="_Бюджет АО 2007 СВОД с корректировкой 2 полугодия на БК от 13.06.07 с КТТ изм_Расходы по ДЗО на 2010-2014" xfId="0"/>
    <cellStyle name="_Бюджет АО 2007 СВОД с корректировкой 2 полугодия на БК от 13.06.07 с КТТ изм_Свод доходовТТК на 2010 после оптимизации" xfId="0"/>
    <cellStyle name="_Бюджет АО 2007 СВОД с корректировкой 2 полугодия на БК от 13.06.07 с КТТ изм_Свод по ДО 2011 корректировка от 04.05.11" xfId="0"/>
    <cellStyle name="_Бюджет АО 2007 СВОД с корректировкой 2 полугодия на БК от 13.06.07 с КТТ изм_Сводная таблица по ЧС 06.04.10" xfId="0"/>
    <cellStyle name="_Бюджет АО 2007 СВОД с корректировкой 2 полугодия на БК от 13.06.07 с КТТ изм_СкоррПлан по труду 2009г на 16.05" xfId="0"/>
    <cellStyle name="_Бюджет АО 2007 СВОД с корректировкой 2 полугодия на БК от 13.06.07 с КТТ изм_СкоррПлан по труду 2009г на 16.05_~5890246" xfId="0"/>
    <cellStyle name="_Бюджет АО 2007 СВОД с корректировкой 2 полугодия на БК от 13.06.07 с КТТ изм_СкоррПлан по труду 2009г на 16.05_Проект скорр.Бюджета 2009 ТТК от 16.06.09г" xfId="0"/>
    <cellStyle name="_Бюджет АО 2007 СВОД с корректировкой 2 полугодия на БК от 13.06.07 с КТТ изм_СкоррПлан по труду 2009г на 16.05_Расшифровка по доходам (потреб по предприятиям)" xfId="0"/>
    <cellStyle name="_Бюджет АО 2007 СВОД с корректировкой 2 полугодия на БК от 13.06.07 с КТТ изм_ТТК Приложения к АКМ 2010г 02.02.10" xfId="0"/>
    <cellStyle name="_Бюджет АО 2007 СВОД с корректировкой 2 полугодия на БК от 13.06.07 с КТТ изм_ТЭР для А.Б. 17.03.2010 года" xfId="0"/>
    <cellStyle name="_Бюджет АО 2007 СВОД с корректировкой 2 полугодия на БК от 13.06.07 с КТТ изм_Транстелеком_Движение денег 2009" xfId="0"/>
    <cellStyle name="_Бюджет АО 2007 СВОД с корректировкой 2 полугодия на БК от 13.06.07 с КТТ изм_Транстелеком_Движение денег 2009-2013" xfId="0"/>
    <cellStyle name="_Бюджет АО 2007 СВОД с корректировкой 2 полугодия на БК от 13.06.07 с КТТ изм_Транстелеком_Движение денег 2009-2013_~5890246" xfId="0"/>
    <cellStyle name="_Бюджет АО 2007 СВОД с корректировкой 2 полугодия на БК от 13.06.07 с КТТ изм_Транстелеком_Движение денег 2009-2013_Антикриз" xfId="0"/>
    <cellStyle name="_Бюджет АО 2007 СВОД с корректировкой 2 полугодия на БК от 13.06.07 с КТТ изм_Транстелеком_Движение денег 2009-2013_Бюджет на 10 039 118 по ПОТРЕБ мес (дэф)" xfId="0"/>
    <cellStyle name="_Бюджет АО 2007 СВОД с корректировкой 2 полугодия на БК от 13.06.07 с КТТ изм_Транстелеком_Движение денег 2009-2013_Бюджет на 2010 г ТТК 13.01.10 с расшифр." xfId="0"/>
    <cellStyle name="_Бюджет АО 2007 СВОД с корректировкой 2 полугодия на БК от 13.06.07 с КТТ изм_Транстелеком_Движение денег 2009-2013_Бюджет по АКМ АО ТТК (20%)" xfId="0"/>
    <cellStyle name="_Бюджет АО 2007 СВОД с корректировкой 2 полугодия на БК от 13.06.07 с КТТ изм_Транстелеком_Движение денег 2009-2013_Проект скорр.Бюджета 2009 ТТК от 16.06.09г" xfId="0"/>
    <cellStyle name="_Бюджет АО 2007 СВОД с корректировкой 2 полугодия на БК от 13.06.07 с КТТ изм_Транстелеком_Движение денег 2009-2013_Расшифровка по доходам (потреб по предприятиям)" xfId="0"/>
    <cellStyle name="_Бюджет АО 2007 СВОД с корректировкой 2 полугодия на БК от 13.06.07 с КТТ изм_Транстелеком_Движение денег 2009-2013_СкоррПлан по труду 2009г на 16.05" xfId="0"/>
    <cellStyle name="_Бюджет АО 2007 СВОД с корректировкой 2 полугодия на БК от 13.06.07 с КТТ изм_Транстелеком_Движение денег 2009-2013_Транстелеком_КПН и налоги 2009 от 06.05.09" xfId="0"/>
    <cellStyle name="_Бюджет АО 2007 СВОД с корректировкой 2 полугодия на БК от 13.06.07 с КТТ изм_Транстелеком_Движение денег 2009-2013_скор. План по труду на 16.06.2009г." xfId="0"/>
    <cellStyle name="_Бюджет АО 2007 СВОД с корректировкой 2 полугодия на БК от 13.06.07 с КТТ изм_Транстелеком_Движение денег 2009_~5890246" xfId="0"/>
    <cellStyle name="_Бюджет АО 2007 СВОД с корректировкой 2 полугодия на БК от 13.06.07 с КТТ изм_Транстелеком_Движение денег 2009_Бюджет на 10 039 118 по ПОТРЕБ мес (дэф)" xfId="0"/>
    <cellStyle name="_Бюджет АО 2007 СВОД с корректировкой 2 полугодия на БК от 13.06.07 с КТТ изм_Транстелеком_Движение денег 2009_Проект скорр.Бюджета 2009 ТТК от 16.06.09г" xfId="0"/>
    <cellStyle name="_Бюджет АО 2007 СВОД с корректировкой 2 полугодия на БК от 13.06.07 с КТТ изм_Транстелеком_Движение денег 2009_Расшифровка по доходам (потреб по предприятиям)" xfId="0"/>
    <cellStyle name="_Бюджет АО 2007 СВОД с корректировкой 2 полугодия на БК от 13.06.07 с КТТ изм_Транстелеком_Движение денег 2009_Транстелеком_КПН и налоги 2009 от 06.05.09" xfId="0"/>
    <cellStyle name="_Бюджет АО 2007 СВОД с корректировкой 2 полугодия на БК от 13.06.07 с КТТ изм_Транстелеком_Индикатив 2009 16.12.08" xfId="0"/>
    <cellStyle name="_Бюджет АО 2007 СВОД с корректировкой 2 полугодия на БК от 13.06.07 с КТТ изм_Транстелеком_Индикатив 2009 16.12.08_~5890246" xfId="0"/>
    <cellStyle name="_Бюджет АО 2007 СВОД с корректировкой 2 полугодия на БК от 13.06.07 с КТТ изм_Транстелеком_Индикатив 2009 16.12.08_Проект скорр.Бюджета 2009 ТТК от 16.06.09г" xfId="0"/>
    <cellStyle name="_Бюджет АО 2007 СВОД с корректировкой 2 полугодия на БК от 13.06.07 с КТТ изм_Транстелеком_Индикатив 2009 16.12.08_Расшифровка по доходам (потреб по предприятиям)" xfId="0"/>
    <cellStyle name="_Бюджет АО 2007 СВОД с корректировкой 2 полугодия на БК от 13.06.07 с КТТ изм_ФИЛЬТР Свод ПР на 2011-2015 от 17.09.10" xfId="0"/>
    <cellStyle name="_Бюджет АО 2007 СВОД с корректировкой 2 полугодия на БК от 13.06.07 с КТТ изм_ФИЛЬТР Свод ПР на 2011-2015 от 17.09.10 2" xfId="0"/>
    <cellStyle name="_Бюджет АО 2007 СВОД с корректировкой 2 полугодия на БК от 13.06.07 с КТТ изм_ЦЖС" xfId="0"/>
    <cellStyle name="_Бюджет АО 2007 СВОД с корректировкой 2 полугодия на БК от 13.06.07 с КТТ изм_ЦФплан_Выплаты по Группе_корректировка_27.08.09" xfId="0"/>
    <cellStyle name="_Бюджет АО 2007 СВОД с корректировкой 2 полугодия на БК от 13.06.07 с КТТ изм_Цбух_Самрук отчетность по займам на 30.06.09 (07.08.2009)" xfId="0"/>
    <cellStyle name="_Бюджет АО 2007 СВОД с корректировкой 2 полугодия на БК от 13.06.07 с КТТ изм_Шаблон ПР" xfId="0"/>
    <cellStyle name="_Бюджет АО 2007 СВОД с корректировкой 2 полугодия на БК от 13.06.07 с КТТ изм_Шаблон ПР 2" xfId="0"/>
    <cellStyle name="_Бюджет АО 2007 СВОД с корректировкой 2 полугодия на БК от 13.06.07 с КТТ изм_для Азамата_освоение по матери_2010-2015_корр-ка_08.04.10" xfId="0"/>
    <cellStyle name="_Бюджет АО 2007 СВОД с корректировкой 2 полугодия на БК от 13.06.07 с КТТ изм_к бюджету КТТ для КТЖ (от 04.08.09)" xfId="0"/>
    <cellStyle name="_Бюджет АО 2007 СВОД с корректировкой 2 полугодия на БК от 13.06.07 с КТТ изм_план заимствований_18.03" xfId="0"/>
    <cellStyle name="_Бюджет АО 2007 СВОД с корректировкой 2 полугодия на БК от 13.06.07 с КТТ изм_скор. План по труду на 16.06.2009г." xfId="0"/>
    <cellStyle name="_Бюджет АО 2007 СВОД с корректировкой 2 полугодия на БК от 13.06.07 с КТТ изм_сотовая связь" xfId="0"/>
    <cellStyle name="_Бюджет АО 2007 СВОД с корректировкой в книжку" xfId="0"/>
    <cellStyle name="_Бюджет АО 2007 СВОД с корректировкой в книжку 2" xfId="0"/>
    <cellStyle name="_Бюджет АО 2007 СВОД с корректировкой в книжку 2 2" xfId="0"/>
    <cellStyle name="_Бюджет АО 2007 СВОД с корректировкой в книжку 3" xfId="0"/>
    <cellStyle name="_Бюджет АО 2007 СВОД с корректировкой в книжку_08-13 с оптимиз  АУР, матер, топл, сортир 04.11.08" xfId="0"/>
    <cellStyle name="_Бюджет АО 2007 СВОД с корректировкой в книжку_08-13 с оптимиз  АУР, матер, топл, сортир 04.11.08 2" xfId="0"/>
    <cellStyle name="_Бюджет АО 2007 СВОД с корректировкой в книжку_2009_Лесозащита (кор-ка) 20.08.09" xfId="0"/>
    <cellStyle name="_Бюджет АО 2007 СВОД с корректировкой в книжку_2010 (по кварталам)-2014_Расходы по матери (20.08.09)" xfId="0"/>
    <cellStyle name="_Бюджет АО 2007 СВОД с корректировкой в книжку_2010-2014_План развития по Группе_05.09.09" xfId="0"/>
    <cellStyle name="_Бюджет АО 2007 СВОД с корректировкой в книжку_2010_17_03_ Ежекв отчет по заимств-ям (Самрук-Казына)_на 01.04.2010_по запросу от 15.03.2010 (version 1)" xfId="0"/>
    <cellStyle name="_Бюджет АО 2007 СВОД с корректировкой в книжку_~6219068" xfId="0"/>
    <cellStyle name="_Бюджет АО 2007 СВОД с корректировкой в книжку_Акберен_на_2010_год 03,03.2010" xfId="0"/>
    <cellStyle name="_Бюджет АО 2007 СВОД с корректировкой в книжку_Акберен_на_2010_год 05.03.2010" xfId="0"/>
    <cellStyle name="_Бюджет АО 2007 СВОД с корректировкой в книжку_Бюджет на 728 без проц" xfId="0"/>
    <cellStyle name="_Бюджет АО 2007 СВОД с корректировкой в книжку_Бюджет на 728 без проц_~5890246" xfId="0"/>
    <cellStyle name="_Бюджет АО 2007 СВОД с корректировкой в книжку_Бюджет на 728 без проц_Проект скорр.Бюджета 2009 ТТК от 16.06.09г" xfId="0"/>
    <cellStyle name="_Бюджет АО 2007 СВОД с корректировкой в книжку_Бюджет на 728 без проц_Расшифровка по доходам (потреб по предприятиям)" xfId="0"/>
    <cellStyle name="_Бюджет АО 2007 СВОД с корректировкой в книжку_Бюджет по АКМ АО ТТК (20%)" xfId="0"/>
    <cellStyle name="_Бюджет АО 2007 СВОД с корректировкой в книжку_Бюджет по АКМ АО ТТК (20%)_Сводная таблица по ЧС 06.04.10" xfId="0"/>
    <cellStyle name="_Бюджет АО 2007 СВОД с корректировкой в книжку_Бюджет по АКМ АО ТТК (20%)_ТЭР для А.Б. 17.03.2010 года" xfId="0"/>
    <cellStyle name="_Бюджет АО 2007 СВОД с корректировкой в книжку_Бюджет по АКМ АО ТТК (20%)_сотовая связь" xfId="0"/>
    <cellStyle name="_Бюджет АО 2007 СВОД с корректировкой в книжку_График займа по Коргаc-Жетыген (07.08.09)" xfId="0"/>
    <cellStyle name="_Бюджет АО 2007 СВОД с корректировкой в книжку_График займа по Коргаc-Жетыген (13.08.09)" xfId="0"/>
    <cellStyle name="_Бюджет АО 2007 СВОД с корректировкой в книжку_Группа (90 т.т.) на 2010 -26.11.09" xfId="0"/>
    <cellStyle name="_Бюджет АО 2007 СВОД с корректировкой в книжку_Коргас и Озен" xfId="0"/>
    <cellStyle name="_Бюджет АО 2007 СВОД с корректировкой в книжку_Коргас и Озен_графики в бюджете 2010 (1)" xfId="0"/>
    <cellStyle name="_Бюджет АО 2007 СВОД с корректировкой в книжку_Коргас и Озен_графики_по слайду Цинвест_19.09.2010" xfId="0"/>
    <cellStyle name="_Бюджет АО 2007 СВОД с корректировкой в книжку_Корректировка бюджета 2009г и ДД от 08.03.09 2" xfId="0"/>
    <cellStyle name="_Бюджет АО 2007 СВОД с корректировкой в книжку_Корректировка бюджета 2009г и ДД от 08.03.09 2_~5890246" xfId="0"/>
    <cellStyle name="_Бюджет АО 2007 СВОД с корректировкой в книжку_Корректировка бюджета 2009г и ДД от 08.03.09 2_Проект скорр.Бюджета 2009 ТТК от 16.06.09г" xfId="0"/>
    <cellStyle name="_Бюджет АО 2007 СВОД с корректировкой в книжку_Корректировка бюджета 2009г и ДД от 08.03.09 2_Расшифровка по доходам (потреб по предприятиям)" xfId="0"/>
    <cellStyle name="_Бюджет АО 2007 СВОД с корректировкой в книжку_Корректировка от 08-06-09 для ЦФплан" xfId="0"/>
    <cellStyle name="_Бюджет АО 2007 СВОД с корректировкой в книжку_ЛСЦПР" xfId="0"/>
    <cellStyle name="_Бюджет АО 2007 СВОД с корректировкой в книжку_ЛСЦПР 2" xfId="0"/>
    <cellStyle name="_Бюджет АО 2007 СВОД с корректировкой в книжку_Мать 2010-2015г.г.-12.04.05 (2)" xfId="0"/>
    <cellStyle name="_Бюджет АО 2007 СВОД с корректировкой в книжку_Модель 2011-2015" xfId="0"/>
    <cellStyle name="_Бюджет АО 2007 СВОД с корректировкой в книжку_Модель 2011-2015 2" xfId="0"/>
    <cellStyle name="_Бюджет АО 2007 СВОД с корректировкой в книжку_Моделька с повыш тарифа" xfId="0"/>
    <cellStyle name="_Бюджет АО 2007 СВОД с корректировкой в книжку_Моделька с повыш тарифа 2" xfId="0"/>
    <cellStyle name="_Бюджет АО 2007 СВОД с корректировкой в книжку_Налоги по 8НК Жанат 2" xfId="0"/>
    <cellStyle name="_Бюджет АО 2007 СВОД с корректировкой в книжку_Налоги по 8НК Жанат 2 2" xfId="0"/>
    <cellStyle name="_Бюджет АО 2007 СВОД с корректировкой в книжку_Оптимизация расходов на 2010г ТТК с расшифровками" xfId="0"/>
    <cellStyle name="_Бюджет АО 2007 СВОД с корректировкой в книжку_ПП" xfId="0"/>
    <cellStyle name="_Бюджет АО 2007 СВОД с корректировкой в книжку_ПП 2" xfId="0"/>
    <cellStyle name="_Бюджет АО 2007 СВОД с корректировкой в книжку_План налогов на  2009-2013 г АО КТС окончательный" xfId="0"/>
    <cellStyle name="_Бюджет АО 2007 СВОД с корректировкой в книжку_План налогов на  2009-2013 г АО КТС окончательный 2" xfId="0"/>
    <cellStyle name="_Бюджет АО 2007 СВОД с корректировкой в книжку_План развития 2010-2014 годы Лизинг" xfId="0"/>
    <cellStyle name="_Бюджет АО 2007 СВОД с корректировкой в книжку_План развития 2010-2014 годы Лизинг 2" xfId="0"/>
    <cellStyle name="_Бюджет АО 2007 СВОД с корректировкой в книжку_План развития 2011-2015" xfId="0"/>
    <cellStyle name="_Бюджет АО 2007 СВОД с корректировкой в книжку_План развития 2011-2015 2" xfId="0"/>
    <cellStyle name="_Бюджет АО 2007 СВОД с корректировкой в книжку_План развития 2011-2015 2 2" xfId="0"/>
    <cellStyle name="_Бюджет АО 2007 СВОД с корректировкой в книжку_План развития 2011-2015 3" xfId="0"/>
    <cellStyle name="_Бюджет АО 2007 СВОД с корректировкой в книжку_План развития 2011-2015_Расшифровки" xfId="0"/>
    <cellStyle name="_Бюджет АО 2007 СВОД с корректировкой в книжку_План развития УТВЕРЖДЕННЫЙ (2.12.09)" xfId="0"/>
    <cellStyle name="_Бюджет АО 2007 СВОД с корректировкой в книжку_План развития УТВЕРЖДЕННЫЙ (2.12.09) 2" xfId="0"/>
    <cellStyle name="_Бюджет АО 2007 СВОД с корректировкой в книжку_План развития УТВЕРЖДЕННЫЙ (2.12.09) 2 2" xfId="0"/>
    <cellStyle name="_Бюджет АО 2007 СВОД с корректировкой в книжку_План развития УТВЕРЖДЕННЫЙ (2.12.09) 3" xfId="0"/>
    <cellStyle name="_Бюджет АО 2007 СВОД с корректировкой в книжку_План развития УТВЕРЖДЕННЫЙ (2.12.09)_Расшифровки" xfId="0"/>
    <cellStyle name="_Бюджет АО 2007 СВОД с корректировкой в книжку_План развития с маневр.  на 2011-2015гг.на 16.09.10г." xfId="0"/>
    <cellStyle name="_Бюджет АО 2007 СВОД с корректировкой в книжку_План развития с маневр.  на 2011-2015гг.на 16.09.10г. 2" xfId="0"/>
    <cellStyle name="_Бюджет АО 2007 СВОД с корректировкой в книжку_Последний вариант Отклонение БДР 5 ноября" xfId="0"/>
    <cellStyle name="_Бюджет АО 2007 СВОД с корректировкой в книжку_Последний вариант Отклонение БДР 5 ноября 2" xfId="0"/>
    <cellStyle name="_Бюджет АО 2007 СВОД с корректировкой в книжку_Расходы по ДЗО на 2010-2014" xfId="0"/>
    <cellStyle name="_Бюджет АО 2007 СВОД с корректировкой в книжку_Свод доходовТТК на 2010 после оптимизации" xfId="0"/>
    <cellStyle name="_Бюджет АО 2007 СВОД с корректировкой в книжку_Свод по ДО 2011 корректировка от 04.05.11" xfId="0"/>
    <cellStyle name="_Бюджет АО 2007 СВОД с корректировкой в книжку_Сводная таблица по ЧС 06.04.10" xfId="0"/>
    <cellStyle name="_Бюджет АО 2007 СВОД с корректировкой в книжку_СкоррПлан по труду 2009г на 16.05" xfId="0"/>
    <cellStyle name="_Бюджет АО 2007 СВОД с корректировкой в книжку_СкоррПлан по труду 2009г на 16.05_~5890246" xfId="0"/>
    <cellStyle name="_Бюджет АО 2007 СВОД с корректировкой в книжку_СкоррПлан по труду 2009г на 16.05_Проект скорр.Бюджета 2009 ТТК от 16.06.09г" xfId="0"/>
    <cellStyle name="_Бюджет АО 2007 СВОД с корректировкой в книжку_СкоррПлан по труду 2009г на 16.05_Расшифровка по доходам (потреб по предприятиям)" xfId="0"/>
    <cellStyle name="_Бюджет АО 2007 СВОД с корректировкой в книжку_ТТК Приложения к АКМ 2010г 02.02.10" xfId="0"/>
    <cellStyle name="_Бюджет АО 2007 СВОД с корректировкой в книжку_ТЭР для А.Б. 17.03.2010 года" xfId="0"/>
    <cellStyle name="_Бюджет АО 2007 СВОД с корректировкой в книжку_Транстелеком_Движение денег 2009" xfId="0"/>
    <cellStyle name="_Бюджет АО 2007 СВОД с корректировкой в книжку_Транстелеком_Движение денег 2009-2013" xfId="0"/>
    <cellStyle name="_Бюджет АО 2007 СВОД с корректировкой в книжку_Транстелеком_Движение денег 2009-2013_~5890246" xfId="0"/>
    <cellStyle name="_Бюджет АО 2007 СВОД с корректировкой в книжку_Транстелеком_Движение денег 2009-2013_Антикриз" xfId="0"/>
    <cellStyle name="_Бюджет АО 2007 СВОД с корректировкой в книжку_Транстелеком_Движение денег 2009-2013_Бюджет на 10 039 118 по ПОТРЕБ мес (дэф)" xfId="0"/>
    <cellStyle name="_Бюджет АО 2007 СВОД с корректировкой в книжку_Транстелеком_Движение денег 2009-2013_Бюджет на 2010 г ТТК 13.01.10 с расшифр." xfId="0"/>
    <cellStyle name="_Бюджет АО 2007 СВОД с корректировкой в книжку_Транстелеком_Движение денег 2009-2013_Бюджет по АКМ АО ТТК (20%)" xfId="0"/>
    <cellStyle name="_Бюджет АО 2007 СВОД с корректировкой в книжку_Транстелеком_Движение денег 2009-2013_Проект скорр.Бюджета 2009 ТТК от 16.06.09г" xfId="0"/>
    <cellStyle name="_Бюджет АО 2007 СВОД с корректировкой в книжку_Транстелеком_Движение денег 2009-2013_Расшифровка по доходам (потреб по предприятиям)" xfId="0"/>
    <cellStyle name="_Бюджет АО 2007 СВОД с корректировкой в книжку_Транстелеком_Движение денег 2009-2013_СкоррПлан по труду 2009г на 16.05" xfId="0"/>
    <cellStyle name="_Бюджет АО 2007 СВОД с корректировкой в книжку_Транстелеком_Движение денег 2009-2013_Транстелеком_КПН и налоги 2009 от 06.05.09" xfId="0"/>
    <cellStyle name="_Бюджет АО 2007 СВОД с корректировкой в книжку_Транстелеком_Движение денег 2009-2013_скор. План по труду на 16.06.2009г." xfId="0"/>
    <cellStyle name="_Бюджет АО 2007 СВОД с корректировкой в книжку_Транстелеком_Движение денег 2009_~5890246" xfId="0"/>
    <cellStyle name="_Бюджет АО 2007 СВОД с корректировкой в книжку_Транстелеком_Движение денег 2009_Бюджет на 10 039 118 по ПОТРЕБ мес (дэф)" xfId="0"/>
    <cellStyle name="_Бюджет АО 2007 СВОД с корректировкой в книжку_Транстелеком_Движение денег 2009_Проект скорр.Бюджета 2009 ТТК от 16.06.09г" xfId="0"/>
    <cellStyle name="_Бюджет АО 2007 СВОД с корректировкой в книжку_Транстелеком_Движение денег 2009_Расшифровка по доходам (потреб по предприятиям)" xfId="0"/>
    <cellStyle name="_Бюджет АО 2007 СВОД с корректировкой в книжку_Транстелеком_Движение денег 2009_Транстелеком_КПН и налоги 2009 от 06.05.09" xfId="0"/>
    <cellStyle name="_Бюджет АО 2007 СВОД с корректировкой в книжку_Транстелеком_Индикатив 2009 16.12.08" xfId="0"/>
    <cellStyle name="_Бюджет АО 2007 СВОД с корректировкой в книжку_Транстелеком_Индикатив 2009 16.12.08_~5890246" xfId="0"/>
    <cellStyle name="_Бюджет АО 2007 СВОД с корректировкой в книжку_Транстелеком_Индикатив 2009 16.12.08_Проект скорр.Бюджета 2009 ТТК от 16.06.09г" xfId="0"/>
    <cellStyle name="_Бюджет АО 2007 СВОД с корректировкой в книжку_Транстелеком_Индикатив 2009 16.12.08_Расшифровка по доходам (потреб по предприятиям)" xfId="0"/>
    <cellStyle name="_Бюджет АО 2007 СВОД с корректировкой в книжку_ФИЛЬТР Свод ПР на 2011-2015 от 17.09.10" xfId="0"/>
    <cellStyle name="_Бюджет АО 2007 СВОД с корректировкой в книжку_ФИЛЬТР Свод ПР на 2011-2015 от 17.09.10 2" xfId="0"/>
    <cellStyle name="_Бюджет АО 2007 СВОД с корректировкой в книжку_ЦФплан_Выплаты по Группе_корректировка_27.08.09" xfId="0"/>
    <cellStyle name="_Бюджет АО 2007 СВОД с корректировкой в книжку_Цбух_Самрук отчетность по займам на 30.06.09 (07.08.2009)" xfId="0"/>
    <cellStyle name="_Бюджет АО 2007 СВОД с корректировкой в книжку_Шаблон ПР" xfId="0"/>
    <cellStyle name="_Бюджет АО 2007 СВОД с корректировкой в книжку_Шаблон ПР 2" xfId="0"/>
    <cellStyle name="_Бюджет АО 2007 СВОД с корректировкой в книжку_для Азамата_освоение по матери_2010-2015_корр-ка_08.04.10" xfId="0"/>
    <cellStyle name="_Бюджет АО 2007 СВОД с корректировкой в книжку_к бюджету КТТ для КТЖ (от 04.08.09)" xfId="0"/>
    <cellStyle name="_Бюджет АО 2007 СВОД с корректировкой в книжку_план заимствований_18.03" xfId="0"/>
    <cellStyle name="_Бюджет АО 2007 СВОД с корректировкой в книжку_скор. План по труду на 16.06.2009г." xfId="0"/>
    <cellStyle name="_Бюджет АО 2007 СВОД с корректировкой в книжку_сотовая связь" xfId="0"/>
    <cellStyle name="_Бюджет ЦРТ на 2010г" xfId="0"/>
    <cellStyle name="_Бюджет ЦРТ на 2010г_Окончательный бюджет Акберен на 2010" xfId="0"/>
    <cellStyle name="_Бюджет ЦРТ скорр. на 2009г. (17.10.09г)" xfId="0"/>
    <cellStyle name="_Бюджет ЦРТ скорр. на 2009г. (17.10.09г)_Окончательный бюджет Акберен на 2010" xfId="0"/>
    <cellStyle name="_Бюджет в ЦЭП 10.04.2008г." xfId="0"/>
    <cellStyle name="_Бюджет в ЦЭП 10.04.2008г. 2" xfId="0"/>
    <cellStyle name="_Бюджет в ЦЭП 10.04.2008г._Окончательный бюджет Акберен на 2010" xfId="0"/>
    <cellStyle name="_Бюджет в ЦЭП 10.04.2008г._Свод по ПР 2011 по ДО (27.09.10) изм.АОТ, ЛКЗ" xfId="0"/>
    <cellStyle name="_Бюджет в ЦЭП 10.04.2008г._Свод по ПР 2011 по ДО (27.09.10) изм.АОТ, ЛКЗ_Свод по ДО 2011 корректировка от 04.05.11" xfId="0"/>
    <cellStyle name="_Бюджет вагоносборки" xfId="0"/>
    <cellStyle name="_Бюджет на 2006г (ЦТЭ ОДТ)" xfId="0"/>
    <cellStyle name="_Бюджет на 2008" xfId="0"/>
    <cellStyle name="_Бюджет на 2008 год без уч.роста тарифа кз70 рф 84 для тарифа" xfId="0"/>
    <cellStyle name="_Бюджет на 2008 год на 10.11.2007 АОТ рф84 кз70 рем Камкор" xfId="0"/>
    <cellStyle name="_Бюджет на 2010 год коррек-а" xfId="0"/>
    <cellStyle name="_Бюджет на 2010 год коррек-а_Окончательный бюджет Акберен на 2010" xfId="0"/>
    <cellStyle name="_ВЖДО" xfId="0"/>
    <cellStyle name="_ВСЕ ФОРМЫ ЗА 2008 год (инвест.)" xfId="0"/>
    <cellStyle name="_Важнейшие показ. за 9 мес 2009 года и 2008 года (14.11.08_16-15)" xfId="0"/>
    <cellStyle name="_Важнейшие показ. и СЕЗ на 2008 (оптимизация) 29.10.08" xfId="0"/>
    <cellStyle name="_Всего" xfId="0"/>
    <cellStyle name="_Вырезка из ПГЗ ТМЦ" xfId="0"/>
    <cellStyle name="_Вырезка из ПГЗ ТМЦ 2" xfId="0"/>
    <cellStyle name="_Вырезка из ПГЗ ТМЦ_Окончательный бюджет Акберен на 2010" xfId="0"/>
    <cellStyle name="_Вырезка из ПГЗ ТМЦ_Свод по ПР 2011 по ДО (27.09.10) изм.АОТ, ЛКЗ" xfId="0"/>
    <cellStyle name="_Вырезка из ПГЗ ТМЦ_Свод по ПР 2011 по ДО (27.09.10) изм.АОТ, ЛКЗ_Свод по ДО 2011 корректировка от 04.05.11" xfId="0"/>
    <cellStyle name="_ГТ и ТТ на 2009-2010 гг. для Пивня Г.Ф." xfId="0"/>
    <cellStyle name="_ГФ на 2006 год (проект)" xfId="0"/>
    <cellStyle name="_ГФ на 2006 год (проект) 2" xfId="0"/>
    <cellStyle name="_ГФ на 2006 год (проект) 2 2" xfId="0"/>
    <cellStyle name="_ГФ на 2006 год (проект) 3" xfId="0"/>
    <cellStyle name="_ГФ на 2006 год (проект)_08-13 с оптимиз  АУР, матер, топл, сортир 04.11.08" xfId="0"/>
    <cellStyle name="_ГФ на 2006 год (проект)_08-13 с оптимиз  АУР, матер, топл, сортир 04.11.08 2" xfId="0"/>
    <cellStyle name="_ГФ на 2006 год (проект)_2009_Лесозащита (кор-ка) 20.08.09" xfId="0"/>
    <cellStyle name="_ГФ на 2006 год (проект)_2010 (по кварталам)-2014_Расходы по матери (20.08.09)" xfId="0"/>
    <cellStyle name="_ГФ на 2006 год (проект)_2010-2014_План развития по Группе_05.09.09" xfId="0"/>
    <cellStyle name="_ГФ на 2006 год (проект)_2010_17_03_ Ежекв отчет по заимств-ям (Самрук-Казына)_на 01.04.2010_по запросу от 15.03.2010 (version 1)" xfId="0"/>
    <cellStyle name="_ГФ на 2006 год (проект)_~6219068" xfId="0"/>
    <cellStyle name="_ГФ на 2006 год (проект)_Акберен_на_2010_год 03,03.2010" xfId="0"/>
    <cellStyle name="_ГФ на 2006 год (проект)_Акберен_на_2010_год 05.03.2010" xfId="0"/>
    <cellStyle name="_ГФ на 2006 год (проект)_Бюджет на 728 без проц" xfId="0"/>
    <cellStyle name="_ГФ на 2006 год (проект)_Бюджет на 728 без проц_~5890246" xfId="0"/>
    <cellStyle name="_ГФ на 2006 год (проект)_Бюджет на 728 без проц_Проект скорр.Бюджета 2009 ТТК от 16.06.09г" xfId="0"/>
    <cellStyle name="_ГФ на 2006 год (проект)_Бюджет на 728 без проц_Расшифровка по доходам (потреб по предприятиям)" xfId="0"/>
    <cellStyle name="_ГФ на 2006 год (проект)_Бюджет по АКМ АО ТТК (20%)" xfId="0"/>
    <cellStyle name="_ГФ на 2006 год (проект)_Бюджет по АКМ АО ТТК (20%)_Сводная таблица по ЧС 06.04.10" xfId="0"/>
    <cellStyle name="_ГФ на 2006 год (проект)_Бюджет по АКМ АО ТТК (20%)_ТЭР для А.Б. 17.03.2010 года" xfId="0"/>
    <cellStyle name="_ГФ на 2006 год (проект)_Бюджет по АКМ АО ТТК (20%)_сотовая связь" xfId="0"/>
    <cellStyle name="_ГФ на 2006 год (проект)_График займа по Коргаc-Жетыген (07.08.09)" xfId="0"/>
    <cellStyle name="_ГФ на 2006 год (проект)_График займа по Коргаc-Жетыген (13.08.09)" xfId="0"/>
    <cellStyle name="_ГФ на 2006 год (проект)_Группа (90 т.т.) на 2010 -26.11.09" xfId="0"/>
    <cellStyle name="_ГФ на 2006 год (проект)_Коргас и Озен" xfId="0"/>
    <cellStyle name="_ГФ на 2006 год (проект)_Коргас и Озен_графики в бюджете 2010 (1)" xfId="0"/>
    <cellStyle name="_ГФ на 2006 год (проект)_Коргас и Озен_графики_по слайду Цинвест_19.09.2010" xfId="0"/>
    <cellStyle name="_ГФ на 2006 год (проект)_Корректировка бюджета 2009г и ДД от 08.03.09 2" xfId="0"/>
    <cellStyle name="_ГФ на 2006 год (проект)_Корректировка бюджета 2009г и ДД от 08.03.09 2_~5890246" xfId="0"/>
    <cellStyle name="_ГФ на 2006 год (проект)_Корректировка бюджета 2009г и ДД от 08.03.09 2_Проект скорр.Бюджета 2009 ТТК от 16.06.09г" xfId="0"/>
    <cellStyle name="_ГФ на 2006 год (проект)_Корректировка бюджета 2009г и ДД от 08.03.09 2_Расшифровка по доходам (потреб по предприятиям)" xfId="0"/>
    <cellStyle name="_ГФ на 2006 год (проект)_Корректировка от 08-06-09 для ЦФплан" xfId="0"/>
    <cellStyle name="_ГФ на 2006 год (проект)_ЛСЦПР" xfId="0"/>
    <cellStyle name="_ГФ на 2006 год (проект)_ЛСЦПР 2" xfId="0"/>
    <cellStyle name="_ГФ на 2006 год (проект)_Мать 2010-2015г.г.-12.04.05 (2)" xfId="0"/>
    <cellStyle name="_ГФ на 2006 год (проект)_Модель 2011-2015" xfId="0"/>
    <cellStyle name="_ГФ на 2006 год (проект)_Модель 2011-2015 2" xfId="0"/>
    <cellStyle name="_ГФ на 2006 год (проект)_Моделька с повыш тарифа" xfId="0"/>
    <cellStyle name="_ГФ на 2006 год (проект)_Моделька с повыш тарифа 2" xfId="0"/>
    <cellStyle name="_ГФ на 2006 год (проект)_Налоги по 8НК Жанат 2" xfId="0"/>
    <cellStyle name="_ГФ на 2006 год (проект)_Налоги по 8НК Жанат 2 2" xfId="0"/>
    <cellStyle name="_ГФ на 2006 год (проект)_Оптимизация расходов на 2010г ТТК с расшифровками" xfId="0"/>
    <cellStyle name="_ГФ на 2006 год (проект)_ПП" xfId="0"/>
    <cellStyle name="_ГФ на 2006 год (проект)_ПП 2" xfId="0"/>
    <cellStyle name="_ГФ на 2006 год (проект)_План налогов на  2009-2013 г АО КТС окончательный" xfId="0"/>
    <cellStyle name="_ГФ на 2006 год (проект)_План налогов на  2009-2013 г АО КТС окончательный 2" xfId="0"/>
    <cellStyle name="_ГФ на 2006 год (проект)_План развития 2010-2014 годы Лизинг" xfId="0"/>
    <cellStyle name="_ГФ на 2006 год (проект)_План развития 2010-2014 годы Лизинг 2" xfId="0"/>
    <cellStyle name="_ГФ на 2006 год (проект)_План развития 2011-2015" xfId="0"/>
    <cellStyle name="_ГФ на 2006 год (проект)_План развития 2011-2015 2" xfId="0"/>
    <cellStyle name="_ГФ на 2006 год (проект)_План развития 2011-2015 2 2" xfId="0"/>
    <cellStyle name="_ГФ на 2006 год (проект)_План развития 2011-2015 3" xfId="0"/>
    <cellStyle name="_ГФ на 2006 год (проект)_План развития 2011-2015_Расшифровки" xfId="0"/>
    <cellStyle name="_ГФ на 2006 год (проект)_План развития УТВЕРЖДЕННЫЙ (2.12.09)" xfId="0"/>
    <cellStyle name="_ГФ на 2006 год (проект)_План развития УТВЕРЖДЕННЫЙ (2.12.09) 2" xfId="0"/>
    <cellStyle name="_ГФ на 2006 год (проект)_План развития УТВЕРЖДЕННЫЙ (2.12.09) 2 2" xfId="0"/>
    <cellStyle name="_ГФ на 2006 год (проект)_План развития УТВЕРЖДЕННЫЙ (2.12.09) 3" xfId="0"/>
    <cellStyle name="_ГФ на 2006 год (проект)_План развития УТВЕРЖДЕННЫЙ (2.12.09)_Расшифровки" xfId="0"/>
    <cellStyle name="_ГФ на 2006 год (проект)_План развития с маневр.  на 2011-2015гг.на 16.09.10г." xfId="0"/>
    <cellStyle name="_ГФ на 2006 год (проект)_План развития с маневр.  на 2011-2015гг.на 16.09.10г. 2" xfId="0"/>
    <cellStyle name="_ГФ на 2006 год (проект)_Последний вариант Отклонение БДР 5 ноября" xfId="0"/>
    <cellStyle name="_ГФ на 2006 год (проект)_Последний вариант Отклонение БДР 5 ноября 2" xfId="0"/>
    <cellStyle name="_ГФ на 2006 год (проект)_Расходы по ДЗО на 2010-2014" xfId="0"/>
    <cellStyle name="_ГФ на 2006 год (проект)_Свод доходовТТК на 2010 после оптимизации" xfId="0"/>
    <cellStyle name="_ГФ на 2006 год (проект)_Свод по ДО 2011 корректировка от 04.05.11" xfId="0"/>
    <cellStyle name="_ГФ на 2006 год (проект)_Сводная таблица по ЧС 06.04.10" xfId="0"/>
    <cellStyle name="_ГФ на 2006 год (проект)_СкоррПлан по труду 2009г на 16.05" xfId="0"/>
    <cellStyle name="_ГФ на 2006 год (проект)_СкоррПлан по труду 2009г на 16.05_~5890246" xfId="0"/>
    <cellStyle name="_ГФ на 2006 год (проект)_СкоррПлан по труду 2009г на 16.05_Проект скорр.Бюджета 2009 ТТК от 16.06.09г" xfId="0"/>
    <cellStyle name="_ГФ на 2006 год (проект)_СкоррПлан по труду 2009г на 16.05_Расшифровка по доходам (потреб по предприятиям)" xfId="0"/>
    <cellStyle name="_ГФ на 2006 год (проект)_ТТК Приложения к АКМ 2010г 02.02.10" xfId="0"/>
    <cellStyle name="_ГФ на 2006 год (проект)_ТЭР для А.Б. 17.03.2010 года" xfId="0"/>
    <cellStyle name="_ГФ на 2006 год (проект)_Транстелеком_Движение денег 2009" xfId="0"/>
    <cellStyle name="_ГФ на 2006 год (проект)_Транстелеком_Движение денег 2009-2013" xfId="0"/>
    <cellStyle name="_ГФ на 2006 год (проект)_Транстелеком_Движение денег 2009-2013_~5890246" xfId="0"/>
    <cellStyle name="_ГФ на 2006 год (проект)_Транстелеком_Движение денег 2009-2013_Антикриз" xfId="0"/>
    <cellStyle name="_ГФ на 2006 год (проект)_Транстелеком_Движение денег 2009-2013_Бюджет на 10 039 118 по ПОТРЕБ мес (дэф)" xfId="0"/>
    <cellStyle name="_ГФ на 2006 год (проект)_Транстелеком_Движение денег 2009-2013_Бюджет на 2010 г ТТК 13.01.10 с расшифр." xfId="0"/>
    <cellStyle name="_ГФ на 2006 год (проект)_Транстелеком_Движение денег 2009-2013_Бюджет по АКМ АО ТТК (20%)" xfId="0"/>
    <cellStyle name="_ГФ на 2006 год (проект)_Транстелеком_Движение денег 2009-2013_Проект скорр.Бюджета 2009 ТТК от 16.06.09г" xfId="0"/>
    <cellStyle name="_ГФ на 2006 год (проект)_Транстелеком_Движение денег 2009-2013_Расшифровка по доходам (потреб по предприятиям)" xfId="0"/>
    <cellStyle name="_ГФ на 2006 год (проект)_Транстелеком_Движение денег 2009-2013_СкоррПлан по труду 2009г на 16.05" xfId="0"/>
    <cellStyle name="_ГФ на 2006 год (проект)_Транстелеком_Движение денег 2009-2013_Транстелеком_КПН и налоги 2009 от 06.05.09" xfId="0"/>
    <cellStyle name="_ГФ на 2006 год (проект)_Транстелеком_Движение денег 2009-2013_скор. План по труду на 16.06.2009г." xfId="0"/>
    <cellStyle name="_ГФ на 2006 год (проект)_Транстелеком_Движение денег 2009_~5890246" xfId="0"/>
    <cellStyle name="_ГФ на 2006 год (проект)_Транстелеком_Движение денег 2009_Бюджет на 10 039 118 по ПОТРЕБ мес (дэф)" xfId="0"/>
    <cellStyle name="_ГФ на 2006 год (проект)_Транстелеком_Движение денег 2009_Проект скорр.Бюджета 2009 ТТК от 16.06.09г" xfId="0"/>
    <cellStyle name="_ГФ на 2006 год (проект)_Транстелеком_Движение денег 2009_Расшифровка по доходам (потреб по предприятиям)" xfId="0"/>
    <cellStyle name="_ГФ на 2006 год (проект)_Транстелеком_Движение денег 2009_Транстелеком_КПН и налоги 2009 от 06.05.09" xfId="0"/>
    <cellStyle name="_ГФ на 2006 год (проект)_Транстелеком_Индикатив 2009 16.12.08" xfId="0"/>
    <cellStyle name="_ГФ на 2006 год (проект)_Транстелеком_Индикатив 2009 16.12.08_~5890246" xfId="0"/>
    <cellStyle name="_ГФ на 2006 год (проект)_Транстелеком_Индикатив 2009 16.12.08_Проект скорр.Бюджета 2009 ТТК от 16.06.09г" xfId="0"/>
    <cellStyle name="_ГФ на 2006 год (проект)_Транстелеком_Индикатив 2009 16.12.08_Расшифровка по доходам (потреб по предприятиям)" xfId="0"/>
    <cellStyle name="_ГФ на 2006 год (проект)_ФИЛЬТР Свод ПР на 2011-2015 от 17.09.10" xfId="0"/>
    <cellStyle name="_ГФ на 2006 год (проект)_ФИЛЬТР Свод ПР на 2011-2015 от 17.09.10 2" xfId="0"/>
    <cellStyle name="_ГФ на 2006 год (проект)_ЦФплан_Выплаты по Группе_корректировка_27.08.09" xfId="0"/>
    <cellStyle name="_ГФ на 2006 год (проект)_Цбух_Самрук отчетность по займам на 30.06.09 (07.08.2009)" xfId="0"/>
    <cellStyle name="_ГФ на 2006 год (проект)_Шаблон ПР" xfId="0"/>
    <cellStyle name="_ГФ на 2006 год (проект)_Шаблон ПР 2" xfId="0"/>
    <cellStyle name="_ГФ на 2006 год (проект)_для Азамата_освоение по матери_2010-2015_корр-ка_08.04.10" xfId="0"/>
    <cellStyle name="_ГФ на 2006 год (проект)_к бюджету КТТ для КТЖ (от 04.08.09)" xfId="0"/>
    <cellStyle name="_ГФ на 2006 год (проект)_план заимствований_18.03" xfId="0"/>
    <cellStyle name="_ГФ на 2006 год (проект)_скор. План по труду на 16.06.2009г." xfId="0"/>
    <cellStyle name="_ГФ на 2006 год (проект)_сотовая связь" xfId="0"/>
    <cellStyle name="_Годовой отчет по факторам за 2007 год" xfId="0"/>
    <cellStyle name="_Годовой отчет по факторам за 2007 год 2" xfId="0"/>
    <cellStyle name="_Годовой отчет по факторам за 2007 год 2 2" xfId="0"/>
    <cellStyle name="_Годовой отчет по факторам за 2007 год 3" xfId="0"/>
    <cellStyle name="_Годовой отчет по факторам за 2007 год_Расшифровки" xfId="0"/>
    <cellStyle name="_График АО КТТ по кредиту Китай 12-12-2008" xfId="0"/>
    <cellStyle name="_График ТТК по ЕБРР" xfId="0"/>
    <cellStyle name="_График по кредиту АО ЦТУ" xfId="0"/>
    <cellStyle name="_График по кредиту Китай" xfId="0"/>
    <cellStyle name="_График2 АО КТТ по кредиту Китай" xfId="0"/>
    <cellStyle name="_Графики по материнской" xfId="0"/>
    <cellStyle name="_Группа 2007 оценка анализ" xfId="0"/>
    <cellStyle name="_Группа 2007 оценка анализ 2" xfId="0"/>
    <cellStyle name="_Группа 2007 оценка анализ 2 2" xfId="0"/>
    <cellStyle name="_Группа 2007 оценка анализ 3" xfId="0"/>
    <cellStyle name="_Группа 2007 оценка анализ_Расшифровки" xfId="0"/>
    <cellStyle name="_Группа 2007 оценка анализ_Свод по ДО 2011 корректировка от 04.05.11" xfId="0"/>
    <cellStyle name="_Группа КТЖ 28нояб06" xfId="0"/>
    <cellStyle name="_Группа КТЖ 28нояб06 2" xfId="0"/>
    <cellStyle name="_Группа КТЖ 28нояб06 2 2" xfId="0"/>
    <cellStyle name="_Группа КТЖ 28нояб06 3" xfId="0"/>
    <cellStyle name="_Группа КТЖ 28нояб06_08-13 с оптимиз  АУР, матер, топл, сортир 04.11.08" xfId="0"/>
    <cellStyle name="_Группа КТЖ 28нояб06_08-13 с оптимиз  АУР, матер, топл, сортир 04.11.08 2" xfId="0"/>
    <cellStyle name="_Группа КТЖ 28нояб06_2009_Лесозащита (кор-ка) 20.08.09" xfId="0"/>
    <cellStyle name="_Группа КТЖ 28нояб06_2010 (по кварталам)-2014_Расходы по матери (20.08.09)" xfId="0"/>
    <cellStyle name="_Группа КТЖ 28нояб06_2010-2014_План развития по Группе_05.09.09" xfId="0"/>
    <cellStyle name="_Группа КТЖ 28нояб06_2010_17_03_ Ежекв отчет по заимств-ям (Самрук-Казына)_на 01.04.2010_по запросу от 15.03.2010 (version 1)" xfId="0"/>
    <cellStyle name="_Группа КТЖ 28нояб06_~6219068" xfId="0"/>
    <cellStyle name="_Группа КТЖ 28нояб06_Акберен_на_2010_год 03,03.2010" xfId="0"/>
    <cellStyle name="_Группа КТЖ 28нояб06_Акберен_на_2010_год 05.03.2010" xfId="0"/>
    <cellStyle name="_Группа КТЖ 28нояб06_Бюджет на 728 без проц" xfId="0"/>
    <cellStyle name="_Группа КТЖ 28нояб06_Бюджет на 728 без проц_~5890246" xfId="0"/>
    <cellStyle name="_Группа КТЖ 28нояб06_Бюджет на 728 без проц_Проект скорр.Бюджета 2009 ТТК от 16.06.09г" xfId="0"/>
    <cellStyle name="_Группа КТЖ 28нояб06_Бюджет на 728 без проц_Расшифровка по доходам (потреб по предприятиям)" xfId="0"/>
    <cellStyle name="_Группа КТЖ 28нояб06_Бюджет по АКМ АО ТТК (20%)" xfId="0"/>
    <cellStyle name="_Группа КТЖ 28нояб06_Бюджет по АКМ АО ТТК (20%)_Сводная таблица по ЧС 06.04.10" xfId="0"/>
    <cellStyle name="_Группа КТЖ 28нояб06_Бюджет по АКМ АО ТТК (20%)_ТЭР для А.Б. 17.03.2010 года" xfId="0"/>
    <cellStyle name="_Группа КТЖ 28нояб06_Бюджет по АКМ АО ТТК (20%)_сотовая связь" xfId="0"/>
    <cellStyle name="_Группа КТЖ 28нояб06_График займа по Коргаc-Жетыген (07.08.09)" xfId="0"/>
    <cellStyle name="_Группа КТЖ 28нояб06_График займа по Коргаc-Жетыген (13.08.09)" xfId="0"/>
    <cellStyle name="_Группа КТЖ 28нояб06_Группа (90 т.т.) на 2010 -26.11.09" xfId="0"/>
    <cellStyle name="_Группа КТЖ 28нояб06_Коргас и Озен" xfId="0"/>
    <cellStyle name="_Группа КТЖ 28нояб06_Коргас и Озен_графики в бюджете 2010 (1)" xfId="0"/>
    <cellStyle name="_Группа КТЖ 28нояб06_Коргас и Озен_графики_по слайду Цинвест_19.09.2010" xfId="0"/>
    <cellStyle name="_Группа КТЖ 28нояб06_Корректировка бюджета 2009г и ДД от 08.03.09 2" xfId="0"/>
    <cellStyle name="_Группа КТЖ 28нояб06_Корректировка бюджета 2009г и ДД от 08.03.09 2_~5890246" xfId="0"/>
    <cellStyle name="_Группа КТЖ 28нояб06_Корректировка бюджета 2009г и ДД от 08.03.09 2_Проект скорр.Бюджета 2009 ТТК от 16.06.09г" xfId="0"/>
    <cellStyle name="_Группа КТЖ 28нояб06_Корректировка бюджета 2009г и ДД от 08.03.09 2_Расшифровка по доходам (потреб по предприятиям)" xfId="0"/>
    <cellStyle name="_Группа КТЖ 28нояб06_Корректировка от 08-06-09 для ЦФплан" xfId="0"/>
    <cellStyle name="_Группа КТЖ 28нояб06_ЛСЦПР" xfId="0"/>
    <cellStyle name="_Группа КТЖ 28нояб06_ЛСЦПР 2" xfId="0"/>
    <cellStyle name="_Группа КТЖ 28нояб06_Мать 2010-2015г.г.-12.04.05 (2)" xfId="0"/>
    <cellStyle name="_Группа КТЖ 28нояб06_Модель 2011-2015" xfId="0"/>
    <cellStyle name="_Группа КТЖ 28нояб06_Модель 2011-2015 2" xfId="0"/>
    <cellStyle name="_Группа КТЖ 28нояб06_Моделька с повыш тарифа" xfId="0"/>
    <cellStyle name="_Группа КТЖ 28нояб06_Моделька с повыш тарифа 2" xfId="0"/>
    <cellStyle name="_Группа КТЖ 28нояб06_Налоги по 8НК Жанат 2" xfId="0"/>
    <cellStyle name="_Группа КТЖ 28нояб06_Налоги по 8НК Жанат 2 2" xfId="0"/>
    <cellStyle name="_Группа КТЖ 28нояб06_Оптимизация расходов на 2010г ТТК с расшифровками" xfId="0"/>
    <cellStyle name="_Группа КТЖ 28нояб06_ПП" xfId="0"/>
    <cellStyle name="_Группа КТЖ 28нояб06_ПП 2" xfId="0"/>
    <cellStyle name="_Группа КТЖ 28нояб06_План налогов на  2009-2013 г АО КТС окончательный" xfId="0"/>
    <cellStyle name="_Группа КТЖ 28нояб06_План налогов на  2009-2013 г АО КТС окончательный 2" xfId="0"/>
    <cellStyle name="_Группа КТЖ 28нояб06_План развития 2010-2014 годы Лизинг" xfId="0"/>
    <cellStyle name="_Группа КТЖ 28нояб06_План развития 2010-2014 годы Лизинг 2" xfId="0"/>
    <cellStyle name="_Группа КТЖ 28нояб06_План развития 2011-2015" xfId="0"/>
    <cellStyle name="_Группа КТЖ 28нояб06_План развития 2011-2015 2" xfId="0"/>
    <cellStyle name="_Группа КТЖ 28нояб06_План развития 2011-2015 2 2" xfId="0"/>
    <cellStyle name="_Группа КТЖ 28нояб06_План развития 2011-2015 3" xfId="0"/>
    <cellStyle name="_Группа КТЖ 28нояб06_План развития 2011-2015_Расшифровки" xfId="0"/>
    <cellStyle name="_Группа КТЖ 28нояб06_План развития УТВЕРЖДЕННЫЙ (2.12.09)" xfId="0"/>
    <cellStyle name="_Группа КТЖ 28нояб06_План развития УТВЕРЖДЕННЫЙ (2.12.09) 2" xfId="0"/>
    <cellStyle name="_Группа КТЖ 28нояб06_План развития УТВЕРЖДЕННЫЙ (2.12.09) 2 2" xfId="0"/>
    <cellStyle name="_Группа КТЖ 28нояб06_План развития УТВЕРЖДЕННЫЙ (2.12.09) 3" xfId="0"/>
    <cellStyle name="_Группа КТЖ 28нояб06_План развития УТВЕРЖДЕННЫЙ (2.12.09)_Расшифровки" xfId="0"/>
    <cellStyle name="_Группа КТЖ 28нояб06_План развития с маневр.  на 2011-2015гг.на 16.09.10г." xfId="0"/>
    <cellStyle name="_Группа КТЖ 28нояб06_План развития с маневр.  на 2011-2015гг.на 16.09.10г. 2" xfId="0"/>
    <cellStyle name="_Группа КТЖ 28нояб06_Последний вариант Отклонение БДР 5 ноября" xfId="0"/>
    <cellStyle name="_Группа КТЖ 28нояб06_Последний вариант Отклонение БДР 5 ноября 2" xfId="0"/>
    <cellStyle name="_Группа КТЖ 28нояб06_Расходы по ДЗО на 2010-2014" xfId="0"/>
    <cellStyle name="_Группа КТЖ 28нояб06_Свод доходовТТК на 2010 после оптимизации" xfId="0"/>
    <cellStyle name="_Группа КТЖ 28нояб06_Свод по ДО 2011 корректировка от 04.05.11" xfId="0"/>
    <cellStyle name="_Группа КТЖ 28нояб06_Сводная таблица по ЧС 06.04.10" xfId="0"/>
    <cellStyle name="_Группа КТЖ 28нояб06_СкоррПлан по труду 2009г на 16.05" xfId="0"/>
    <cellStyle name="_Группа КТЖ 28нояб06_СкоррПлан по труду 2009г на 16.05_~5890246" xfId="0"/>
    <cellStyle name="_Группа КТЖ 28нояб06_СкоррПлан по труду 2009г на 16.05_Проект скорр.Бюджета 2009 ТТК от 16.06.09г" xfId="0"/>
    <cellStyle name="_Группа КТЖ 28нояб06_СкоррПлан по труду 2009г на 16.05_Расшифровка по доходам (потреб по предприятиям)" xfId="0"/>
    <cellStyle name="_Группа КТЖ 28нояб06_ТТК Приложения к АКМ 2010г 02.02.10" xfId="0"/>
    <cellStyle name="_Группа КТЖ 28нояб06_ТЭР для А.Б. 17.03.2010 года" xfId="0"/>
    <cellStyle name="_Группа КТЖ 28нояб06_Транстелеком_Движение денег 2009" xfId="0"/>
    <cellStyle name="_Группа КТЖ 28нояб06_Транстелеком_Движение денег 2009-2013" xfId="0"/>
    <cellStyle name="_Группа КТЖ 28нояб06_Транстелеком_Движение денег 2009-2013_~5890246" xfId="0"/>
    <cellStyle name="_Группа КТЖ 28нояб06_Транстелеком_Движение денег 2009-2013_Антикриз" xfId="0"/>
    <cellStyle name="_Группа КТЖ 28нояб06_Транстелеком_Движение денег 2009-2013_Бюджет на 10 039 118 по ПОТРЕБ мес (дэф)" xfId="0"/>
    <cellStyle name="_Группа КТЖ 28нояб06_Транстелеком_Движение денег 2009-2013_Бюджет на 2010 г ТТК 13.01.10 с расшифр." xfId="0"/>
    <cellStyle name="_Группа КТЖ 28нояб06_Транстелеком_Движение денег 2009-2013_Бюджет по АКМ АО ТТК (20%)" xfId="0"/>
    <cellStyle name="_Группа КТЖ 28нояб06_Транстелеком_Движение денег 2009-2013_Проект скорр.Бюджета 2009 ТТК от 16.06.09г" xfId="0"/>
    <cellStyle name="_Группа КТЖ 28нояб06_Транстелеком_Движение денег 2009-2013_Расшифровка по доходам (потреб по предприятиям)" xfId="0"/>
    <cellStyle name="_Группа КТЖ 28нояб06_Транстелеком_Движение денег 2009-2013_СкоррПлан по труду 2009г на 16.05" xfId="0"/>
    <cellStyle name="_Группа КТЖ 28нояб06_Транстелеком_Движение денег 2009-2013_Транстелеком_КПН и налоги 2009 от 06.05.09" xfId="0"/>
    <cellStyle name="_Группа КТЖ 28нояб06_Транстелеком_Движение денег 2009-2013_скор. План по труду на 16.06.2009г." xfId="0"/>
    <cellStyle name="_Группа КТЖ 28нояб06_Транстелеком_Движение денег 2009_~5890246" xfId="0"/>
    <cellStyle name="_Группа КТЖ 28нояб06_Транстелеком_Движение денег 2009_Бюджет на 10 039 118 по ПОТРЕБ мес (дэф)" xfId="0"/>
    <cellStyle name="_Группа КТЖ 28нояб06_Транстелеком_Движение денег 2009_Проект скорр.Бюджета 2009 ТТК от 16.06.09г" xfId="0"/>
    <cellStyle name="_Группа КТЖ 28нояб06_Транстелеком_Движение денег 2009_Расшифровка по доходам (потреб по предприятиям)" xfId="0"/>
    <cellStyle name="_Группа КТЖ 28нояб06_Транстелеком_Движение денег 2009_Транстелеком_КПН и налоги 2009 от 06.05.09" xfId="0"/>
    <cellStyle name="_Группа КТЖ 28нояб06_Транстелеком_Индикатив 2009 16.12.08" xfId="0"/>
    <cellStyle name="_Группа КТЖ 28нояб06_Транстелеком_Индикатив 2009 16.12.08_~5890246" xfId="0"/>
    <cellStyle name="_Группа КТЖ 28нояб06_Транстелеком_Индикатив 2009 16.12.08_Проект скорр.Бюджета 2009 ТТК от 16.06.09г" xfId="0"/>
    <cellStyle name="_Группа КТЖ 28нояб06_Транстелеком_Индикатив 2009 16.12.08_Расшифровка по доходам (потреб по предприятиям)" xfId="0"/>
    <cellStyle name="_Группа КТЖ 28нояб06_ФИЛЬТР Свод ПР на 2011-2015 от 17.09.10" xfId="0"/>
    <cellStyle name="_Группа КТЖ 28нояб06_ФИЛЬТР Свод ПР на 2011-2015 от 17.09.10 2" xfId="0"/>
    <cellStyle name="_Группа КТЖ 28нояб06_ЦФплан_Выплаты по Группе_корректировка_27.08.09" xfId="0"/>
    <cellStyle name="_Группа КТЖ 28нояб06_Цбух_Самрук отчетность по займам на 30.06.09 (07.08.2009)" xfId="0"/>
    <cellStyle name="_Группа КТЖ 28нояб06_Шаблон ПР" xfId="0"/>
    <cellStyle name="_Группа КТЖ 28нояб06_Шаблон ПР 2" xfId="0"/>
    <cellStyle name="_Группа КТЖ 28нояб06_для Азамата_освоение по матери_2010-2015_корр-ка_08.04.10" xfId="0"/>
    <cellStyle name="_Группа КТЖ 28нояб06_к бюджету КТТ для КТЖ (от 04.08.09)" xfId="0"/>
    <cellStyle name="_Группа КТЖ 28нояб06_план заимствований_18.03" xfId="0"/>
    <cellStyle name="_Группа КТЖ 28нояб06_скор. План по труду на 16.06.2009г." xfId="0"/>
    <cellStyle name="_Группа КТЖ 28нояб06_сотовая связь" xfId="0"/>
    <cellStyle name="_Группа анализ 2006 год 7 мая млн." xfId="0"/>
    <cellStyle name="_Группа анализ 2006 год полный" xfId="0"/>
    <cellStyle name="_ДИТ_outlook_28сент02 с сокращ" xfId="0"/>
    <cellStyle name="_ДО на 24.09.10 19.53 час (1)" xfId="0"/>
    <cellStyle name="_Данные" xfId="0"/>
    <cellStyle name="_Для Аскара по матери до 2012 года_14_11_2007" xfId="0"/>
    <cellStyle name="_Для Берика" xfId="0"/>
    <cellStyle name="_Для Жанары" xfId="0"/>
    <cellStyle name="_Для Рината-111" xfId="0"/>
    <cellStyle name="_Для Рината-111 2" xfId="0"/>
    <cellStyle name="_Для Рината-111 2 2" xfId="0"/>
    <cellStyle name="_Для Рината-111 2_Свод по ДО 2011 корректировка от 04.05.11" xfId="0"/>
    <cellStyle name="_Для Рината-111 3" xfId="0"/>
    <cellStyle name="_Для Рината-111_08-13 с оптимиз  АУР, матер, топл, сортир 04.11.08" xfId="0"/>
    <cellStyle name="_Для Рината-111_08-13 с оптимиз  АУР, матер, топл, сортир 04.11.08 2" xfId="0"/>
    <cellStyle name="_Для Рината-111_2010 (по кварталам)-2014_Расходы по матери (20.08.09)" xfId="0"/>
    <cellStyle name="_Для Рината-111_2010_17_03_ Ежекв отчет по заимств-ям (Самрук-Казына)_на 01.04.2010_по запросу от 15.03.2010 (version 1)" xfId="0"/>
    <cellStyle name="_Для Рината-111_~6219068" xfId="0"/>
    <cellStyle name="_Для Рината-111_Аудит 2008 года (27.03.2009 20-00)" xfId="0"/>
    <cellStyle name="_Для Рината-111_Бюджет на 728 без проц" xfId="0"/>
    <cellStyle name="_Для Рината-111_Бюджет на 728 без проц_~5890246" xfId="0"/>
    <cellStyle name="_Для Рината-111_Бюджет на 728 без проц_Проект скорр.Бюджета 2009 ТТК от 16.06.09г" xfId="0"/>
    <cellStyle name="_Для Рината-111_Бюджет на 728 без проц_Расшифровка по доходам (потреб по предприятиям)" xfId="0"/>
    <cellStyle name="_Для Рината-111_Бюджет по АКМ АО ТТК (20%)" xfId="0"/>
    <cellStyle name="_Для Рината-111_Бюджет по АКМ АО ТТК (20%)_Сводная таблица по ЧС 06.04.10" xfId="0"/>
    <cellStyle name="_Для Рината-111_Бюджет по АКМ АО ТТК (20%)_ТЭР для А.Б. 17.03.2010 года" xfId="0"/>
    <cellStyle name="_Для Рината-111_Бюджет по АКМ АО ТТК (20%)_сотовая связь" xfId="0"/>
    <cellStyle name="_Для Рината-111_График для КТЖ от ЦТУ" xfId="0"/>
    <cellStyle name="_Для Рината-111_График займа по Коргаc-Жетыген (07.08.09)" xfId="0"/>
    <cellStyle name="_Для Рината-111_График займа по Коргаc-Жетыген (13.08.09)" xfId="0"/>
    <cellStyle name="_Для Рината-111_Группа (90 т.т.) на 2010 -26.11.09" xfId="0"/>
    <cellStyle name="_Для Рината-111_Инф-ция для ауд-ров за 9 мес. 2008  (конс)" xfId="0"/>
    <cellStyle name="_Для Рината-111_Коргас и Озен" xfId="0"/>
    <cellStyle name="_Для Рината-111_Коргас и Озен_графики в бюджете 2010 (1)" xfId="0"/>
    <cellStyle name="_Для Рината-111_Коргас и Озен_графики_по слайду Цинвест_19.09.2010" xfId="0"/>
    <cellStyle name="_Для Рината-111_Корректировка бюджета 2009г и ДД от 08.03.09 2" xfId="0"/>
    <cellStyle name="_Для Рината-111_Корректировка бюджета 2009г и ДД от 08.03.09 2_~5890246" xfId="0"/>
    <cellStyle name="_Для Рината-111_Корректировка бюджета 2009г и ДД от 08.03.09 2_Проект скорр.Бюджета 2009 ТТК от 16.06.09г" xfId="0"/>
    <cellStyle name="_Для Рината-111_Корректировка бюджета 2009г и ДД от 08.03.09 2_Расшифровка по доходам (потреб по предприятиям)" xfId="0"/>
    <cellStyle name="_Для Рината-111_Корректировка от 08-06-09 для ЦФплан" xfId="0"/>
    <cellStyle name="_Для Рината-111_Корректировка от 08-06-09 для ЦФплан_к бюджету КТТ для КТЖ (от 04.08.09)" xfId="0"/>
    <cellStyle name="_Для Рината-111_ЛСЦ - 2010-2014" xfId="0"/>
    <cellStyle name="_Для Рината-111_ЛСЦ - 2010-2014_Акберен_на_2010_год 03,03.2010" xfId="0"/>
    <cellStyle name="_Для Рината-111_ЛСЦ - 2010-2014_Акберен_на_2010_год 05.03.2010" xfId="0"/>
    <cellStyle name="_Для Рината-111_ЛСЦ - перерасчет %" xfId="0"/>
    <cellStyle name="_Для Рината-111_ЛСЦ - перерасчет % по кредту от 13.07.09г." xfId="0"/>
    <cellStyle name="_Для Рината-111_ЛСЦ- Лайла-по кредитам" xfId="0"/>
    <cellStyle name="_Для Рината-111_ЛСЦ- Лайла-по кредитам (2)" xfId="0"/>
    <cellStyle name="_Для Рината-111_ЛСЦ-ЦФ1533 от 31.10.08г." xfId="0"/>
    <cellStyle name="_Для Рината-111_ЛСЦПР" xfId="0"/>
    <cellStyle name="_Для Рината-111_ЛСЦПР 2" xfId="0"/>
    <cellStyle name="_Для Рината-111_Локомотив-лизинг_график нов на 141 млн (09.12.08)" xfId="0"/>
    <cellStyle name="_Для Рината-111_Мать 2010-2015г.г.-12.04.05 (2)" xfId="0"/>
    <cellStyle name="_Для Рината-111_Метод начисления ЦТУ" xfId="0"/>
    <cellStyle name="_Для Рината-111_Модель 2011-2015" xfId="0"/>
    <cellStyle name="_Для Рината-111_Модель 2011-2015 2" xfId="0"/>
    <cellStyle name="_Для Рината-111_Моделька с повыш тарифа" xfId="0"/>
    <cellStyle name="_Для Рината-111_Моделька с повыш тарифа 2" xfId="0"/>
    <cellStyle name="_Для Рината-111_Налоги по 8НК Жанат 2" xfId="0"/>
    <cellStyle name="_Для Рината-111_Налоги по 8НК Жанат 2 2" xfId="0"/>
    <cellStyle name="_Для Рината-111_Налоговый бюджет АО Локомотив 2009-2013 на 25.09.08" xfId="0"/>
    <cellStyle name="_Для Рината-111_Налоговый бюджет АО Локомотив 2009-2013 на 25.09.08 2" xfId="0"/>
    <cellStyle name="_Для Рината-111_Налоговый бюджет АО Локомотив 2009-2013 на 25.09.08 2 2" xfId="0"/>
    <cellStyle name="_Для Рината-111_Налоговый бюджет АО Локомотив 2009-2013 на 25.09.08 3" xfId="0"/>
    <cellStyle name="_Для Рината-111_Налоговый бюджет АО Локомотив 2009-2013 на 25.09.08_Расшифровки" xfId="0"/>
    <cellStyle name="_Для Рината-111_Налоговый бюджет АО Локомотив 2009-2013 на 25.09.08_для Азамата_освоение по матери_2010-2015_корр-ка_08.04.10" xfId="0"/>
    <cellStyle name="_Для Рината-111_Окончательный бюджет Акберен на 2010" xfId="0"/>
    <cellStyle name="_Для Рината-111_Оптимизация расходов на 2010г ТТК с расшифровками" xfId="0"/>
    <cellStyle name="_Для Рината-111_ПП" xfId="0"/>
    <cellStyle name="_Для Рината-111_ПП 2" xfId="0"/>
    <cellStyle name="_Для Рината-111_Пересчет кредита - 10.03.09г.5л ЛСЦ" xfId="0"/>
    <cellStyle name="_Для Рината-111_Пересчет кредита - 10.03.09г.5л ЛСЦ_Копия расходы 2011..(6кор5-летка.)" xfId="0"/>
    <cellStyle name="_Для Рината-111_Пересчет кредита - 10.03.09г.5л ЛСЦ_расходы 2011  (Арем) - отпуск" xfId="0"/>
    <cellStyle name="_Для Рината-111_Пересчет кредита - 10.03.09г.5л ЛСЦ_расходы 2011..(6кор5-летка)" xfId="0"/>
    <cellStyle name="_Для Рината-111_Пересчет кредита - 10.03.09г.5л ЛСЦ_расходы 2011..(6кор5-летка.)" xfId="0"/>
    <cellStyle name="_Для Рината-111_Пересчет кредита - 10.03.09г.5л ЛСЦ_расходы 2012-2015" xfId="0"/>
    <cellStyle name="_Для Рината-111_Пересчет кредита - 10.03.09г.5л ЛСЦ_расходы 2012-2015 (измененный)" xfId="0"/>
    <cellStyle name="_Для Рината-111_План налогов на  2009-2013 г АО КТС окончательный" xfId="0"/>
    <cellStyle name="_Для Рината-111_План налогов на  2009-2013 г АО КТС окончательный 2" xfId="0"/>
    <cellStyle name="_Для Рината-111_План развития 2010-2014 годы Лизинг" xfId="0"/>
    <cellStyle name="_Для Рината-111_План развития 2010-2014 годы Лизинг 2" xfId="0"/>
    <cellStyle name="_Для Рината-111_План развития 2011-2015" xfId="0"/>
    <cellStyle name="_Для Рината-111_План развития 2011-2015 2" xfId="0"/>
    <cellStyle name="_Для Рината-111_План развития 2011-2015 2 2" xfId="0"/>
    <cellStyle name="_Для Рината-111_План развития 2011-2015 3" xfId="0"/>
    <cellStyle name="_Для Рината-111_План развития 2011-2015_Расшифровки" xfId="0"/>
    <cellStyle name="_Для Рината-111_План развития УТВЕРЖДЕННЫЙ (2.12.09)" xfId="0"/>
    <cellStyle name="_Для Рината-111_План развития УТВЕРЖДЕННЫЙ (2.12.09) 2" xfId="0"/>
    <cellStyle name="_Для Рината-111_План развития УТВЕРЖДЕННЫЙ (2.12.09) 2 2" xfId="0"/>
    <cellStyle name="_Для Рината-111_План развития УТВЕРЖДЕННЫЙ (2.12.09) 3" xfId="0"/>
    <cellStyle name="_Для Рината-111_План развития УТВЕРЖДЕННЫЙ (2.12.09)_Расшифровки" xfId="0"/>
    <cellStyle name="_Для Рината-111_План развития с маневр.  на 2011-2015гг.на 16.09.10г." xfId="0"/>
    <cellStyle name="_Для Рината-111_План развития с маневр.  на 2011-2015гг.на 16.09.10г. 2" xfId="0"/>
    <cellStyle name="_Для Рината-111_Платежи по лизингу ЦТУ с индексацией_10.03.09_2" xfId="0"/>
    <cellStyle name="_Для Рината-111_Платежи по лизингу ЦТУ с индексацией_10.03.09_2_Копия расходы 2011..(6кор5-летка.)" xfId="0"/>
    <cellStyle name="_Для Рината-111_Платежи по лизингу ЦТУ с индексацией_10.03.09_2_расходы 2011  (Арем) - отпуск" xfId="0"/>
    <cellStyle name="_Для Рината-111_Платежи по лизингу ЦТУ с индексацией_10.03.09_2_расходы 2011..(6кор5-летка)" xfId="0"/>
    <cellStyle name="_Для Рината-111_Платежи по лизингу ЦТУ с индексацией_10.03.09_2_расходы 2011..(6кор5-летка.)" xfId="0"/>
    <cellStyle name="_Для Рината-111_Платежи по лизингу ЦТУ с индексацией_10.03.09_2_расходы 2012-2015" xfId="0"/>
    <cellStyle name="_Для Рината-111_Платежи по лизингу ЦТУ с индексацией_10.03.09_2_расходы 2012-2015 (измененный)" xfId="0"/>
    <cellStyle name="_Для Рината-111_Последний вариант Отклонение БДР 5 ноября" xfId="0"/>
    <cellStyle name="_Для Рината-111_Последний вариант Отклонение БДР 5 ноября 2" xfId="0"/>
    <cellStyle name="_Для Рината-111_Расходы ЛСЦ - 20.08.09г." xfId="0"/>
    <cellStyle name="_Для Рината-111_Расходы по ДГУ,инвест,офис (03.09.09)" xfId="0"/>
    <cellStyle name="_Для Рината-111_Расчет эффективной ставки" xfId="0"/>
    <cellStyle name="_Для Рината-111_Свод доходовТТК на 2010 после оптимизации" xfId="0"/>
    <cellStyle name="_Для Рината-111_Свод по ПР 2011 по ДО (12.09.10)" xfId="0"/>
    <cellStyle name="_Для Рината-111_Свод по ПР 2011 по ДО (12.09.10) 2" xfId="0"/>
    <cellStyle name="_Для Рината-111_Свод по ПР 2011 по ДО (27.09.10) изм.АОТ, ЛКЗ" xfId="0"/>
    <cellStyle name="_Для Рината-111_Свод по ПР 2011 по ДО (27.09.10) изм.АОТ, ЛКЗ_Свод по ДО 2011 корректировка от 04.05.11" xfId="0"/>
    <cellStyle name="_Для Рината-111_Сводная таблица по ЧС 06.04.10" xfId="0"/>
    <cellStyle name="_Для Рината-111_Сводная таблица по займам КТТ (19.08.09.)" xfId="0"/>
    <cellStyle name="_Для Рината-111_Сводная таблица по займам КТТ (все к 2009)" xfId="0"/>
    <cellStyle name="_Для Рината-111_Сводная таблица по займам_2 факт 01.06.09" xfId="0"/>
    <cellStyle name="_Для Рината-111_СкоррПлан по труду 2009г на 16.05" xfId="0"/>
    <cellStyle name="_Для Рината-111_СкоррПлан по труду 2009г на 16.05_~5890246" xfId="0"/>
    <cellStyle name="_Для Рината-111_СкоррПлан по труду 2009г на 16.05_Проект скорр.Бюджета 2009 ТТК от 16.06.09г" xfId="0"/>
    <cellStyle name="_Для Рината-111_СкоррПлан по труду 2009г на 16.05_Расшифровка по доходам (потреб по предприятиям)" xfId="0"/>
    <cellStyle name="_Для Рината-111_ТТК Приложения к АКМ 2010г 02.02.10" xfId="0"/>
    <cellStyle name="_Для Рината-111_ТЭР для А.Б. 17.03.2010 года" xfId="0"/>
    <cellStyle name="_Для Рината-111_Транстелеком_Движение денег 2009" xfId="0"/>
    <cellStyle name="_Для Рината-111_Транстелеком_Движение денег 2009-2013" xfId="0"/>
    <cellStyle name="_Для Рината-111_Транстелеком_Движение денег 2009-2013_~5890246" xfId="0"/>
    <cellStyle name="_Для Рината-111_Транстелеком_Движение денег 2009-2013_Антикриз" xfId="0"/>
    <cellStyle name="_Для Рината-111_Транстелеком_Движение денег 2009-2013_Бюджет на 10 039 118 по ПОТРЕБ мес (дэф)" xfId="0"/>
    <cellStyle name="_Для Рината-111_Транстелеком_Движение денег 2009-2013_Бюджет на 2010 г ТТК 13.01.10 с расшифр." xfId="0"/>
    <cellStyle name="_Для Рината-111_Транстелеком_Движение денег 2009-2013_Бюджет по АКМ АО ТТК (20%)" xfId="0"/>
    <cellStyle name="_Для Рината-111_Транстелеком_Движение денег 2009-2013_Проект скорр.Бюджета 2009 ТТК от 16.06.09г" xfId="0"/>
    <cellStyle name="_Для Рината-111_Транстелеком_Движение денег 2009-2013_Расшифровка по доходам (потреб по предприятиям)" xfId="0"/>
    <cellStyle name="_Для Рината-111_Транстелеком_Движение денег 2009-2013_СкоррПлан по труду 2009г на 16.05" xfId="0"/>
    <cellStyle name="_Для Рината-111_Транстелеком_Движение денег 2009-2013_Транстелеком_КПН и налоги 2009 от 06.05.09" xfId="0"/>
    <cellStyle name="_Для Рината-111_Транстелеком_Движение денег 2009-2013_скор. План по труду на 16.06.2009г." xfId="0"/>
    <cellStyle name="_Для Рината-111_Транстелеком_Движение денег 2009_~5890246" xfId="0"/>
    <cellStyle name="_Для Рината-111_Транстелеком_Движение денег 2009_Бюджет на 10 039 118 по ПОТРЕБ мес (дэф)" xfId="0"/>
    <cellStyle name="_Для Рината-111_Транстелеком_Движение денег 2009_Проект скорр.Бюджета 2009 ТТК от 16.06.09г" xfId="0"/>
    <cellStyle name="_Для Рината-111_Транстелеком_Движение денег 2009_Расшифровка по доходам (потреб по предприятиям)" xfId="0"/>
    <cellStyle name="_Для Рината-111_Транстелеком_Движение денег 2009_Транстелеком_КПН и налоги 2009 от 06.05.09" xfId="0"/>
    <cellStyle name="_Для Рината-111_Транстелеком_Индикатив 2009 16.12.08" xfId="0"/>
    <cellStyle name="_Для Рината-111_Транстелеком_Индикатив 2009 16.12.08_~5890246" xfId="0"/>
    <cellStyle name="_Для Рината-111_Транстелеком_Индикатив 2009 16.12.08_Проект скорр.Бюджета 2009 ТТК от 16.06.09г" xfId="0"/>
    <cellStyle name="_Для Рината-111_Транстелеком_Индикатив 2009 16.12.08_Расшифровка по доходам (потреб по предприятиям)" xfId="0"/>
    <cellStyle name="_Для Рината-111_ФИЛЬТР Свод ПР на 2011-2015 от 17.09.10" xfId="0"/>
    <cellStyle name="_Для Рината-111_ФИЛЬТР Свод ПР на 2011-2015 от 17.09.10 2" xfId="0"/>
    <cellStyle name="_Для Рината-111_ЦФ займ" xfId="0"/>
    <cellStyle name="_Для Рината-111_Шаблон ПР" xfId="0"/>
    <cellStyle name="_Для Рината-111_Шаблон ПР 2" xfId="0"/>
    <cellStyle name="_Для Рината-111_график займа АО КТС на 2009год (новый)" xfId="0"/>
    <cellStyle name="_Для Рината-111_график займа АО КТС на 2010-2014г.г. (оптим) оконч." xfId="0"/>
    <cellStyle name="_Для Рината-111_график займа АО КТС на 2010год (оптим) (309 660тысч.тенге с ПМ 8) 16.09.09" xfId="0"/>
    <cellStyle name="_Для Рината-111_график займа АО КТС на 2010год (оптим) оконч." xfId="0"/>
    <cellStyle name="_Для Рината-111_график займов АО КТС на 2010-2014г.г. (пессим.) (09.09.09 - 103 553т.т.-за 2010г.)" xfId="0"/>
    <cellStyle name="_Для Рината-111_для Азамата_освоение по матери_2010-2015_корр-ка_08.04.10" xfId="0"/>
    <cellStyle name="_Для Рината-111_займы АО КТС 29.09.09 (3 года) посл" xfId="0"/>
    <cellStyle name="_Для Рината-111_к бюджету КТТ для КТЖ (от 04.08.09)" xfId="0"/>
    <cellStyle name="_Для Рината-111_план заимствований_18.03" xfId="0"/>
    <cellStyle name="_Для Рината-111_скор. План по труду на 16.06.2009г." xfId="0"/>
    <cellStyle name="_Для Рината-111_сотовая связь" xfId="0"/>
    <cellStyle name="_Для баланса КТЖ коррек 120707" xfId="0"/>
    <cellStyle name="_Долговые обяз-ва (в Самрук) 23.12.08" xfId="0"/>
    <cellStyle name="_Займы" xfId="0"/>
    <cellStyle name="_Займы 1 кв 2009 г ЦБО" xfId="0"/>
    <cellStyle name="_Займы Самрук консолидир" xfId="0"/>
    <cellStyle name="_Займы для Айман 2008 год (1)" xfId="0"/>
    <cellStyle name="_Займы_2009_Лесозащита (кор-ка) 20.08.09" xfId="0"/>
    <cellStyle name="_Займы_График займа по Коргаc-Жетыген (07.08.09)" xfId="0"/>
    <cellStyle name="_Займы_График займа по Коргаc-Жетыген (13.08.09)" xfId="0"/>
    <cellStyle name="_Займы_Графики по материнской" xfId="0"/>
    <cellStyle name="_Займы_Корректировка от 08-06-09 для ЦФплан" xfId="0"/>
    <cellStyle name="_Займы_Корректировка от 27-04-09 для ЦФплан" xfId="0"/>
    <cellStyle name="_Займы_Коэф-ты Факт 2008 и Бюджет 2009 22.04.09_9-30" xfId="0"/>
    <cellStyle name="_Займы_ЛСЦ новый график (13.07.09)" xfId="0"/>
    <cellStyle name="_Займы_Самрук формы Фонда полугодовой" xfId="0"/>
    <cellStyle name="_Займы_Цбух_Самрук отчетность по займам на 30.06.09 (07.08.2009)" xfId="0"/>
    <cellStyle name="_ЗаймыПрогноз 2007_2016" xfId="0"/>
    <cellStyle name="_ЗаймыПрогноз 2007_2016 2" xfId="0"/>
    <cellStyle name="_ЗаймыПрогноз 2007_2016 2 2" xfId="0"/>
    <cellStyle name="_ЗаймыПрогноз 2007_2016 3" xfId="0"/>
    <cellStyle name="_ЗаймыПрогноз 2007_2016_08-13 с оптимиз  АУР, матер, топл, сортир 04.11.08" xfId="0"/>
    <cellStyle name="_ЗаймыПрогноз 2007_2016_08-13 с оптимиз  АУР, матер, топл, сортир 04.11.08 2" xfId="0"/>
    <cellStyle name="_ЗаймыПрогноз 2007_2016_2009_Лесозащита (кор-ка) 20.08.09" xfId="0"/>
    <cellStyle name="_ЗаймыПрогноз 2007_2016_2010 (по кварталам)-2014_Расходы по матери (20.08.09)" xfId="0"/>
    <cellStyle name="_ЗаймыПрогноз 2007_2016_2010-2014_План развития по Группе_05.09.09" xfId="0"/>
    <cellStyle name="_ЗаймыПрогноз 2007_2016_2010_17_03_ Ежекв отчет по заимств-ям (Самрук-Казына)_на 01.04.2010_по запросу от 15.03.2010 (version 1)" xfId="0"/>
    <cellStyle name="_ЗаймыПрогноз 2007_2016_~6219068" xfId="0"/>
    <cellStyle name="_ЗаймыПрогноз 2007_2016_Бюджет на 728 без проц" xfId="0"/>
    <cellStyle name="_ЗаймыПрогноз 2007_2016_Бюджет на 728 без проц_~5890246" xfId="0"/>
    <cellStyle name="_ЗаймыПрогноз 2007_2016_Бюджет на 728 без проц_Проект скорр.Бюджета 2009 ТТК от 16.06.09г" xfId="0"/>
    <cellStyle name="_ЗаймыПрогноз 2007_2016_Бюджет на 728 без проц_Расшифровка по доходам (потреб по предприятиям)" xfId="0"/>
    <cellStyle name="_ЗаймыПрогноз 2007_2016_Бюджет по АКМ АО ТТК (20%)" xfId="0"/>
    <cellStyle name="_ЗаймыПрогноз 2007_2016_Бюджет по АКМ АО ТТК (20%)_Сводная таблица по ЧС 06.04.10" xfId="0"/>
    <cellStyle name="_ЗаймыПрогноз 2007_2016_Бюджет по АКМ АО ТТК (20%)_ТЭР для А.Б. 17.03.2010 года" xfId="0"/>
    <cellStyle name="_ЗаймыПрогноз 2007_2016_Бюджет по АКМ АО ТТК (20%)_сотовая связь" xfId="0"/>
    <cellStyle name="_ЗаймыПрогноз 2007_2016_График займа по Коргаc-Жетыген (07.08.09)" xfId="0"/>
    <cellStyle name="_ЗаймыПрогноз 2007_2016_График займа по Коргаc-Жетыген (13.08.09)" xfId="0"/>
    <cellStyle name="_ЗаймыПрогноз 2007_2016_Группа (90 т.т.) на 2010 -26.11.09" xfId="0"/>
    <cellStyle name="_ЗаймыПрогноз 2007_2016_Коргас и Озен" xfId="0"/>
    <cellStyle name="_ЗаймыПрогноз 2007_2016_Коргас и Озен_графики в бюджете 2010 (1)" xfId="0"/>
    <cellStyle name="_ЗаймыПрогноз 2007_2016_Коргас и Озен_графики_по слайду Цинвест_19.09.2010" xfId="0"/>
    <cellStyle name="_ЗаймыПрогноз 2007_2016_Корректировка бюджета 2009г и ДД от 08.03.09 2" xfId="0"/>
    <cellStyle name="_ЗаймыПрогноз 2007_2016_Корректировка бюджета 2009г и ДД от 08.03.09 2_~5890246" xfId="0"/>
    <cellStyle name="_ЗаймыПрогноз 2007_2016_Корректировка бюджета 2009г и ДД от 08.03.09 2_Проект скорр.Бюджета 2009 ТТК от 16.06.09г" xfId="0"/>
    <cellStyle name="_ЗаймыПрогноз 2007_2016_Корректировка бюджета 2009г и ДД от 08.03.09 2_Расшифровка по доходам (потреб по предприятиям)" xfId="0"/>
    <cellStyle name="_ЗаймыПрогноз 2007_2016_Корректировка от 08-06-09 для ЦФплан" xfId="0"/>
    <cellStyle name="_ЗаймыПрогноз 2007_2016_ЛСЦ - 2010-2014" xfId="0"/>
    <cellStyle name="_ЗаймыПрогноз 2007_2016_ЛСЦ - 2010-2014_Акберен_на_2010_год 03,03.2010" xfId="0"/>
    <cellStyle name="_ЗаймыПрогноз 2007_2016_ЛСЦ - 2010-2014_Акберен_на_2010_год 05.03.2010" xfId="0"/>
    <cellStyle name="_ЗаймыПрогноз 2007_2016_ЛСЦПР" xfId="0"/>
    <cellStyle name="_ЗаймыПрогноз 2007_2016_ЛСЦПР 2" xfId="0"/>
    <cellStyle name="_ЗаймыПрогноз 2007_2016_Мать 2010-2015г.г.-12.04.05 (2)" xfId="0"/>
    <cellStyle name="_ЗаймыПрогноз 2007_2016_Модель 2011-2015" xfId="0"/>
    <cellStyle name="_ЗаймыПрогноз 2007_2016_Модель 2011-2015 2" xfId="0"/>
    <cellStyle name="_ЗаймыПрогноз 2007_2016_Моделька с повыш тарифа" xfId="0"/>
    <cellStyle name="_ЗаймыПрогноз 2007_2016_Моделька с повыш тарифа 2" xfId="0"/>
    <cellStyle name="_ЗаймыПрогноз 2007_2016_Налоги по 8НК Жанат 2" xfId="0"/>
    <cellStyle name="_ЗаймыПрогноз 2007_2016_Налоги по 8НК Жанат 2 2" xfId="0"/>
    <cellStyle name="_ЗаймыПрогноз 2007_2016_Окончательный бюджет Акберен на 2010" xfId="0"/>
    <cellStyle name="_ЗаймыПрогноз 2007_2016_Оптимизация расходов на 2010г ТТК с расшифровками" xfId="0"/>
    <cellStyle name="_ЗаймыПрогноз 2007_2016_ПП" xfId="0"/>
    <cellStyle name="_ЗаймыПрогноз 2007_2016_ПП 2" xfId="0"/>
    <cellStyle name="_ЗаймыПрогноз 2007_2016_План налогов на  2009-2013 г АО КТС окончательный" xfId="0"/>
    <cellStyle name="_ЗаймыПрогноз 2007_2016_План налогов на  2009-2013 г АО КТС окончательный 2" xfId="0"/>
    <cellStyle name="_ЗаймыПрогноз 2007_2016_План развития 2010-2014 годы Лизинг" xfId="0"/>
    <cellStyle name="_ЗаймыПрогноз 2007_2016_План развития 2010-2014 годы Лизинг 2" xfId="0"/>
    <cellStyle name="_ЗаймыПрогноз 2007_2016_План развития 2011-2015" xfId="0"/>
    <cellStyle name="_ЗаймыПрогноз 2007_2016_План развития 2011-2015 2" xfId="0"/>
    <cellStyle name="_ЗаймыПрогноз 2007_2016_План развития 2011-2015 2 2" xfId="0"/>
    <cellStyle name="_ЗаймыПрогноз 2007_2016_План развития 2011-2015 3" xfId="0"/>
    <cellStyle name="_ЗаймыПрогноз 2007_2016_План развития 2011-2015_Расшифровки" xfId="0"/>
    <cellStyle name="_ЗаймыПрогноз 2007_2016_План развития УТВЕРЖДЕННЫЙ (2.12.09)" xfId="0"/>
    <cellStyle name="_ЗаймыПрогноз 2007_2016_План развития УТВЕРЖДЕННЫЙ (2.12.09) 2" xfId="0"/>
    <cellStyle name="_ЗаймыПрогноз 2007_2016_План развития УТВЕРЖДЕННЫЙ (2.12.09) 2 2" xfId="0"/>
    <cellStyle name="_ЗаймыПрогноз 2007_2016_План развития УТВЕРЖДЕННЫЙ (2.12.09) 3" xfId="0"/>
    <cellStyle name="_ЗаймыПрогноз 2007_2016_План развития УТВЕРЖДЕННЫЙ (2.12.09)_Расшифровки" xfId="0"/>
    <cellStyle name="_ЗаймыПрогноз 2007_2016_План развития с маневр.  на 2011-2015гг.на 16.09.10г." xfId="0"/>
    <cellStyle name="_ЗаймыПрогноз 2007_2016_План развития с маневр.  на 2011-2015гг.на 16.09.10г. 2" xfId="0"/>
    <cellStyle name="_ЗаймыПрогноз 2007_2016_Последний вариант Отклонение БДР 5 ноября" xfId="0"/>
    <cellStyle name="_ЗаймыПрогноз 2007_2016_Последний вариант Отклонение БДР 5 ноября 2" xfId="0"/>
    <cellStyle name="_ЗаймыПрогноз 2007_2016_Расходы по ДЗО на 2010-2014" xfId="0"/>
    <cellStyle name="_ЗаймыПрогноз 2007_2016_Свод доходовТТК на 2010 после оптимизации" xfId="0"/>
    <cellStyle name="_ЗаймыПрогноз 2007_2016_Свод по ПР 2011 по ДО (12.09.10)" xfId="0"/>
    <cellStyle name="_ЗаймыПрогноз 2007_2016_Свод по ПР 2011 по ДО (12.09.10) 2" xfId="0"/>
    <cellStyle name="_ЗаймыПрогноз 2007_2016_Свод по ПР 2011 по ДО (27.09.10) изм.АОТ, ЛКЗ" xfId="0"/>
    <cellStyle name="_ЗаймыПрогноз 2007_2016_Свод по ПР 2011 по ДО (27.09.10) изм.АОТ, ЛКЗ_Свод по ДО 2011 корректировка от 04.05.11" xfId="0"/>
    <cellStyle name="_ЗаймыПрогноз 2007_2016_Сводная таблица по ЧС 06.04.10" xfId="0"/>
    <cellStyle name="_ЗаймыПрогноз 2007_2016_СкоррПлан по труду 2009г на 16.05" xfId="0"/>
    <cellStyle name="_ЗаймыПрогноз 2007_2016_СкоррПлан по труду 2009г на 16.05_~5890246" xfId="0"/>
    <cellStyle name="_ЗаймыПрогноз 2007_2016_СкоррПлан по труду 2009г на 16.05_Проект скорр.Бюджета 2009 ТТК от 16.06.09г" xfId="0"/>
    <cellStyle name="_ЗаймыПрогноз 2007_2016_СкоррПлан по труду 2009г на 16.05_Расшифровка по доходам (потреб по предприятиям)" xfId="0"/>
    <cellStyle name="_ЗаймыПрогноз 2007_2016_ТТК Приложения к АКМ 2010г 02.02.10" xfId="0"/>
    <cellStyle name="_ЗаймыПрогноз 2007_2016_ТЭР для А.Б. 17.03.2010 года" xfId="0"/>
    <cellStyle name="_ЗаймыПрогноз 2007_2016_Транстелеком_Движение денег 2009" xfId="0"/>
    <cellStyle name="_ЗаймыПрогноз 2007_2016_Транстелеком_Движение денег 2009-2013" xfId="0"/>
    <cellStyle name="_ЗаймыПрогноз 2007_2016_Транстелеком_Движение денег 2009-2013_~5890246" xfId="0"/>
    <cellStyle name="_ЗаймыПрогноз 2007_2016_Транстелеком_Движение денег 2009-2013_Антикриз" xfId="0"/>
    <cellStyle name="_ЗаймыПрогноз 2007_2016_Транстелеком_Движение денег 2009-2013_Бюджет на 10 039 118 по ПОТРЕБ мес (дэф)" xfId="0"/>
    <cellStyle name="_ЗаймыПрогноз 2007_2016_Транстелеком_Движение денег 2009-2013_Бюджет на 2010 г ТТК 13.01.10 с расшифр." xfId="0"/>
    <cellStyle name="_ЗаймыПрогноз 2007_2016_Транстелеком_Движение денег 2009-2013_Бюджет по АКМ АО ТТК (20%)" xfId="0"/>
    <cellStyle name="_ЗаймыПрогноз 2007_2016_Транстелеком_Движение денег 2009-2013_Проект скорр.Бюджета 2009 ТТК от 16.06.09г" xfId="0"/>
    <cellStyle name="_ЗаймыПрогноз 2007_2016_Транстелеком_Движение денег 2009-2013_Расшифровка по доходам (потреб по предприятиям)" xfId="0"/>
    <cellStyle name="_ЗаймыПрогноз 2007_2016_Транстелеком_Движение денег 2009-2013_СкоррПлан по труду 2009г на 16.05" xfId="0"/>
    <cellStyle name="_ЗаймыПрогноз 2007_2016_Транстелеком_Движение денег 2009-2013_Транстелеком_КПН и налоги 2009 от 06.05.09" xfId="0"/>
    <cellStyle name="_ЗаймыПрогноз 2007_2016_Транстелеком_Движение денег 2009-2013_скор. План по труду на 16.06.2009г." xfId="0"/>
    <cellStyle name="_ЗаймыПрогноз 2007_2016_Транстелеком_Движение денег 2009_~5890246" xfId="0"/>
    <cellStyle name="_ЗаймыПрогноз 2007_2016_Транстелеком_Движение денег 2009_Бюджет на 10 039 118 по ПОТРЕБ мес (дэф)" xfId="0"/>
    <cellStyle name="_ЗаймыПрогноз 2007_2016_Транстелеком_Движение денег 2009_Проект скорр.Бюджета 2009 ТТК от 16.06.09г" xfId="0"/>
    <cellStyle name="_ЗаймыПрогноз 2007_2016_Транстелеком_Движение денег 2009_Расшифровка по доходам (потреб по предприятиям)" xfId="0"/>
    <cellStyle name="_ЗаймыПрогноз 2007_2016_Транстелеком_Движение денег 2009_Транстелеком_КПН и налоги 2009 от 06.05.09" xfId="0"/>
    <cellStyle name="_ЗаймыПрогноз 2007_2016_Транстелеком_Индикатив 2009 16.12.08" xfId="0"/>
    <cellStyle name="_ЗаймыПрогноз 2007_2016_Транстелеком_Индикатив 2009 16.12.08_~5890246" xfId="0"/>
    <cellStyle name="_ЗаймыПрогноз 2007_2016_Транстелеком_Индикатив 2009 16.12.08_Проект скорр.Бюджета 2009 ТТК от 16.06.09г" xfId="0"/>
    <cellStyle name="_ЗаймыПрогноз 2007_2016_Транстелеком_Индикатив 2009 16.12.08_Расшифровка по доходам (потреб по предприятиям)" xfId="0"/>
    <cellStyle name="_ЗаймыПрогноз 2007_2016_ФИЛЬТР Свод ПР на 2011-2015 от 17.09.10" xfId="0"/>
    <cellStyle name="_ЗаймыПрогноз 2007_2016_ФИЛЬТР Свод ПР на 2011-2015 от 17.09.10 2" xfId="0"/>
    <cellStyle name="_ЗаймыПрогноз 2007_2016_ЦФплан_Выплаты по Группе_корректировка_27.08.09" xfId="0"/>
    <cellStyle name="_ЗаймыПрогноз 2007_2016_Цбух_Самрук отчетность по займам на 30.06.09 (07.08.2009)" xfId="0"/>
    <cellStyle name="_ЗаймыПрогноз 2007_2016_Шаблон ПР" xfId="0"/>
    <cellStyle name="_ЗаймыПрогноз 2007_2016_Шаблон ПР 2" xfId="0"/>
    <cellStyle name="_ЗаймыПрогноз 2007_2016_для Азамата_освоение по матери_2010-2015_корр-ка_08.04.10" xfId="0"/>
    <cellStyle name="_ЗаймыПрогноз 2007_2016_к бюджету КТТ для КТЖ (от 04.08.09)" xfId="0"/>
    <cellStyle name="_ЗаймыПрогноз 2007_2016_план заимствований_18.03" xfId="0"/>
    <cellStyle name="_ЗаймыПрогноз 2007_2016_скор. План по труду на 16.06.2009г." xfId="0"/>
    <cellStyle name="_ЗаймыПрогноз 2007_2016_сотовая связь" xfId="0"/>
    <cellStyle name="_Запрос 2009-13 (Локомотив)" xfId="0"/>
    <cellStyle name="_Запрос по прогнозу" xfId="0"/>
    <cellStyle name="_ИП на 01.09.06" xfId="0"/>
    <cellStyle name="_ИП на 01.09.06 2" xfId="0"/>
    <cellStyle name="_ИП на 01.09.06 2 2" xfId="0"/>
    <cellStyle name="_ИП на 01.09.06 3" xfId="0"/>
    <cellStyle name="_ИП на 01.09.06_08-13 с оптимиз  АУР, матер, топл, сортир 04.11.08" xfId="0"/>
    <cellStyle name="_ИП на 01.09.06_08-13 с оптимиз  АУР, матер, топл, сортир 04.11.08 2" xfId="0"/>
    <cellStyle name="_ИП на 01.09.06_1 1 2010-2020" xfId="0"/>
    <cellStyle name="_ИП на 01.09.06_1 1 2010-2020 2" xfId="0"/>
    <cellStyle name="_ИП на 01.09.06_1.Для слайда на 2010 год (утвержденный бюджет)" xfId="0"/>
    <cellStyle name="_ИП на 01.09.06_1.Для слайда на 2010 год (утвержденный бюджет) 2" xfId="0"/>
    <cellStyle name="_ИП на 01.09.06_2009_Лесозащита (кор-ка) 20.08.09" xfId="0"/>
    <cellStyle name="_ИП на 01.09.06_2010 (по кварталам)-2014_Расходы по матери (20.08.09)" xfId="0"/>
    <cellStyle name="_ИП на 01.09.06_2010-2014_План развития по Группе_05.09.09" xfId="0"/>
    <cellStyle name="_ИП на 01.09.06_2010_17_03_ Ежекв отчет по заимств-ям (Самрук-Казына)_на 01.04.2010_по запросу от 15.03.2010 (version 1)" xfId="0"/>
    <cellStyle name="_ИП на 01.09.06_Cash 2010-2020" xfId="0"/>
    <cellStyle name="_ИП на 01.09.06_Cash 2010-2020 2" xfId="0"/>
    <cellStyle name="_ИП на 01.09.06_~6219068" xfId="0"/>
    <cellStyle name="_ИП на 01.09.06_Бюджет на 728 без проц" xfId="0"/>
    <cellStyle name="_ИП на 01.09.06_Бюджет на 728 без проц_~5890246" xfId="0"/>
    <cellStyle name="_ИП на 01.09.06_Бюджет на 728 без проц_Проект скорр.Бюджета 2009 ТТК от 16.06.09г" xfId="0"/>
    <cellStyle name="_ИП на 01.09.06_Бюджет на 728 без проц_Расшифровка по доходам (потреб по предприятиям)" xfId="0"/>
    <cellStyle name="_ИП на 01.09.06_Бюджет по АКМ АО ТТК (20%)" xfId="0"/>
    <cellStyle name="_ИП на 01.09.06_Бюджет по АКМ АО ТТК (20%)_Сводная таблица по ЧС 06.04.10" xfId="0"/>
    <cellStyle name="_ИП на 01.09.06_Бюджет по АКМ АО ТТК (20%)_ТЭР для А.Б. 17.03.2010 года" xfId="0"/>
    <cellStyle name="_ИП на 01.09.06_Бюджет по АКМ АО ТТК (20%)_сотовая связь" xfId="0"/>
    <cellStyle name="_ИП на 01.09.06_График займа по Коргаc-Жетыген (07.08.09)" xfId="0"/>
    <cellStyle name="_ИП на 01.09.06_График займа по Коргаc-Жетыген (13.08.09)" xfId="0"/>
    <cellStyle name="_ИП на 01.09.06_Группа (90 т.т.) на 2010 -26.11.09" xfId="0"/>
    <cellStyle name="_ИП на 01.09.06_Исполнение ИП АО НК КТЖ на 2008 год" xfId="0"/>
    <cellStyle name="_ИП на 01.09.06_Книга1" xfId="0"/>
    <cellStyle name="_ИП на 01.09.06_Книга1 2" xfId="0"/>
    <cellStyle name="_ИП на 01.09.06_Копия 1 Для слайда на 2010 год (под инвест программу)_4" xfId="0"/>
    <cellStyle name="_ИП на 01.09.06_Копия 1 Для слайда на 2010 год (под инвест программу)_4 2" xfId="0"/>
    <cellStyle name="_ИП на 01.09.06_Коргас и Озен" xfId="0"/>
    <cellStyle name="_ИП на 01.09.06_Коргас и Озен_графики в бюджете 2010 (1)" xfId="0"/>
    <cellStyle name="_ИП на 01.09.06_Коргас и Озен_графики_по слайду Цинвест_19.09.2010" xfId="0"/>
    <cellStyle name="_ИП на 01.09.06_Корректировка бюджета 2009г и ДД от 08.03.09 2" xfId="0"/>
    <cellStyle name="_ИП на 01.09.06_Корректировка бюджета 2009г и ДД от 08.03.09 2_~5890246" xfId="0"/>
    <cellStyle name="_ИП на 01.09.06_Корректировка бюджета 2009г и ДД от 08.03.09 2_Проект скорр.Бюджета 2009 ТТК от 16.06.09г" xfId="0"/>
    <cellStyle name="_ИП на 01.09.06_Корректировка бюджета 2009г и ДД от 08.03.09 2_Расшифровка по доходам (потреб по предприятиям)" xfId="0"/>
    <cellStyle name="_ИП на 01.09.06_Корректировка от 08-06-09 для ЦФплан" xfId="0"/>
    <cellStyle name="_ИП на 01.09.06_ЛСЦ - 2010-2014" xfId="0"/>
    <cellStyle name="_ИП на 01.09.06_ЛСЦ - 2010-2014_Акберен_на_2010_год 03,03.2010" xfId="0"/>
    <cellStyle name="_ИП на 01.09.06_ЛСЦ - 2010-2014_Акберен_на_2010_год 05.03.2010" xfId="0"/>
    <cellStyle name="_ИП на 01.09.06_ЛСЦПР" xfId="0"/>
    <cellStyle name="_ИП на 01.09.06_ЛСЦПР 2" xfId="0"/>
    <cellStyle name="_ИП на 01.09.06_Мать 2010-2015г.г.-12.04.05 (2)" xfId="0"/>
    <cellStyle name="_ИП на 01.09.06_Модель 2011-2015" xfId="0"/>
    <cellStyle name="_ИП на 01.09.06_Модель 2011-2015 2" xfId="0"/>
    <cellStyle name="_ИП на 01.09.06_Моделька с повыш тарифа" xfId="0"/>
    <cellStyle name="_ИП на 01.09.06_Моделька с повыш тарифа 2" xfId="0"/>
    <cellStyle name="_ИП на 01.09.06_Налоги по 8НК Жанат 2" xfId="0"/>
    <cellStyle name="_ИП на 01.09.06_Налоги по 8НК Жанат 2 2" xfId="0"/>
    <cellStyle name="_ИП на 01.09.06_Окончательный бюджет Акберен на 2010" xfId="0"/>
    <cellStyle name="_ИП на 01.09.06_Оптимизация расходов на 2010г ТТК с расшифровками" xfId="0"/>
    <cellStyle name="_ИП на 01.09.06_ПП" xfId="0"/>
    <cellStyle name="_ИП на 01.09.06_ПП 2" xfId="0"/>
    <cellStyle name="_ИП на 01.09.06_План налогов на  2009-2013 г АО КТС окончательный" xfId="0"/>
    <cellStyle name="_ИП на 01.09.06_План налогов на  2009-2013 г АО КТС окончательный 2" xfId="0"/>
    <cellStyle name="_ИП на 01.09.06_План развития 2010-2014 годы Лизинг" xfId="0"/>
    <cellStyle name="_ИП на 01.09.06_План развития 2010-2014 годы Лизинг 2" xfId="0"/>
    <cellStyle name="_ИП на 01.09.06_План развития УТВЕРЖДЕННЫЙ (2.12.09)" xfId="0"/>
    <cellStyle name="_ИП на 01.09.06_План развития УТВЕРЖДЕННЫЙ (2.12.09) 2" xfId="0"/>
    <cellStyle name="_ИП на 01.09.06_План развития УТВЕРЖДЕННЫЙ (2.12.09) 2 2" xfId="0"/>
    <cellStyle name="_ИП на 01.09.06_План развития УТВЕРЖДЕННЫЙ (2.12.09) 3" xfId="0"/>
    <cellStyle name="_ИП на 01.09.06_План развития УТВЕРЖДЕННЫЙ (2.12.09)_Расшифровки" xfId="0"/>
    <cellStyle name="_ИП на 01.09.06_План развития с маневр.  на 2011-2015гг.на 16.09.10г." xfId="0"/>
    <cellStyle name="_ИП на 01.09.06_План развития с маневр.  на 2011-2015гг.на 16.09.10г. 2" xfId="0"/>
    <cellStyle name="_ИП на 01.09.06_Последний вариант Отклонение БДР 5 ноября" xfId="0"/>
    <cellStyle name="_ИП на 01.09.06_Последний вариант Отклонение БДР 5 ноября 2" xfId="0"/>
    <cellStyle name="_ИП на 01.09.06_Расходы по ДЗО на 2010-2014" xfId="0"/>
    <cellStyle name="_ИП на 01.09.06_Расшифровки" xfId="0"/>
    <cellStyle name="_ИП на 01.09.06_Свод до 2020 (1)" xfId="0"/>
    <cellStyle name="_ИП на 01.09.06_Свод до 2020 (1) 2" xfId="0"/>
    <cellStyle name="_ИП на 01.09.06_Свод доходовТТК на 2010 после оптимизации" xfId="0"/>
    <cellStyle name="_ИП на 01.09.06_Свод по ПР 2011 по ДО (12.09.10)" xfId="0"/>
    <cellStyle name="_ИП на 01.09.06_Свод по ПР 2011 по ДО (12.09.10) 2" xfId="0"/>
    <cellStyle name="_ИП на 01.09.06_Свод по ПР 2011 по ДО (27.09.10) изм.АОТ, ЛКЗ" xfId="0"/>
    <cellStyle name="_ИП на 01.09.06_Свод по ПР 2011 по ДО (27.09.10) изм.АОТ, ЛКЗ_Свод по ДО 2011 корректировка от 04.05.11" xfId="0"/>
    <cellStyle name="_ИП на 01.09.06_Сводная таблица по ЧС 06.04.10" xfId="0"/>
    <cellStyle name="_ИП на 01.09.06_СкоррПлан по труду 2009г на 16.05" xfId="0"/>
    <cellStyle name="_ИП на 01.09.06_СкоррПлан по труду 2009г на 16.05_~5890246" xfId="0"/>
    <cellStyle name="_ИП на 01.09.06_СкоррПлан по труду 2009г на 16.05_Проект скорр.Бюджета 2009 ТТК от 16.06.09г" xfId="0"/>
    <cellStyle name="_ИП на 01.09.06_СкоррПлан по труду 2009г на 16.05_Расшифровка по доходам (потреб по предприятиям)" xfId="0"/>
    <cellStyle name="_ИП на 01.09.06_ТТК Приложения к АКМ 2010г 02.02.10" xfId="0"/>
    <cellStyle name="_ИП на 01.09.06_ТЭР для А.Б. 17.03.2010 года" xfId="0"/>
    <cellStyle name="_ИП на 01.09.06_Транстелеком_Движение денег 2009" xfId="0"/>
    <cellStyle name="_ИП на 01.09.06_Транстелеком_Движение денег 2009-2013" xfId="0"/>
    <cellStyle name="_ИП на 01.09.06_Транстелеком_Движение денег 2009-2013_~5890246" xfId="0"/>
    <cellStyle name="_ИП на 01.09.06_Транстелеком_Движение денег 2009-2013_Антикриз" xfId="0"/>
    <cellStyle name="_ИП на 01.09.06_Транстелеком_Движение денег 2009-2013_Бюджет на 10 039 118 по ПОТРЕБ мес (дэф)" xfId="0"/>
    <cellStyle name="_ИП на 01.09.06_Транстелеком_Движение денег 2009-2013_Бюджет на 2010 г ТТК 13.01.10 с расшифр." xfId="0"/>
    <cellStyle name="_ИП на 01.09.06_Транстелеком_Движение денег 2009-2013_Бюджет по АКМ АО ТТК (20%)" xfId="0"/>
    <cellStyle name="_ИП на 01.09.06_Транстелеком_Движение денег 2009-2013_Проект скорр.Бюджета 2009 ТТК от 16.06.09г" xfId="0"/>
    <cellStyle name="_ИП на 01.09.06_Транстелеком_Движение денег 2009-2013_Расшифровка по доходам (потреб по предприятиям)" xfId="0"/>
    <cellStyle name="_ИП на 01.09.06_Транстелеком_Движение денег 2009-2013_СкоррПлан по труду 2009г на 16.05" xfId="0"/>
    <cellStyle name="_ИП на 01.09.06_Транстелеком_Движение денег 2009-2013_Транстелеком_КПН и налоги 2009 от 06.05.09" xfId="0"/>
    <cellStyle name="_ИП на 01.09.06_Транстелеком_Движение денег 2009-2013_скор. План по труду на 16.06.2009г." xfId="0"/>
    <cellStyle name="_ИП на 01.09.06_Транстелеком_Движение денег 2009_~5890246" xfId="0"/>
    <cellStyle name="_ИП на 01.09.06_Транстелеком_Движение денег 2009_Бюджет на 10 039 118 по ПОТРЕБ мес (дэф)" xfId="0"/>
    <cellStyle name="_ИП на 01.09.06_Транстелеком_Движение денег 2009_Проект скорр.Бюджета 2009 ТТК от 16.06.09г" xfId="0"/>
    <cellStyle name="_ИП на 01.09.06_Транстелеком_Движение денег 2009_Расшифровка по доходам (потреб по предприятиям)" xfId="0"/>
    <cellStyle name="_ИП на 01.09.06_Транстелеком_Движение денег 2009_Транстелеком_КПН и налоги 2009 от 06.05.09" xfId="0"/>
    <cellStyle name="_ИП на 01.09.06_Транстелеком_Индикатив 2009 16.12.08" xfId="0"/>
    <cellStyle name="_ИП на 01.09.06_Транстелеком_Индикатив 2009 16.12.08_~5890246" xfId="0"/>
    <cellStyle name="_ИП на 01.09.06_Транстелеком_Индикатив 2009 16.12.08_Проект скорр.Бюджета 2009 ТТК от 16.06.09г" xfId="0"/>
    <cellStyle name="_ИП на 01.09.06_Транстелеком_Индикатив 2009 16.12.08_Расшифровка по доходам (потреб по предприятиям)" xfId="0"/>
    <cellStyle name="_ИП на 01.09.06_ФИЛЬТР Свод ПР на 2011-2015 от 17.09.10" xfId="0"/>
    <cellStyle name="_ИП на 01.09.06_ФИЛЬТР Свод ПР на 2011-2015 от 17.09.10 2" xfId="0"/>
    <cellStyle name="_ИП на 01.09.06_ЦФплан_Выплаты по Группе_корректировка_27.08.09" xfId="0"/>
    <cellStyle name="_ИП на 01.09.06_Цбух_Самрук отчетность по займам на 30.06.09 (07.08.2009)" xfId="0"/>
    <cellStyle name="_ИП на 01.09.06_Шаблон ПР" xfId="0"/>
    <cellStyle name="_ИП на 01.09.06_Шаблон ПР 2" xfId="0"/>
    <cellStyle name="_ИП на 01.09.06_для Азамата_освоение по матери_2010-2015_корр-ка_08.04.10" xfId="0"/>
    <cellStyle name="_ИП на 01.09.06_к бюджету КТТ для КТЖ (от 04.08.09)" xfId="0"/>
    <cellStyle name="_ИП на 01.09.06_план заимствований_18.03" xfId="0"/>
    <cellStyle name="_ИП на 01.09.06_скор. План по труду на 16.06.2009г." xfId="0"/>
    <cellStyle name="_ИП на 01.09.06_сотовая связь" xfId="0"/>
    <cellStyle name="_ИП на 01.09.06_ттк" xfId="0"/>
    <cellStyle name="_ИСПОЛНЕНИЕ за 2005 г (30 721 391)" xfId="0"/>
    <cellStyle name="_ИТ" xfId="0"/>
    <cellStyle name="_ИТ_ВК_ВК-Р_для уточнений270802" xfId="0"/>
    <cellStyle name="_ИТ_НБ_outlook_сент02" xfId="0"/>
    <cellStyle name="_ИТ_бд2003_с переносом_060303" xfId="0"/>
    <cellStyle name="_Инв. программа ЦЖС на 2010-2014_форма САМРУК_5" xfId="0"/>
    <cellStyle name="_Инвест -08 по мес" xfId="0"/>
    <cellStyle name="_Инвест -08 по мес 2" xfId="0"/>
    <cellStyle name="_Инвестиционные намерение 2020 группе компании ЦФ" xfId="0"/>
    <cellStyle name="_Инвестпаспорта  ЦП 2009г.." xfId="0"/>
    <cellStyle name="_Инстуркция по заполнению форм в Самрук (Пакет ежемесячный)" xfId="0"/>
    <cellStyle name="_Информация по курсовой разнице ,процентам  СВОД  170407 2" xfId="0"/>
    <cellStyle name="_Испания" xfId="0"/>
    <cellStyle name="_Исполнение ИП АО НК КТЖ на 2008 год" xfId="0"/>
    <cellStyle name="_КБ2007КТЖ_Самрук" xfId="0"/>
    <cellStyle name="_КБ2007КТЖ_Самрук 2" xfId="0"/>
    <cellStyle name="_КБ2007КТЖ_Самрук 2 2" xfId="0"/>
    <cellStyle name="_КБ2007КТЖ_Самрук 3" xfId="0"/>
    <cellStyle name="_КБ2007КТЖ_Самрук_08-13 с оптимиз  АУР, матер, топл, сортир 04.11.08" xfId="0"/>
    <cellStyle name="_КБ2007КТЖ_Самрук_08-13 с оптимиз  АУР, матер, топл, сортир 04.11.08 2" xfId="0"/>
    <cellStyle name="_КБ2007КТЖ_Самрук_2009_Лесозащита (кор-ка) 20.08.09" xfId="0"/>
    <cellStyle name="_КБ2007КТЖ_Самрук_2010 (по кварталам)-2014_Расходы по матери (20.08.09)" xfId="0"/>
    <cellStyle name="_КБ2007КТЖ_Самрук_2010-2014_План развития по Группе_05.09.09" xfId="0"/>
    <cellStyle name="_КБ2007КТЖ_Самрук_2010_17_03_ Ежекв отчет по заимств-ям (Самрук-Казына)_на 01.04.2010_по запросу от 15.03.2010 (version 1)" xfId="0"/>
    <cellStyle name="_КБ2007КТЖ_Самрук_~6219068" xfId="0"/>
    <cellStyle name="_КБ2007КТЖ_Самрук_Акберен_на_2010_год 03,03.2010" xfId="0"/>
    <cellStyle name="_КБ2007КТЖ_Самрук_Акберен_на_2010_год 05.03.2010" xfId="0"/>
    <cellStyle name="_КБ2007КТЖ_Самрук_Бюджет на 728 без проц" xfId="0"/>
    <cellStyle name="_КБ2007КТЖ_Самрук_Бюджет на 728 без проц_~5890246" xfId="0"/>
    <cellStyle name="_КБ2007КТЖ_Самрук_Бюджет на 728 без проц_Проект скорр.Бюджета 2009 ТТК от 16.06.09г" xfId="0"/>
    <cellStyle name="_КБ2007КТЖ_Самрук_Бюджет на 728 без проц_Расшифровка по доходам (потреб по предприятиям)" xfId="0"/>
    <cellStyle name="_КБ2007КТЖ_Самрук_Бюджет по АКМ АО ТТК (20%)" xfId="0"/>
    <cellStyle name="_КБ2007КТЖ_Самрук_Бюджет по АКМ АО ТТК (20%)_Сводная таблица по ЧС 06.04.10" xfId="0"/>
    <cellStyle name="_КБ2007КТЖ_Самрук_Бюджет по АКМ АО ТТК (20%)_ТЭР для А.Б. 17.03.2010 года" xfId="0"/>
    <cellStyle name="_КБ2007КТЖ_Самрук_Бюджет по АКМ АО ТТК (20%)_сотовая связь" xfId="0"/>
    <cellStyle name="_КБ2007КТЖ_Самрук_График займа по Коргаc-Жетыген (07.08.09)" xfId="0"/>
    <cellStyle name="_КБ2007КТЖ_Самрук_График займа по Коргаc-Жетыген (13.08.09)" xfId="0"/>
    <cellStyle name="_КБ2007КТЖ_Самрук_Группа (90 т.т.) на 2010 -26.11.09" xfId="0"/>
    <cellStyle name="_КБ2007КТЖ_Самрук_Коргас и Озен" xfId="0"/>
    <cellStyle name="_КБ2007КТЖ_Самрук_Коргас и Озен_графики в бюджете 2010 (1)" xfId="0"/>
    <cellStyle name="_КБ2007КТЖ_Самрук_Коргас и Озен_графики_по слайду Цинвест_19.09.2010" xfId="0"/>
    <cellStyle name="_КБ2007КТЖ_Самрук_Корректировка бюджета 2009г и ДД от 08.03.09 2" xfId="0"/>
    <cellStyle name="_КБ2007КТЖ_Самрук_Корректировка бюджета 2009г и ДД от 08.03.09 2_~5890246" xfId="0"/>
    <cellStyle name="_КБ2007КТЖ_Самрук_Корректировка бюджета 2009г и ДД от 08.03.09 2_Проект скорр.Бюджета 2009 ТТК от 16.06.09г" xfId="0"/>
    <cellStyle name="_КБ2007КТЖ_Самрук_Корректировка бюджета 2009г и ДД от 08.03.09 2_Расшифровка по доходам (потреб по предприятиям)" xfId="0"/>
    <cellStyle name="_КБ2007КТЖ_Самрук_Корректировка от 08-06-09 для ЦФплан" xfId="0"/>
    <cellStyle name="_КБ2007КТЖ_Самрук_ЛСЦПР" xfId="0"/>
    <cellStyle name="_КБ2007КТЖ_Самрук_ЛСЦПР 2" xfId="0"/>
    <cellStyle name="_КБ2007КТЖ_Самрук_Мать 2010-2015г.г.-12.04.05 (2)" xfId="0"/>
    <cellStyle name="_КБ2007КТЖ_Самрук_Модель 2011-2015" xfId="0"/>
    <cellStyle name="_КБ2007КТЖ_Самрук_Модель 2011-2015 2" xfId="0"/>
    <cellStyle name="_КБ2007КТЖ_Самрук_Моделька с повыш тарифа" xfId="0"/>
    <cellStyle name="_КБ2007КТЖ_Самрук_Моделька с повыш тарифа 2" xfId="0"/>
    <cellStyle name="_КБ2007КТЖ_Самрук_Налоги по 8НК Жанат 2" xfId="0"/>
    <cellStyle name="_КБ2007КТЖ_Самрук_Налоги по 8НК Жанат 2 2" xfId="0"/>
    <cellStyle name="_КБ2007КТЖ_Самрук_Оптимизация расходов на 2010г ТТК с расшифровками" xfId="0"/>
    <cellStyle name="_КБ2007КТЖ_Самрук_ПП" xfId="0"/>
    <cellStyle name="_КБ2007КТЖ_Самрук_ПП 2" xfId="0"/>
    <cellStyle name="_КБ2007КТЖ_Самрук_План налогов на  2009-2013 г АО КТС окончательный" xfId="0"/>
    <cellStyle name="_КБ2007КТЖ_Самрук_План налогов на  2009-2013 г АО КТС окончательный 2" xfId="0"/>
    <cellStyle name="_КБ2007КТЖ_Самрук_План развития 2010-2014 годы Лизинг" xfId="0"/>
    <cellStyle name="_КБ2007КТЖ_Самрук_План развития 2010-2014 годы Лизинг 2" xfId="0"/>
    <cellStyle name="_КБ2007КТЖ_Самрук_План развития 2011-2015" xfId="0"/>
    <cellStyle name="_КБ2007КТЖ_Самрук_План развития 2011-2015 2" xfId="0"/>
    <cellStyle name="_КБ2007КТЖ_Самрук_План развития 2011-2015 2 2" xfId="0"/>
    <cellStyle name="_КБ2007КТЖ_Самрук_План развития 2011-2015 3" xfId="0"/>
    <cellStyle name="_КБ2007КТЖ_Самрук_План развития 2011-2015_Расшифровки" xfId="0"/>
    <cellStyle name="_КБ2007КТЖ_Самрук_План развития УТВЕРЖДЕННЫЙ (2.12.09)" xfId="0"/>
    <cellStyle name="_КБ2007КТЖ_Самрук_План развития УТВЕРЖДЕННЫЙ (2.12.09) 2" xfId="0"/>
    <cellStyle name="_КБ2007КТЖ_Самрук_План развития УТВЕРЖДЕННЫЙ (2.12.09) 2 2" xfId="0"/>
    <cellStyle name="_КБ2007КТЖ_Самрук_План развития УТВЕРЖДЕННЫЙ (2.12.09) 3" xfId="0"/>
    <cellStyle name="_КБ2007КТЖ_Самрук_План развития УТВЕРЖДЕННЫЙ (2.12.09)_Расшифровки" xfId="0"/>
    <cellStyle name="_КБ2007КТЖ_Самрук_План развития с маневр.  на 2011-2015гг.на 16.09.10г." xfId="0"/>
    <cellStyle name="_КБ2007КТЖ_Самрук_План развития с маневр.  на 2011-2015гг.на 16.09.10г. 2" xfId="0"/>
    <cellStyle name="_КБ2007КТЖ_Самрук_Последний вариант Отклонение БДР 5 ноября" xfId="0"/>
    <cellStyle name="_КБ2007КТЖ_Самрук_Последний вариант Отклонение БДР 5 ноября 2" xfId="0"/>
    <cellStyle name="_КБ2007КТЖ_Самрук_Расходы по ДЗО на 2010-2014" xfId="0"/>
    <cellStyle name="_КБ2007КТЖ_Самрук_Свод доходовТТК на 2010 после оптимизации" xfId="0"/>
    <cellStyle name="_КБ2007КТЖ_Самрук_Свод по ДО 2011 корректировка от 04.05.11" xfId="0"/>
    <cellStyle name="_КБ2007КТЖ_Самрук_Сводная таблица по ЧС 06.04.10" xfId="0"/>
    <cellStyle name="_КБ2007КТЖ_Самрук_СкоррПлан по труду 2009г на 16.05" xfId="0"/>
    <cellStyle name="_КБ2007КТЖ_Самрук_СкоррПлан по труду 2009г на 16.05_~5890246" xfId="0"/>
    <cellStyle name="_КБ2007КТЖ_Самрук_СкоррПлан по труду 2009г на 16.05_Проект скорр.Бюджета 2009 ТТК от 16.06.09г" xfId="0"/>
    <cellStyle name="_КБ2007КТЖ_Самрук_СкоррПлан по труду 2009г на 16.05_Расшифровка по доходам (потреб по предприятиям)" xfId="0"/>
    <cellStyle name="_КБ2007КТЖ_Самрук_ТТК Приложения к АКМ 2010г 02.02.10" xfId="0"/>
    <cellStyle name="_КБ2007КТЖ_Самрук_ТЭР для А.Б. 17.03.2010 года" xfId="0"/>
    <cellStyle name="_КБ2007КТЖ_Самрук_Транстелеком_Движение денег 2009" xfId="0"/>
    <cellStyle name="_КБ2007КТЖ_Самрук_Транстелеком_Движение денег 2009-2013" xfId="0"/>
    <cellStyle name="_КБ2007КТЖ_Самрук_Транстелеком_Движение денег 2009-2013_~5890246" xfId="0"/>
    <cellStyle name="_КБ2007КТЖ_Самрук_Транстелеком_Движение денег 2009-2013_Антикриз" xfId="0"/>
    <cellStyle name="_КБ2007КТЖ_Самрук_Транстелеком_Движение денег 2009-2013_Бюджет на 10 039 118 по ПОТРЕБ мес (дэф)" xfId="0"/>
    <cellStyle name="_КБ2007КТЖ_Самрук_Транстелеком_Движение денег 2009-2013_Бюджет на 2010 г ТТК 13.01.10 с расшифр." xfId="0"/>
    <cellStyle name="_КБ2007КТЖ_Самрук_Транстелеком_Движение денег 2009-2013_Бюджет по АКМ АО ТТК (20%)" xfId="0"/>
    <cellStyle name="_КБ2007КТЖ_Самрук_Транстелеком_Движение денег 2009-2013_Проект скорр.Бюджета 2009 ТТК от 16.06.09г" xfId="0"/>
    <cellStyle name="_КБ2007КТЖ_Самрук_Транстелеком_Движение денег 2009-2013_Расшифровка по доходам (потреб по предприятиям)" xfId="0"/>
    <cellStyle name="_КБ2007КТЖ_Самрук_Транстелеком_Движение денег 2009-2013_СкоррПлан по труду 2009г на 16.05" xfId="0"/>
    <cellStyle name="_КБ2007КТЖ_Самрук_Транстелеком_Движение денег 2009-2013_Транстелеком_КПН и налоги 2009 от 06.05.09" xfId="0"/>
    <cellStyle name="_КБ2007КТЖ_Самрук_Транстелеком_Движение денег 2009-2013_скор. План по труду на 16.06.2009г." xfId="0"/>
    <cellStyle name="_КБ2007КТЖ_Самрук_Транстелеком_Движение денег 2009_~5890246" xfId="0"/>
    <cellStyle name="_КБ2007КТЖ_Самрук_Транстелеком_Движение денег 2009_Бюджет на 10 039 118 по ПОТРЕБ мес (дэф)" xfId="0"/>
    <cellStyle name="_КБ2007КТЖ_Самрук_Транстелеком_Движение денег 2009_Проект скорр.Бюджета 2009 ТТК от 16.06.09г" xfId="0"/>
    <cellStyle name="_КБ2007КТЖ_Самрук_Транстелеком_Движение денег 2009_Расшифровка по доходам (потреб по предприятиям)" xfId="0"/>
    <cellStyle name="_КБ2007КТЖ_Самрук_Транстелеком_Движение денег 2009_Транстелеком_КПН и налоги 2009 от 06.05.09" xfId="0"/>
    <cellStyle name="_КБ2007КТЖ_Самрук_Транстелеком_Индикатив 2009 16.12.08" xfId="0"/>
    <cellStyle name="_КБ2007КТЖ_Самрук_Транстелеком_Индикатив 2009 16.12.08_~5890246" xfId="0"/>
    <cellStyle name="_КБ2007КТЖ_Самрук_Транстелеком_Индикатив 2009 16.12.08_Проект скорр.Бюджета 2009 ТТК от 16.06.09г" xfId="0"/>
    <cellStyle name="_КБ2007КТЖ_Самрук_Транстелеком_Индикатив 2009 16.12.08_Расшифровка по доходам (потреб по предприятиям)" xfId="0"/>
    <cellStyle name="_КБ2007КТЖ_Самрук_ФИЛЬТР Свод ПР на 2011-2015 от 17.09.10" xfId="0"/>
    <cellStyle name="_КБ2007КТЖ_Самрук_ФИЛЬТР Свод ПР на 2011-2015 от 17.09.10 2" xfId="0"/>
    <cellStyle name="_КБ2007КТЖ_Самрук_ЦФплан_Выплаты по Группе_корректировка_27.08.09" xfId="0"/>
    <cellStyle name="_КБ2007КТЖ_Самрук_Цбух_Самрук отчетность по займам на 30.06.09 (07.08.2009)" xfId="0"/>
    <cellStyle name="_КБ2007КТЖ_Самрук_Шаблон ПР" xfId="0"/>
    <cellStyle name="_КБ2007КТЖ_Самрук_Шаблон ПР 2" xfId="0"/>
    <cellStyle name="_КБ2007КТЖ_Самрук_для Азамата_освоение по матери_2010-2015_корр-ка_08.04.10" xfId="0"/>
    <cellStyle name="_КБ2007КТЖ_Самрук_к бюджету КТТ для КТЖ (от 04.08.09)" xfId="0"/>
    <cellStyle name="_КБ2007КТЖ_Самрук_план заимствований_18.03" xfId="0"/>
    <cellStyle name="_КБ2007КТЖ_Самрук_скор. План по труду на 16.06.2009г." xfId="0"/>
    <cellStyle name="_КБ2007КТЖ_Самрук_сотовая связь" xfId="0"/>
    <cellStyle name="_КЖДТ 18.12" xfId="0"/>
    <cellStyle name="_КЖДТ 26.11.06 с расш ремонта" xfId="0"/>
    <cellStyle name="_КЖДТ-БО2" xfId="0"/>
    <cellStyle name="_КЖДТ-БО2 12.03" xfId="0"/>
    <cellStyle name="_КЖДТ-БО3 12.03.07" xfId="0"/>
    <cellStyle name="_КПД" xfId="0"/>
    <cellStyle name="_КТЖ 2007 год операт..xls 15.01.08" xfId="0"/>
    <cellStyle name="_КТС (КТО1) вар2" xfId="0"/>
    <cellStyle name="_КТТ графики_свод_10.03.09_14-40" xfId="0"/>
    <cellStyle name="_КассовыйБюджет декабрь" xfId="0"/>
    <cellStyle name="_КассовыйБюджет декабрь 2" xfId="0"/>
    <cellStyle name="_КассовыйБюджет декабрь 2 2" xfId="0"/>
    <cellStyle name="_КассовыйБюджет декабрь 3" xfId="0"/>
    <cellStyle name="_КассовыйБюджет декабрь_08-13 с оптимиз  АУР, матер, топл, сортир 04.11.08" xfId="0"/>
    <cellStyle name="_КассовыйБюджет декабрь_08-13 с оптимиз  АУР, матер, топл, сортир 04.11.08 2" xfId="0"/>
    <cellStyle name="_КассовыйБюджет декабрь_2009_Лесозащита (кор-ка) 20.08.09" xfId="0"/>
    <cellStyle name="_КассовыйБюджет декабрь_2010 (по кварталам)-2014_Расходы по матери (20.08.09)" xfId="0"/>
    <cellStyle name="_КассовыйБюджет декабрь_2010-2014_План развития по Группе_05.09.09" xfId="0"/>
    <cellStyle name="_КассовыйБюджет декабрь_2010_17_03_ Ежекв отчет по заимств-ям (Самрук-Казына)_на 01.04.2010_по запросу от 15.03.2010 (version 1)" xfId="0"/>
    <cellStyle name="_КассовыйБюджет декабрь_~6219068" xfId="0"/>
    <cellStyle name="_КассовыйБюджет декабрь_Акберен_на_2010_год 03,03.2010" xfId="0"/>
    <cellStyle name="_КассовыйБюджет декабрь_Акберен_на_2010_год 05.03.2010" xfId="0"/>
    <cellStyle name="_КассовыйБюджет декабрь_Бюджет на 728 без проц" xfId="0"/>
    <cellStyle name="_КассовыйБюджет декабрь_Бюджет на 728 без проц_~5890246" xfId="0"/>
    <cellStyle name="_КассовыйБюджет декабрь_Бюджет на 728 без проц_Проект скорр.Бюджета 2009 ТТК от 16.06.09г" xfId="0"/>
    <cellStyle name="_КассовыйБюджет декабрь_Бюджет на 728 без проц_Расшифровка по доходам (потреб по предприятиям)" xfId="0"/>
    <cellStyle name="_КассовыйБюджет декабрь_Бюджет по АКМ АО ТТК (20%)" xfId="0"/>
    <cellStyle name="_КассовыйБюджет декабрь_Бюджет по АКМ АО ТТК (20%)_Сводная таблица по ЧС 06.04.10" xfId="0"/>
    <cellStyle name="_КассовыйБюджет декабрь_Бюджет по АКМ АО ТТК (20%)_ТЭР для А.Б. 17.03.2010 года" xfId="0"/>
    <cellStyle name="_КассовыйБюджет декабрь_Бюджет по АКМ АО ТТК (20%)_сотовая связь" xfId="0"/>
    <cellStyle name="_КассовыйБюджет декабрь_График займа по Коргаc-Жетыген (07.08.09)" xfId="0"/>
    <cellStyle name="_КассовыйБюджет декабрь_График займа по Коргаc-Жетыген (13.08.09)" xfId="0"/>
    <cellStyle name="_КассовыйБюджет декабрь_Группа (90 т.т.) на 2010 -26.11.09" xfId="0"/>
    <cellStyle name="_КассовыйБюджет декабрь_Коргас и Озен" xfId="0"/>
    <cellStyle name="_КассовыйБюджет декабрь_Коргас и Озен_графики в бюджете 2010 (1)" xfId="0"/>
    <cellStyle name="_КассовыйБюджет декабрь_Коргас и Озен_графики_по слайду Цинвест_19.09.2010" xfId="0"/>
    <cellStyle name="_КассовыйБюджет декабрь_Корректировка бюджета 2009г и ДД от 08.03.09 2" xfId="0"/>
    <cellStyle name="_КассовыйБюджет декабрь_Корректировка бюджета 2009г и ДД от 08.03.09 2_~5890246" xfId="0"/>
    <cellStyle name="_КассовыйБюджет декабрь_Корректировка бюджета 2009г и ДД от 08.03.09 2_Проект скорр.Бюджета 2009 ТТК от 16.06.09г" xfId="0"/>
    <cellStyle name="_КассовыйБюджет декабрь_Корректировка бюджета 2009г и ДД от 08.03.09 2_Расшифровка по доходам (потреб по предприятиям)" xfId="0"/>
    <cellStyle name="_КассовыйБюджет декабрь_Корректировка от 08-06-09 для ЦФплан" xfId="0"/>
    <cellStyle name="_КассовыйБюджет декабрь_ЛСЦПР" xfId="0"/>
    <cellStyle name="_КассовыйБюджет декабрь_ЛСЦПР 2" xfId="0"/>
    <cellStyle name="_КассовыйБюджет декабрь_Мать 2010-2015г.г.-12.04.05 (2)" xfId="0"/>
    <cellStyle name="_КассовыйБюджет декабрь_Модель 2011-2015" xfId="0"/>
    <cellStyle name="_КассовыйБюджет декабрь_Модель 2011-2015 2" xfId="0"/>
    <cellStyle name="_КассовыйБюджет декабрь_Моделька с повыш тарифа" xfId="0"/>
    <cellStyle name="_КассовыйБюджет декабрь_Моделька с повыш тарифа 2" xfId="0"/>
    <cellStyle name="_КассовыйБюджет декабрь_Налоги по 8НК Жанат 2" xfId="0"/>
    <cellStyle name="_КассовыйБюджет декабрь_Налоги по 8НК Жанат 2 2" xfId="0"/>
    <cellStyle name="_КассовыйБюджет декабрь_Оптимизация расходов на 2010г ТТК с расшифровками" xfId="0"/>
    <cellStyle name="_КассовыйБюджет декабрь_ПП" xfId="0"/>
    <cellStyle name="_КассовыйБюджет декабрь_ПП 2" xfId="0"/>
    <cellStyle name="_КассовыйБюджет декабрь_План налогов на  2009-2013 г АО КТС окончательный" xfId="0"/>
    <cellStyle name="_КассовыйБюджет декабрь_План налогов на  2009-2013 г АО КТС окончательный 2" xfId="0"/>
    <cellStyle name="_КассовыйБюджет декабрь_План развития 2010-2014 годы Лизинг" xfId="0"/>
    <cellStyle name="_КассовыйБюджет декабрь_План развития 2010-2014 годы Лизинг 2" xfId="0"/>
    <cellStyle name="_КассовыйБюджет декабрь_План развития 2011-2015" xfId="0"/>
    <cellStyle name="_КассовыйБюджет декабрь_План развития 2011-2015 2" xfId="0"/>
    <cellStyle name="_КассовыйБюджет декабрь_План развития 2011-2015 2 2" xfId="0"/>
    <cellStyle name="_КассовыйБюджет декабрь_План развития 2011-2015 3" xfId="0"/>
    <cellStyle name="_КассовыйБюджет декабрь_План развития 2011-2015_Расшифровки" xfId="0"/>
    <cellStyle name="_КассовыйБюджет декабрь_План развития УТВЕРЖДЕННЫЙ (2.12.09)" xfId="0"/>
    <cellStyle name="_КассовыйБюджет декабрь_План развития УТВЕРЖДЕННЫЙ (2.12.09) 2" xfId="0"/>
    <cellStyle name="_КассовыйБюджет декабрь_План развития УТВЕРЖДЕННЫЙ (2.12.09) 2 2" xfId="0"/>
    <cellStyle name="_КассовыйБюджет декабрь_План развития УТВЕРЖДЕННЫЙ (2.12.09) 3" xfId="0"/>
    <cellStyle name="_КассовыйБюджет декабрь_План развития УТВЕРЖДЕННЫЙ (2.12.09)_Расшифровки" xfId="0"/>
    <cellStyle name="_КассовыйБюджет декабрь_План развития с маневр.  на 2011-2015гг.на 16.09.10г." xfId="0"/>
    <cellStyle name="_КассовыйБюджет декабрь_План развития с маневр.  на 2011-2015гг.на 16.09.10г. 2" xfId="0"/>
    <cellStyle name="_КассовыйБюджет декабрь_Последний вариант Отклонение БДР 5 ноября" xfId="0"/>
    <cellStyle name="_КассовыйБюджет декабрь_Последний вариант Отклонение БДР 5 ноября 2" xfId="0"/>
    <cellStyle name="_КассовыйБюджет декабрь_Расходы по ДЗО на 2010-2014" xfId="0"/>
    <cellStyle name="_КассовыйБюджет декабрь_Свод доходовТТК на 2010 после оптимизации" xfId="0"/>
    <cellStyle name="_КассовыйБюджет декабрь_Свод по ДО 2011 корректировка от 04.05.11" xfId="0"/>
    <cellStyle name="_КассовыйБюджет декабрь_Сводная таблица по ЧС 06.04.10" xfId="0"/>
    <cellStyle name="_КассовыйБюджет декабрь_СкоррПлан по труду 2009г на 16.05" xfId="0"/>
    <cellStyle name="_КассовыйБюджет декабрь_СкоррПлан по труду 2009г на 16.05_~5890246" xfId="0"/>
    <cellStyle name="_КассовыйБюджет декабрь_СкоррПлан по труду 2009г на 16.05_Проект скорр.Бюджета 2009 ТТК от 16.06.09г" xfId="0"/>
    <cellStyle name="_КассовыйБюджет декабрь_СкоррПлан по труду 2009г на 16.05_Расшифровка по доходам (потреб по предприятиям)" xfId="0"/>
    <cellStyle name="_КассовыйБюджет декабрь_ТТК Приложения к АКМ 2010г 02.02.10" xfId="0"/>
    <cellStyle name="_КассовыйБюджет декабрь_ТЭР для А.Б. 17.03.2010 года" xfId="0"/>
    <cellStyle name="_КассовыйБюджет декабрь_Транстелеком_Движение денег 2009" xfId="0"/>
    <cellStyle name="_КассовыйБюджет декабрь_Транстелеком_Движение денег 2009-2013" xfId="0"/>
    <cellStyle name="_КассовыйБюджет декабрь_Транстелеком_Движение денег 2009-2013_~5890246" xfId="0"/>
    <cellStyle name="_КассовыйБюджет декабрь_Транстелеком_Движение денег 2009-2013_Антикриз" xfId="0"/>
    <cellStyle name="_КассовыйБюджет декабрь_Транстелеком_Движение денег 2009-2013_Бюджет на 10 039 118 по ПОТРЕБ мес (дэф)" xfId="0"/>
    <cellStyle name="_КассовыйБюджет декабрь_Транстелеком_Движение денег 2009-2013_Бюджет на 2010 г ТТК 13.01.10 с расшифр." xfId="0"/>
    <cellStyle name="_КассовыйБюджет декабрь_Транстелеком_Движение денег 2009-2013_Бюджет по АКМ АО ТТК (20%)" xfId="0"/>
    <cellStyle name="_КассовыйБюджет декабрь_Транстелеком_Движение денег 2009-2013_Проект скорр.Бюджета 2009 ТТК от 16.06.09г" xfId="0"/>
    <cellStyle name="_КассовыйБюджет декабрь_Транстелеком_Движение денег 2009-2013_Расшифровка по доходам (потреб по предприятиям)" xfId="0"/>
    <cellStyle name="_КассовыйБюджет декабрь_Транстелеком_Движение денег 2009-2013_СкоррПлан по труду 2009г на 16.05" xfId="0"/>
    <cellStyle name="_КассовыйБюджет декабрь_Транстелеком_Движение денег 2009-2013_Транстелеком_КПН и налоги 2009 от 06.05.09" xfId="0"/>
    <cellStyle name="_КассовыйБюджет декабрь_Транстелеком_Движение денег 2009-2013_скор. План по труду на 16.06.2009г." xfId="0"/>
    <cellStyle name="_КассовыйБюджет декабрь_Транстелеком_Движение денег 2009_~5890246" xfId="0"/>
    <cellStyle name="_КассовыйБюджет декабрь_Транстелеком_Движение денег 2009_Бюджет на 10 039 118 по ПОТРЕБ мес (дэф)" xfId="0"/>
    <cellStyle name="_КассовыйБюджет декабрь_Транстелеком_Движение денег 2009_Проект скорр.Бюджета 2009 ТТК от 16.06.09г" xfId="0"/>
    <cellStyle name="_КассовыйБюджет декабрь_Транстелеком_Движение денег 2009_Расшифровка по доходам (потреб по предприятиям)" xfId="0"/>
    <cellStyle name="_КассовыйБюджет декабрь_Транстелеком_Движение денег 2009_Транстелеком_КПН и налоги 2009 от 06.05.09" xfId="0"/>
    <cellStyle name="_КассовыйБюджет декабрь_Транстелеком_Индикатив 2009 16.12.08" xfId="0"/>
    <cellStyle name="_КассовыйБюджет декабрь_Транстелеком_Индикатив 2009 16.12.08_~5890246" xfId="0"/>
    <cellStyle name="_КассовыйБюджет декабрь_Транстелеком_Индикатив 2009 16.12.08_Проект скорр.Бюджета 2009 ТТК от 16.06.09г" xfId="0"/>
    <cellStyle name="_КассовыйБюджет декабрь_Транстелеком_Индикатив 2009 16.12.08_Расшифровка по доходам (потреб по предприятиям)" xfId="0"/>
    <cellStyle name="_КассовыйБюджет декабрь_ФИЛЬТР Свод ПР на 2011-2015 от 17.09.10" xfId="0"/>
    <cellStyle name="_КассовыйБюджет декабрь_ФИЛЬТР Свод ПР на 2011-2015 от 17.09.10 2" xfId="0"/>
    <cellStyle name="_КассовыйБюджет декабрь_ЦФплан_Выплаты по Группе_корректировка_27.08.09" xfId="0"/>
    <cellStyle name="_КассовыйБюджет декабрь_Цбух_Самрук отчетность по займам на 30.06.09 (07.08.2009)" xfId="0"/>
    <cellStyle name="_КассовыйБюджет декабрь_Шаблон ПР" xfId="0"/>
    <cellStyle name="_КассовыйБюджет декабрь_Шаблон ПР 2" xfId="0"/>
    <cellStyle name="_КассовыйБюджет декабрь_для Азамата_освоение по матери_2010-2015_корр-ка_08.04.10" xfId="0"/>
    <cellStyle name="_КассовыйБюджет декабрь_к бюджету КТТ для КТЖ (от 04.08.09)" xfId="0"/>
    <cellStyle name="_КассовыйБюджет декабрь_план заимствований_18.03" xfId="0"/>
    <cellStyle name="_КассовыйБюджет декабрь_скор. План по труду на 16.06.2009г." xfId="0"/>
    <cellStyle name="_КассовыйБюджет декабрь_сотовая связь" xfId="0"/>
    <cellStyle name="_Квартальный отчет финан.показ. за 1 кв 2009 (15.05.09)" xfId="0"/>
    <cellStyle name="_Книга1" xfId="0"/>
    <cellStyle name="_Книга1 (2)" xfId="0"/>
    <cellStyle name="_Книга1 10" xfId="0"/>
    <cellStyle name="_Книга1 11" xfId="0"/>
    <cellStyle name="_Книга1 12" xfId="0"/>
    <cellStyle name="_Книга1 13" xfId="0"/>
    <cellStyle name="_Книга1 14" xfId="0"/>
    <cellStyle name="_Книга1 15" xfId="0"/>
    <cellStyle name="_Книга1 16" xfId="0"/>
    <cellStyle name="_Книга1 17" xfId="0"/>
    <cellStyle name="_Книга1 18" xfId="0"/>
    <cellStyle name="_Книга1 19" xfId="0"/>
    <cellStyle name="_Книга1 2" xfId="0"/>
    <cellStyle name="_Книга1 2 2" xfId="0"/>
    <cellStyle name="_Книга1 2 2 2" xfId="0"/>
    <cellStyle name="_Книга1 2 2 3" xfId="0"/>
    <cellStyle name="_Книга1 2 2 4" xfId="0"/>
    <cellStyle name="_Книга1 2 2 5" xfId="0"/>
    <cellStyle name="_Книга1 2 2 6" xfId="0"/>
    <cellStyle name="_Книга1 2 2 7" xfId="0"/>
    <cellStyle name="_Книга1 2 3" xfId="0"/>
    <cellStyle name="_Книга1 2 4" xfId="0"/>
    <cellStyle name="_Книга1 2 5" xfId="0"/>
    <cellStyle name="_Книга1 2 6" xfId="0"/>
    <cellStyle name="_Книга1 2 7" xfId="0"/>
    <cellStyle name="_Книга1 20" xfId="0"/>
    <cellStyle name="_Книга1 21" xfId="0"/>
    <cellStyle name="_Книга1 22" xfId="0"/>
    <cellStyle name="_Книга1 23" xfId="0"/>
    <cellStyle name="_Книга1 24" xfId="0"/>
    <cellStyle name="_Книга1 25" xfId="0"/>
    <cellStyle name="_Книга1 3" xfId="0"/>
    <cellStyle name="_Книга1 4" xfId="0"/>
    <cellStyle name="_Книга1 5" xfId="0"/>
    <cellStyle name="_Книга1 6" xfId="0"/>
    <cellStyle name="_Книга1 7" xfId="0"/>
    <cellStyle name="_Книга1 8" xfId="0"/>
    <cellStyle name="_Книга1 9" xfId="0"/>
    <cellStyle name="_Книга1_01.10.2008" xfId="0"/>
    <cellStyle name="_Книга1_08-13 с оптимиз  АУР, матер, топл, сортир 04.11.08" xfId="0"/>
    <cellStyle name="_Книга1_08-13 с оптимиз  АУР, матер, топл, сортир 04.11.08 2" xfId="0"/>
    <cellStyle name="_Книга1_1" xfId="0"/>
    <cellStyle name="_Книга1_1 2" xfId="0"/>
    <cellStyle name="_Книга1_1 2 2" xfId="0"/>
    <cellStyle name="_Книга1_1 3" xfId="0"/>
    <cellStyle name="_Книга1_141 график (26.03.09)" xfId="0"/>
    <cellStyle name="_Книга1_1_Расшифровки" xfId="0"/>
    <cellStyle name="_Книга1_1_Свод по ПР 2011 по ДО (27.09.10) изм.АОТ, ЛКЗ" xfId="0"/>
    <cellStyle name="_Книга1_1_Свод по ПР 2011 по ДО (27.09.10) изм.АОТ, ЛКЗ_Свод по ДО 2011 корректировка от 04.05.11" xfId="0"/>
    <cellStyle name="_Книга1_2" xfId="0"/>
    <cellStyle name="_Книга1_2 НК 20,03 15-24" xfId="0"/>
    <cellStyle name="_Книга1_2,3,4 кв.2007+1 кв.2008 года" xfId="0"/>
    <cellStyle name="_Книга1_2008 КТЖ полугодие 31.10 22-43" xfId="0"/>
    <cellStyle name="_Книга1_2008 КТЖ полугодие 31.10 22-43 2" xfId="0"/>
    <cellStyle name="_Книга1_2008 КТЖ полугодие 31.10 22-43_2009_Лесозащита (кор-ка) 20.08.09" xfId="0"/>
    <cellStyle name="_Книга1_2008 КТЖ полугодие 31.10 22-43_2010 (по кварталам)-2014_Расходы по матери (20.08.09)" xfId="0"/>
    <cellStyle name="_Книга1_2008 КТЖ полугодие 31.10 22-43_2010-2014_План развития по Группе_05.09.09" xfId="0"/>
    <cellStyle name="_Книга1_2008 КТЖ полугодие 31.10 22-43_2010_17_03_ Ежекв отчет по заимств-ям (Самрук-Казына)_на 01.04.2010_по запросу от 15.03.2010 (version 1)" xfId="0"/>
    <cellStyle name="_Книга1_2008 КТЖ полугодие 31.10 22-43_~6219068" xfId="0"/>
    <cellStyle name="_Книга1_2008 КТЖ полугодие 31.10 22-43_Акберен_на_2010_год 03,03.2010" xfId="0"/>
    <cellStyle name="_Книга1_2008 КТЖ полугодие 31.10 22-43_Акберен_на_2010_год 05.03.2010" xfId="0"/>
    <cellStyle name="_Книга1_2008 КТЖ полугодие 31.10 22-43_Бюджет на 728 без проц" xfId="0"/>
    <cellStyle name="_Книга1_2008 КТЖ полугодие 31.10 22-43_Бюджет на 728 без проц_~5890246" xfId="0"/>
    <cellStyle name="_Книга1_2008 КТЖ полугодие 31.10 22-43_Бюджет на 728 без проц_Проект скорр.Бюджета 2009 ТТК от 16.06.09г" xfId="0"/>
    <cellStyle name="_Книга1_2008 КТЖ полугодие 31.10 22-43_Бюджет на 728 без проц_Расшифровка по доходам (потреб по предприятиям)" xfId="0"/>
    <cellStyle name="_Книга1_2008 КТЖ полугодие 31.10 22-43_Бюджет по АКМ АО ТТК (20%)" xfId="0"/>
    <cellStyle name="_Книга1_2008 КТЖ полугодие 31.10 22-43_Бюджет по АКМ АО ТТК (20%)_Сводная таблица по ЧС 06.04.10" xfId="0"/>
    <cellStyle name="_Книга1_2008 КТЖ полугодие 31.10 22-43_Бюджет по АКМ АО ТТК (20%)_ТЭР для А.Б. 17.03.2010 года" xfId="0"/>
    <cellStyle name="_Книга1_2008 КТЖ полугодие 31.10 22-43_Бюджет по АКМ АО ТТК (20%)_сотовая связь" xfId="0"/>
    <cellStyle name="_Книга1_2008 КТЖ полугодие 31.10 22-43_График займа по Коргаc-Жетыген (07.08.09)" xfId="0"/>
    <cellStyle name="_Книга1_2008 КТЖ полугодие 31.10 22-43_График займа по Коргаc-Жетыген (13.08.09)" xfId="0"/>
    <cellStyle name="_Книга1_2008 КТЖ полугодие 31.10 22-43_Группа (90 т.т.) на 2010 -26.11.09" xfId="0"/>
    <cellStyle name="_Книга1_2008 КТЖ полугодие 31.10 22-43_Коргас и Озен" xfId="0"/>
    <cellStyle name="_Книга1_2008 КТЖ полугодие 31.10 22-43_Коргас и Озен_графики в бюджете 2010 (1)" xfId="0"/>
    <cellStyle name="_Книга1_2008 КТЖ полугодие 31.10 22-43_Коргас и Озен_графики_по слайду Цинвест_19.09.2010" xfId="0"/>
    <cellStyle name="_Книга1_2008 КТЖ полугодие 31.10 22-43_Корректировка бюджета 2009г и ДД от 08.03.09 2" xfId="0"/>
    <cellStyle name="_Книга1_2008 КТЖ полугодие 31.10 22-43_Корректировка бюджета 2009г и ДД от 08.03.09 2_~5890246" xfId="0"/>
    <cellStyle name="_Книга1_2008 КТЖ полугодие 31.10 22-43_Корректировка бюджета 2009г и ДД от 08.03.09 2_Проект скорр.Бюджета 2009 ТТК от 16.06.09г" xfId="0"/>
    <cellStyle name="_Книга1_2008 КТЖ полугодие 31.10 22-43_Корректировка бюджета 2009г и ДД от 08.03.09 2_Расшифровка по доходам (потреб по предприятиям)" xfId="0"/>
    <cellStyle name="_Книга1_2008 КТЖ полугодие 31.10 22-43_Корректировка от 08-06-09 для ЦФплан" xfId="0"/>
    <cellStyle name="_Книга1_2008 КТЖ полугодие 31.10 22-43_ЛСЦПР" xfId="0"/>
    <cellStyle name="_Книга1_2008 КТЖ полугодие 31.10 22-43_ЛСЦПР 2" xfId="0"/>
    <cellStyle name="_Книга1_2008 КТЖ полугодие 31.10 22-43_Мать 2010-2015г.г.-12.04.05 (2)" xfId="0"/>
    <cellStyle name="_Книга1_2008 КТЖ полугодие 31.10 22-43_Модель 2011-2015" xfId="0"/>
    <cellStyle name="_Книга1_2008 КТЖ полугодие 31.10 22-43_Модель 2011-2015 2" xfId="0"/>
    <cellStyle name="_Книга1_2008 КТЖ полугодие 31.10 22-43_Налоги по 8НК Жанат 2" xfId="0"/>
    <cellStyle name="_Книга1_2008 КТЖ полугодие 31.10 22-43_Налоги по 8НК Жанат 2 2" xfId="0"/>
    <cellStyle name="_Книга1_2008 КТЖ полугодие 31.10 22-43_Оптимизация расходов на 2010г ТТК с расшифровками" xfId="0"/>
    <cellStyle name="_Книга1_2008 КТЖ полугодие 31.10 22-43_ПП" xfId="0"/>
    <cellStyle name="_Книга1_2008 КТЖ полугодие 31.10 22-43_ПП 2" xfId="0"/>
    <cellStyle name="_Книга1_2008 КТЖ полугодие 31.10 22-43_План развития 2010-2014 годы Лизинг" xfId="0"/>
    <cellStyle name="_Книга1_2008 КТЖ полугодие 31.10 22-43_План развития 2010-2014 годы Лизинг 2" xfId="0"/>
    <cellStyle name="_Книга1_2008 КТЖ полугодие 31.10 22-43_План развития 2011-2015" xfId="0"/>
    <cellStyle name="_Книга1_2008 КТЖ полугодие 31.10 22-43_План развития 2011-2015 2" xfId="0"/>
    <cellStyle name="_Книга1_2008 КТЖ полугодие 31.10 22-43_План развития 2011-2015 2 2" xfId="0"/>
    <cellStyle name="_Книга1_2008 КТЖ полугодие 31.10 22-43_План развития 2011-2015 3" xfId="0"/>
    <cellStyle name="_Книга1_2008 КТЖ полугодие 31.10 22-43_План развития 2011-2015_Расшифровки" xfId="0"/>
    <cellStyle name="_Книга1_2008 КТЖ полугодие 31.10 22-43_План развития УТВЕРЖДЕННЫЙ (2.12.09)" xfId="0"/>
    <cellStyle name="_Книга1_2008 КТЖ полугодие 31.10 22-43_План развития УТВЕРЖДЕННЫЙ (2.12.09) 2" xfId="0"/>
    <cellStyle name="_Книга1_2008 КТЖ полугодие 31.10 22-43_План развития УТВЕРЖДЕННЫЙ (2.12.09) 2 2" xfId="0"/>
    <cellStyle name="_Книга1_2008 КТЖ полугодие 31.10 22-43_План развития УТВЕРЖДЕННЫЙ (2.12.09) 3" xfId="0"/>
    <cellStyle name="_Книга1_2008 КТЖ полугодие 31.10 22-43_План развития УТВЕРЖДЕННЫЙ (2.12.09)_Расшифровки" xfId="0"/>
    <cellStyle name="_Книга1_2008 КТЖ полугодие 31.10 22-43_План развития с маневр.  на 2011-2015гг.на 16.09.10г." xfId="0"/>
    <cellStyle name="_Книга1_2008 КТЖ полугодие 31.10 22-43_План развития с маневр.  на 2011-2015гг.на 16.09.10г. 2" xfId="0"/>
    <cellStyle name="_Книга1_2008 КТЖ полугодие 31.10 22-43_Последний вариант Отклонение БДР 5 ноября" xfId="0"/>
    <cellStyle name="_Книга1_2008 КТЖ полугодие 31.10 22-43_Последний вариант Отклонение БДР 5 ноября 2" xfId="0"/>
    <cellStyle name="_Книга1_2008 КТЖ полугодие 31.10 22-43_Расходы по ДЗО на 2010-2014" xfId="0"/>
    <cellStyle name="_Книга1_2008 КТЖ полугодие 31.10 22-43_Свод доходовТТК на 2010 после оптимизации" xfId="0"/>
    <cellStyle name="_Книга1_2008 КТЖ полугодие 31.10 22-43_Свод по ДО 2011 корректировка от 04.05.11" xfId="0"/>
    <cellStyle name="_Книга1_2008 КТЖ полугодие 31.10 22-43_Сводная таблица по ЧС 06.04.10" xfId="0"/>
    <cellStyle name="_Книга1_2008 КТЖ полугодие 31.10 22-43_СкоррПлан по труду 2009г на 16.05" xfId="0"/>
    <cellStyle name="_Книга1_2008 КТЖ полугодие 31.10 22-43_СкоррПлан по труду 2009г на 16.05_~5890246" xfId="0"/>
    <cellStyle name="_Книга1_2008 КТЖ полугодие 31.10 22-43_СкоррПлан по труду 2009г на 16.05_Проект скорр.Бюджета 2009 ТТК от 16.06.09г" xfId="0"/>
    <cellStyle name="_Книга1_2008 КТЖ полугодие 31.10 22-43_СкоррПлан по труду 2009г на 16.05_Расшифровка по доходам (потреб по предприятиям)" xfId="0"/>
    <cellStyle name="_Книга1_2008 КТЖ полугодие 31.10 22-43_ТТК Приложения к АКМ 2010г 02.02.10" xfId="0"/>
    <cellStyle name="_Книга1_2008 КТЖ полугодие 31.10 22-43_ТЭР для А.Б. 17.03.2010 года" xfId="0"/>
    <cellStyle name="_Книга1_2008 КТЖ полугодие 31.10 22-43_Транстелеком_Движение денег 2009" xfId="0"/>
    <cellStyle name="_Книга1_2008 КТЖ полугодие 31.10 22-43_Транстелеком_Движение денег 2009-2013" xfId="0"/>
    <cellStyle name="_Книга1_2008 КТЖ полугодие 31.10 22-43_Транстелеком_Движение денег 2009-2013_~5890246" xfId="0"/>
    <cellStyle name="_Книга1_2008 КТЖ полугодие 31.10 22-43_Транстелеком_Движение денег 2009-2013_Антикриз" xfId="0"/>
    <cellStyle name="_Книга1_2008 КТЖ полугодие 31.10 22-43_Транстелеком_Движение денег 2009-2013_Бюджет на 10 039 118 по ПОТРЕБ мес (дэф)" xfId="0"/>
    <cellStyle name="_Книга1_2008 КТЖ полугодие 31.10 22-43_Транстелеком_Движение денег 2009-2013_Бюджет на 2010 г ТТК 13.01.10 с расшифр." xfId="0"/>
    <cellStyle name="_Книга1_2008 КТЖ полугодие 31.10 22-43_Транстелеком_Движение денег 2009-2013_Бюджет по АКМ АО ТТК (20%)" xfId="0"/>
    <cellStyle name="_Книга1_2008 КТЖ полугодие 31.10 22-43_Транстелеком_Движение денег 2009-2013_Проект скорр.Бюджета 2009 ТТК от 16.06.09г" xfId="0"/>
    <cellStyle name="_Книга1_2008 КТЖ полугодие 31.10 22-43_Транстелеком_Движение денег 2009-2013_Расшифровка по доходам (потреб по предприятиям)" xfId="0"/>
    <cellStyle name="_Книга1_2008 КТЖ полугодие 31.10 22-43_Транстелеком_Движение денег 2009-2013_СкоррПлан по труду 2009г на 16.05" xfId="0"/>
    <cellStyle name="_Книга1_2008 КТЖ полугодие 31.10 22-43_Транстелеком_Движение денег 2009-2013_Транстелеком_КПН и налоги 2009 от 06.05.09" xfId="0"/>
    <cellStyle name="_Книга1_2008 КТЖ полугодие 31.10 22-43_Транстелеком_Движение денег 2009-2013_скор. План по труду на 16.06.2009г." xfId="0"/>
    <cellStyle name="_Книга1_2008 КТЖ полугодие 31.10 22-43_Транстелеком_Движение денег 2009_~5890246" xfId="0"/>
    <cellStyle name="_Книга1_2008 КТЖ полугодие 31.10 22-43_Транстелеком_Движение денег 2009_Бюджет на 10 039 118 по ПОТРЕБ мес (дэф)" xfId="0"/>
    <cellStyle name="_Книга1_2008 КТЖ полугодие 31.10 22-43_Транстелеком_Движение денег 2009_Проект скорр.Бюджета 2009 ТТК от 16.06.09г" xfId="0"/>
    <cellStyle name="_Книга1_2008 КТЖ полугодие 31.10 22-43_Транстелеком_Движение денег 2009_Расшифровка по доходам (потреб по предприятиям)" xfId="0"/>
    <cellStyle name="_Книга1_2008 КТЖ полугодие 31.10 22-43_Транстелеком_Движение денег 2009_Транстелеком_КПН и налоги 2009 от 06.05.09" xfId="0"/>
    <cellStyle name="_Книга1_2008 КТЖ полугодие 31.10 22-43_Транстелеком_Индикатив 2009 16.12.08" xfId="0"/>
    <cellStyle name="_Книга1_2008 КТЖ полугодие 31.10 22-43_Транстелеком_Индикатив 2009 16.12.08_~5890246" xfId="0"/>
    <cellStyle name="_Книга1_2008 КТЖ полугодие 31.10 22-43_Транстелеком_Индикатив 2009 16.12.08_Проект скорр.Бюджета 2009 ТТК от 16.06.09г" xfId="0"/>
    <cellStyle name="_Книга1_2008 КТЖ полугодие 31.10 22-43_Транстелеком_Индикатив 2009 16.12.08_Расшифровка по доходам (потреб по предприятиям)" xfId="0"/>
    <cellStyle name="_Книга1_2008 КТЖ полугодие 31.10 22-43_ФИЛЬТР Свод ПР на 2011-2015 от 17.09.10" xfId="0"/>
    <cellStyle name="_Книга1_2008 КТЖ полугодие 31.10 22-43_ФИЛЬТР Свод ПР на 2011-2015 от 17.09.10 2" xfId="0"/>
    <cellStyle name="_Книга1_2008 КТЖ полугодие 31.10 22-43_ЦФплан_Выплаты по Группе_корректировка_27.08.09" xfId="0"/>
    <cellStyle name="_Книга1_2008 КТЖ полугодие 31.10 22-43_Цбух_Самрук отчетность по займам на 30.06.09 (07.08.2009)" xfId="0"/>
    <cellStyle name="_Книга1_2008 КТЖ полугодие 31.10 22-43_Шаблон ПР" xfId="0"/>
    <cellStyle name="_Книга1_2008 КТЖ полугодие 31.10 22-43_Шаблон ПР 2" xfId="0"/>
    <cellStyle name="_Книга1_2008 КТЖ полугодие 31.10 22-43_для Азамата_освоение по матери_2010-2015_корр-ка_08.04.10" xfId="0"/>
    <cellStyle name="_Книга1_2008 КТЖ полугодие 31.10 22-43_к бюджету КТТ для КТЖ (от 04.08.09)" xfId="0"/>
    <cellStyle name="_Книга1_2008 КТЖ полугодие 31.10 22-43_план заимствований_18.03" xfId="0"/>
    <cellStyle name="_Книга1_2008 КТЖ полугодие 31.10 22-43_скор. План по труду на 16.06.2009г." xfId="0"/>
    <cellStyle name="_Книга1_2008 КТЖ полугодие 31.10 22-43_сотовая связь" xfId="0"/>
    <cellStyle name="_Книга1_2009-2020_Выплаты для Маккензи по группе КТЖ нов кредиты (02.04.09)" xfId="0"/>
    <cellStyle name="_Книга1_2010-2014_План развития по Группе_18.08.09" xfId="0"/>
    <cellStyle name="_Книга1_2010-2014_План развития по Группе_22.09.09" xfId="0"/>
    <cellStyle name="_Книга1_3,4 кв.2007+(1+2 кв.2008 года)" xfId="0"/>
    <cellStyle name="_Книга1_4 БК Азамат" xfId="0"/>
    <cellStyle name="_Книга1_4 БК Азамат 2" xfId="0"/>
    <cellStyle name="_Книга1_4 БК Азамат 2 2" xfId="0"/>
    <cellStyle name="_Книга1_4 БК Азамат 3" xfId="0"/>
    <cellStyle name="_Книга1_4 БК Азамат_Расшифровки" xfId="0"/>
    <cellStyle name="_Книга1_4,5 БК до 2022г 25,07" xfId="0"/>
    <cellStyle name="_Книга1_4,5 БК, 5,6БО 21,03_10.11" xfId="0"/>
    <cellStyle name="_Книга1_4,5 НК корректировка от 31,03,08" xfId="0"/>
    <cellStyle name="_Книга1_4БК, 5БО 16.12.08xls" xfId="0"/>
    <cellStyle name="_Книга1_4БК, 5БО 16.12.08xls 2" xfId="0"/>
    <cellStyle name="_Книга1_4БК, 5БО 16.12.08xls 2 2" xfId="0"/>
    <cellStyle name="_Книга1_4БК, 5БО 16.12.08xls 3" xfId="0"/>
    <cellStyle name="_Книга1_4БК, 5БО 16.12.08xls_ПП" xfId="0"/>
    <cellStyle name="_Книга1_4БК, 5БО 16.12.08xls_ПП 2" xfId="0"/>
    <cellStyle name="_Книга1_4БК, 5БО 16.12.08xls_Расшифровки" xfId="0"/>
    <cellStyle name="_Книга1_4БК, 5БО 16.12.08развернуто" xfId="0"/>
    <cellStyle name="_Книга1_4БК, 5БО 16.12.08развернуто 2" xfId="0"/>
    <cellStyle name="_Книга1_4БК, 5БО 16.12.08развернуто 2 2" xfId="0"/>
    <cellStyle name="_Книга1_4БК, 5БО 16.12.08развернуто 3" xfId="0"/>
    <cellStyle name="_Книга1_4БК, 5БО 16.12.08развернуто_ПП" xfId="0"/>
    <cellStyle name="_Книга1_4БК, 5БО 16.12.08развернуто_ПП 2" xfId="0"/>
    <cellStyle name="_Книга1_4БК, 5БО 16.12.08развернуто_Расшифровки" xfId="0"/>
    <cellStyle name="_Книга1_5БК,6БО" xfId="0"/>
    <cellStyle name="_Книга1_5БК,6БО 2" xfId="0"/>
    <cellStyle name="_Книга1_5БК,6БО 2 2" xfId="0"/>
    <cellStyle name="_Книга1_5БК,6БО 3" xfId="0"/>
    <cellStyle name="_Книга1_5БК,6БО_Расшифровки" xfId="0"/>
    <cellStyle name="_Книга1_5БК,6БО_для Азамата_освоение по матери_2010-2015_корр-ка_08.04.10" xfId="0"/>
    <cellStyle name="_Книга1_6нк" xfId="0"/>
    <cellStyle name="_Книга1_Do 15.08._10.08.09_15-15" xfId="0"/>
    <cellStyle name="_Книга1_KTZ 9 мес. (в Самрук16.10.08)" xfId="0"/>
    <cellStyle name="_Книга1_АВЗ_график по займу" xfId="0"/>
    <cellStyle name="_Книга1_АО КТЖ и группа повыш тарифа через год на 10% гульнара" xfId="0"/>
    <cellStyle name="_Книга1_БДДС  до 2020 г версия  02.09.10." xfId="0"/>
    <cellStyle name="_Книга1_БК-5 на 2010 г" xfId="0"/>
    <cellStyle name="_Книга1_БК-5 на 2010 г 2" xfId="0"/>
    <cellStyle name="_Книга1_БК-5 на 2010 г 2 2" xfId="0"/>
    <cellStyle name="_Книга1_БК-5 на 2010 г 3" xfId="0"/>
    <cellStyle name="_Книга1_БК-5 на 2010 г_Расшифровки" xfId="0"/>
    <cellStyle name="_Книга1_БК6 коррек  2008 (23 10 08) Транстелеком" xfId="0"/>
    <cellStyle name="_Книга1_БК6 коррек  2008 (23 10 08) Транстелеком (2)" xfId="0"/>
    <cellStyle name="_Книга1_БК6 коррек  2008 (23 10 08) Транстелеком (2)_2009_Лесозащита (кор-ка) 20.08.09" xfId="0"/>
    <cellStyle name="_Книга1_БК6 коррек  2008 (23 10 08) Транстелеком (2)_2010-2014_План развития по Группе_05.09.09" xfId="0"/>
    <cellStyle name="_Книга1_БК6 коррек  2008 (23 10 08) Транстелеком (2)_~6219068" xfId="0"/>
    <cellStyle name="_Книга1_БК6 коррек  2008 (23 10 08) Транстелеком (2)_Бюджет по АКМ АО ТТК (20%)" xfId="0"/>
    <cellStyle name="_Книга1_БК6 коррек  2008 (23 10 08) Транстелеком (2)_Бюджет по АКМ АО ТТК (20%)_Сводная таблица по ЧС 06.04.10" xfId="0"/>
    <cellStyle name="_Книга1_БК6 коррек  2008 (23 10 08) Транстелеком (2)_Бюджет по АКМ АО ТТК (20%)_ТЭР для А.Б. 17.03.2010 года" xfId="0"/>
    <cellStyle name="_Книга1_БК6 коррек  2008 (23 10 08) Транстелеком (2)_Бюджет по АКМ АО ТТК (20%)_сотовая связь" xfId="0"/>
    <cellStyle name="_Книга1_БК6 коррек  2008 (23 10 08) Транстелеком (2)_Корректировка от 08-06-09 для ЦФплан" xfId="0"/>
    <cellStyle name="_Книга1_БК6 коррек  2008 (23 10 08) Транстелеком (2)_Оптимизация расходов на 2010г ТТК с расшифровками" xfId="0"/>
    <cellStyle name="_Книга1_БК6 коррек  2008 (23 10 08) Транстелеком (2)_Расходы по ДЗО на 2010-2014" xfId="0"/>
    <cellStyle name="_Книга1_БК6 коррек  2008 (23 10 08) Транстелеком (2)_Свод доходовТТК на 2010 после оптимизации" xfId="0"/>
    <cellStyle name="_Книга1_БК6 коррек  2008 (23 10 08) Транстелеком (2)_Сводная таблица по ЧС 06.04.10" xfId="0"/>
    <cellStyle name="_Книга1_БК6 коррек  2008 (23 10 08) Транстелеком (2)_СкоррПлан по труду 2009г на 16.05" xfId="0"/>
    <cellStyle name="_Книга1_БК6 коррек  2008 (23 10 08) Транстелеком (2)_СкоррПлан по труду 2009г на 16.05_~5890246" xfId="0"/>
    <cellStyle name="_Книга1_БК6 коррек  2008 (23 10 08) Транстелеком (2)_СкоррПлан по труду 2009г на 16.05_Проект скорр.Бюджета 2009 ТТК от 16.06.09г" xfId="0"/>
    <cellStyle name="_Книга1_БК6 коррек  2008 (23 10 08) Транстелеком (2)_СкоррПлан по труду 2009г на 16.05_Расшифровка по доходам (потреб по предприятиям)" xfId="0"/>
    <cellStyle name="_Книга1_БК6 коррек  2008 (23 10 08) Транстелеком (2)_ТТК Приложения к АКМ 2010г 02.02.10" xfId="0"/>
    <cellStyle name="_Книга1_БК6 коррек  2008 (23 10 08) Транстелеком (2)_ТЭР для А.Б. 17.03.2010 года" xfId="0"/>
    <cellStyle name="_Книга1_БК6 коррек  2008 (23 10 08) Транстелеком (2)_Транстелеком_КПН и налоги 2009 от 06.05.09" xfId="0"/>
    <cellStyle name="_Книга1_БК6 коррек  2008 (23 10 08) Транстелеком (2)_Транстелеком_КПН и налоги 2009 от 06.05.09_~5890246" xfId="0"/>
    <cellStyle name="_Книга1_БК6 коррек  2008 (23 10 08) Транстелеком (2)_Транстелеком_КПН и налоги 2009 от 06.05.09_Проект скорр.Бюджета 2009 ТТК от 16.06.09г" xfId="0"/>
    <cellStyle name="_Книга1_БК6 коррек  2008 (23 10 08) Транстелеком (2)_Транстелеком_КПН и налоги 2009 от 06.05.09_Расшифровка по доходам (потреб по предприятиям)" xfId="0"/>
    <cellStyle name="_Книга1_БК6 коррек  2008 (23 10 08) Транстелеком (2)_ЦФплан_Выплаты по Группе_корректировка_27.08.09" xfId="0"/>
    <cellStyle name="_Книга1_БК6 коррек  2008 (23 10 08) Транстелеком (2)_Цбух_Самрук отчетность по займам на 30.06.09 (07.08.2009)" xfId="0"/>
    <cellStyle name="_Книга1_БК6 коррек  2008 (23 10 08) Транстелеком (2)_к бюджету КТТ для КТЖ (от 04.08.09)" xfId="0"/>
    <cellStyle name="_Книга1_БК6 коррек  2008 (23 10 08) Транстелеком (2)_скор. План по труду на 16.06.2009г." xfId="0"/>
    <cellStyle name="_Книга1_БК6 коррек  2008 (23 10 08) Транстелеком (2)_сотовая связь" xfId="0"/>
    <cellStyle name="_Книга1_БК6 коррек  2008 (23 10 08) Транстелеком_2009_Лесозащита (кор-ка) 20.08.09" xfId="0"/>
    <cellStyle name="_Книга1_БК6 коррек  2008 (23 10 08) Транстелеком_2010-2014_План развития по Группе_05.09.09" xfId="0"/>
    <cellStyle name="_Книга1_БК6 коррек  2008 (23 10 08) Транстелеком_~6219068" xfId="0"/>
    <cellStyle name="_Книга1_БК6 коррек  2008 (23 10 08) Транстелеком_Бюджет по АКМ АО ТТК (20%)" xfId="0"/>
    <cellStyle name="_Книга1_БК6 коррек  2008 (23 10 08) Транстелеком_Бюджет по АКМ АО ТТК (20%)_Сводная таблица по ЧС 06.04.10" xfId="0"/>
    <cellStyle name="_Книга1_БК6 коррек  2008 (23 10 08) Транстелеком_Бюджет по АКМ АО ТТК (20%)_ТЭР для А.Б. 17.03.2010 года" xfId="0"/>
    <cellStyle name="_Книга1_БК6 коррек  2008 (23 10 08) Транстелеком_Бюджет по АКМ АО ТТК (20%)_сотовая связь" xfId="0"/>
    <cellStyle name="_Книга1_БК6 коррек  2008 (23 10 08) Транстелеком_Корректировка от 08-06-09 для ЦФплан" xfId="0"/>
    <cellStyle name="_Книга1_БК6 коррек  2008 (23 10 08) Транстелеком_Оптимизация расходов на 2010г ТТК с расшифровками" xfId="0"/>
    <cellStyle name="_Книга1_БК6 коррек  2008 (23 10 08) Транстелеком_Расходы по ДЗО на 2010-2014" xfId="0"/>
    <cellStyle name="_Книга1_БК6 коррек  2008 (23 10 08) Транстелеком_Свод доходовТТК на 2010 после оптимизации" xfId="0"/>
    <cellStyle name="_Книга1_БК6 коррек  2008 (23 10 08) Транстелеком_Сводная таблица по ЧС 06.04.10" xfId="0"/>
    <cellStyle name="_Книга1_БК6 коррек  2008 (23 10 08) Транстелеком_СкоррПлан по труду 2009г на 16.05" xfId="0"/>
    <cellStyle name="_Книга1_БК6 коррек  2008 (23 10 08) Транстелеком_СкоррПлан по труду 2009г на 16.05_~5890246" xfId="0"/>
    <cellStyle name="_Книга1_БК6 коррек  2008 (23 10 08) Транстелеком_СкоррПлан по труду 2009г на 16.05_Проект скорр.Бюджета 2009 ТТК от 16.06.09г" xfId="0"/>
    <cellStyle name="_Книга1_БК6 коррек  2008 (23 10 08) Транстелеком_СкоррПлан по труду 2009г на 16.05_Расшифровка по доходам (потреб по предприятиям)" xfId="0"/>
    <cellStyle name="_Книга1_БК6 коррек  2008 (23 10 08) Транстелеком_ТТК Приложения к АКМ 2010г 02.02.10" xfId="0"/>
    <cellStyle name="_Книга1_БК6 коррек  2008 (23 10 08) Транстелеком_ТЭР для А.Б. 17.03.2010 года" xfId="0"/>
    <cellStyle name="_Книга1_БК6 коррек  2008 (23 10 08) Транстелеком_Транстелеком_КПН и налоги 2009 от 06.05.09" xfId="0"/>
    <cellStyle name="_Книга1_БК6 коррек  2008 (23 10 08) Транстелеком_Транстелеком_КПН и налоги 2009 от 06.05.09_~5890246" xfId="0"/>
    <cellStyle name="_Книга1_БК6 коррек  2008 (23 10 08) Транстелеком_Транстелеком_КПН и налоги 2009 от 06.05.09_Проект скорр.Бюджета 2009 ТТК от 16.06.09г" xfId="0"/>
    <cellStyle name="_Книга1_БК6 коррек  2008 (23 10 08) Транстелеком_Транстелеком_КПН и налоги 2009 от 06.05.09_Расшифровка по доходам (потреб по предприятиям)" xfId="0"/>
    <cellStyle name="_Книга1_БК6 коррек  2008 (23 10 08) Транстелеком_ЦФплан_Выплаты по Группе_корректировка_27.08.09" xfId="0"/>
    <cellStyle name="_Книга1_БК6 коррек  2008 (23 10 08) Транстелеком_Цбух_Самрук отчетность по займам на 30.06.09 (07.08.2009)" xfId="0"/>
    <cellStyle name="_Книга1_БК6 коррек  2008 (23 10 08) Транстелеком_к бюджету КТТ для КТЖ (от 04.08.09)" xfId="0"/>
    <cellStyle name="_Книга1_БК6 коррек  2008 (23 10 08) Транстелеком_скор. План по труду на 16.06.2009г." xfId="0"/>
    <cellStyle name="_Книга1_БК6 коррек  2008 (23 10 08) Транстелеком_сотовая связь" xfId="0"/>
    <cellStyle name="_Книга1_БК6 коррек  2009 г  Транстелеком" xfId="0"/>
    <cellStyle name="_Книга1_БК6 коррек  2009 г  Транстелеком_2009_Лесозащита (кор-ка) 20.08.09" xfId="0"/>
    <cellStyle name="_Книга1_БК6 коррек  2009 г  Транстелеком_2010-2014_План развития по Группе_05.09.09" xfId="0"/>
    <cellStyle name="_Книга1_БК6 коррек  2009 г  Транстелеком_Корректировка от 08-06-09 для ЦФплан" xfId="0"/>
    <cellStyle name="_Книга1_БК6 коррек  2009 г  Транстелеком_Расходы по ДЗО на 2010-2014" xfId="0"/>
    <cellStyle name="_Книга1_БК6 коррек  2009 г  Транстелеком_Транстелеком_КПН и налоги 2009 от 06.05.09" xfId="0"/>
    <cellStyle name="_Книга1_БК6 коррек  2009 г  Транстелеком_Транстелеком_КПН и налоги 2009 от 06.05.09_~5890246" xfId="0"/>
    <cellStyle name="_Книга1_БК6 коррек  2009 г  Транстелеком_Транстелеком_КПН и налоги 2009 от 06.05.09_Проект скорр.Бюджета 2009 ТТК от 16.06.09г" xfId="0"/>
    <cellStyle name="_Книга1_БК6 коррек  2009 г  Транстелеком_Транстелеком_КПН и налоги 2009 от 06.05.09_Расшифровка по доходам (потреб по предприятиям)" xfId="0"/>
    <cellStyle name="_Книга1_БК6 коррек  2009 г  Транстелеком_ЦФплан_Выплаты по Группе_корректировка_27.08.09" xfId="0"/>
    <cellStyle name="_Книга1_БК6 коррек  2009 г  Транстелеком_Цбух_Самрук отчетность по займам на 30.06.09 (07.08.2009)" xfId="0"/>
    <cellStyle name="_Книга1_БК6 коррек  2009 г  Транстелеком_к бюджету КТТ для КТЖ (от 04.08.09)" xfId="0"/>
    <cellStyle name="_Книга1_БО-6 07.09.09 ЦЭП." xfId="0"/>
    <cellStyle name="_Книга1_БО-6 07.09.09 ЦЭП. 2" xfId="0"/>
    <cellStyle name="_Книга1_БО-6 07.09.09 ЦЭП. 2 2" xfId="0"/>
    <cellStyle name="_Книга1_БО-6 07.09.09 ЦЭП. 3" xfId="0"/>
    <cellStyle name="_Книга1_БО-6 07.09.09 ЦЭП._ПП" xfId="0"/>
    <cellStyle name="_Книга1_БО-6 07.09.09 ЦЭП._ПП 2" xfId="0"/>
    <cellStyle name="_Книга1_БО-6 07.09.09 ЦЭП._Расшифровки" xfId="0"/>
    <cellStyle name="_Книга1_БО-6 на 2010 г" xfId="0"/>
    <cellStyle name="_Книга1_БО-6 на 2010 г 2" xfId="0"/>
    <cellStyle name="_Книга1_БО-6 на 2010 г 2 2" xfId="0"/>
    <cellStyle name="_Книга1_БО-6 на 2010 г 3" xfId="0"/>
    <cellStyle name="_Книга1_БО-6 на 2010 г_Расшифровки" xfId="0"/>
    <cellStyle name="_Книга1_Бюджет 2009 года 03.10.2008 (БК6, БК1)" xfId="0"/>
    <cellStyle name="_Книга1_В ЦЭП по формам отчетности 16.05.2008 г. 19-55" xfId="0"/>
    <cellStyle name="_Книга1_Важнейшие показ. и СЕЗ на 2008 (оптимизация) 29.10.08" xfId="0"/>
    <cellStyle name="_Книга1_График ТТК по ЕБРР" xfId="0"/>
    <cellStyle name="_Книга1_График займа по Коргаc-Жетыген (07.08.09)" xfId="0"/>
    <cellStyle name="_Книга1_График займа по Коргаc-Жетыген (13.08.09)" xfId="0"/>
    <cellStyle name="_Книга1_Графики по материнской" xfId="0"/>
    <cellStyle name="_Книга1_Группа (90 т.т.) на 2010 -26.11.09" xfId="0"/>
    <cellStyle name="_Книга1_Группа КТЖ 2008 год (22.04.09)" xfId="0"/>
    <cellStyle name="_Книга1_Группа КТЖ 2008 год (22.04.09) 2" xfId="0"/>
    <cellStyle name="_Книга1_Группа КТЖ 2008 год (22.04.09) 2 2" xfId="0"/>
    <cellStyle name="_Книга1_Группа КТЖ 2008 год (22.04.09) 3" xfId="0"/>
    <cellStyle name="_Книга1_Группа КТЖ 2008 год (22.04.09)_Расшифровки" xfId="0"/>
    <cellStyle name="_Книга1_Группа с необходимыми%" xfId="0"/>
    <cellStyle name="_Книга1_Для Плана Развития от 5.03.2008" xfId="0"/>
    <cellStyle name="_Книга1_Долговые обяз-ва (в Самрук) 23.12.08" xfId="0"/>
    <cellStyle name="_Книга1_ЕВА отклонение от утв в июле 25.09.05" xfId="0"/>
    <cellStyle name="_Книга1_ЕВА отклонение от утв в июле 25.09.05 2" xfId="0"/>
    <cellStyle name="_Книга1_ЕВА отклонение от утв в июле 25.09.05 2 2" xfId="0"/>
    <cellStyle name="_Книга1_ЕВА отклонение от утв в июле 25.09.05 3" xfId="0"/>
    <cellStyle name="_Книга1_ЕВА отклонение от утв в июле 25.09.05_2010_17_03_ Ежекв отчет по заимств-ям (Самрук-Казына)_на 01.04.2010_по запросу от 15.03.2010 (version 1)" xfId="0"/>
    <cellStyle name="_Книга1_ЕВА отклонение от утв в июле 25.09.05_Коргас и Озен_графики в бюджете 2010 (1)" xfId="0"/>
    <cellStyle name="_Книга1_ЕВА отклонение от утв в июле 25.09.05_Коргас и Озен_графики_по слайду Цинвест_19.09.2010" xfId="0"/>
    <cellStyle name="_Книга1_ЕВА отклонение от утв в июле 25.09.05_ПП" xfId="0"/>
    <cellStyle name="_Книга1_ЕВА отклонение от утв в июле 25.09.05_ПП 2" xfId="0"/>
    <cellStyle name="_Книга1_ЕВА отклонение от утв в июле 25.09.05_Расшифровки" xfId="0"/>
    <cellStyle name="_Книга1_ЕВА отклонение от утв в июле 25.09.05_план заимствований_18.03" xfId="0"/>
    <cellStyle name="_Книга1_Заем_ЕБРР_13.03.2009" xfId="0"/>
    <cellStyle name="_Книга1_КТЖ 2007 год (Самрук) " xfId="0"/>
    <cellStyle name="_Книга1_КТЖ 2007 год (Самрук)  2" xfId="0"/>
    <cellStyle name="_Книга1_КТЖ 2007 год (Самрук)  2 2" xfId="0"/>
    <cellStyle name="_Книга1_КТЖ 2007 год (Самрук)  3" xfId="0"/>
    <cellStyle name="_Книга1_КТЖ 2007 год (Самрук) 2" xfId="0"/>
    <cellStyle name="_Книга1_КТЖ 2007 год (Самрук) 2 2" xfId="0"/>
    <cellStyle name="_Книга1_КТЖ 2007 год (Самрук) 2 2 2" xfId="0"/>
    <cellStyle name="_Книга1_КТЖ 2007 год (Самрук) 2 3" xfId="0"/>
    <cellStyle name="_Книга1_КТЖ 2007 год (Самрук) 2_Расшифровки" xfId="0"/>
    <cellStyle name="_Книга1_КТЖ 2007 год (Самрук) _Расшифровки" xfId="0"/>
    <cellStyle name="_Книга1_Квартальный отчет финан.показ. за 1 кв 2009 (15.05.09)" xfId="0"/>
    <cellStyle name="_Книга1_Книга1" xfId="0"/>
    <cellStyle name="_Книга1_Книга1_1" xfId="0"/>
    <cellStyle name="_Книга1_Книга1_2009_Лесозащита (кор-ка) 20.08.09" xfId="0"/>
    <cellStyle name="_Книга1_Книга1_2010 (по кварталам)-2014_Расходы по матери (20.08.09)" xfId="0"/>
    <cellStyle name="_Книга1_Книга1_2010-2014_План развития по Группе_22.09.09" xfId="0"/>
    <cellStyle name="_Книга1_Книга1_2010_расходы по матери_01.04.2010" xfId="0"/>
    <cellStyle name="_Книга1_Книга1_Коргас и Озен" xfId="0"/>
    <cellStyle name="_Книга1_Книга1_Корректировка от 08-06-09 для ЦФплан" xfId="0"/>
    <cellStyle name="_Книга1_Книга1_Корректировка от 27-04-09 для ЦФплан" xfId="0"/>
    <cellStyle name="_Книга1_Книга1_Кредитный бюджет на 2010_ План_касса (01.01.09)" xfId="0"/>
    <cellStyle name="_Книга1_Книга1_ЛСЦ новый график (13.07.09)" xfId="0"/>
    <cellStyle name="_Книга1_Книга1_ЦФплан_Выплаты по Группе_корректировка_27.08.09" xfId="0"/>
    <cellStyle name="_Книга1_Книга1_Цбух_Самрук отчетность по займам на 30.06.09 (07.08.2009)" xfId="0"/>
    <cellStyle name="_Книга1_Книга1_план заимствований_18.03" xfId="0"/>
    <cellStyle name="_Книга1_Копия 2,3,4 кв.2007+1 кв.2008 года" xfId="0"/>
    <cellStyle name="_Книга1_Копия Бюджет 2008 года  (с учетом корректир) от 10.09.2008  для расчета БК1 и БК6" xfId="0"/>
    <cellStyle name="_Книга1_Копия Бюджет 2008 года  (с учетом корректир) от 10.09.2008  для расчета БК1 и БК6 2" xfId="0"/>
    <cellStyle name="_Книга1_Копия Бюджет 2008 года  (с учетом корректир) от 10.09.2008  для расчета БК1 и БК6 2 2" xfId="0"/>
    <cellStyle name="_Книга1_Копия Бюджет 2008 года  (с учетом корректир) от 10.09.2008  для расчета БК1 и БК6 3" xfId="0"/>
    <cellStyle name="_Книга1_Копия Бюджет 2008 года  (с учетом корректир) от 10.09.2008  для расчета БК1 и БК6_2010_17_03_ Ежекв отчет по заимств-ям (Самрук-Казына)_на 01.04.2010_по запросу от 15.03.2010 (version 1)" xfId="0"/>
    <cellStyle name="_Книга1_Копия Бюджет 2008 года  (с учетом корректир) от 10.09.2008  для расчета БК1 и БК6_Коргас и Озен_графики в бюджете 2010 (1)" xfId="0"/>
    <cellStyle name="_Книга1_Копия Бюджет 2008 года  (с учетом корректир) от 10.09.2008  для расчета БК1 и БК6_Коргас и Озен_графики_по слайду Цинвест_19.09.2010" xfId="0"/>
    <cellStyle name="_Книга1_Копия Бюджет 2008 года  (с учетом корректир) от 10.09.2008  для расчета БК1 и БК6_ПП" xfId="0"/>
    <cellStyle name="_Книга1_Копия Бюджет 2008 года  (с учетом корректир) от 10.09.2008  для расчета БК1 и БК6_ПП 2" xfId="0"/>
    <cellStyle name="_Книга1_Копия Бюджет 2008 года  (с учетом корректир) от 10.09.2008  для расчета БК1 и БК6_Расшифровки" xfId="0"/>
    <cellStyle name="_Книга1_Копия Бюджет 2008 года  (с учетом корректир) от 10.09.2008  для расчета БК1 и БК6_план заимствований_18.03" xfId="0"/>
    <cellStyle name="_Книга1_Коррект. Коэф-ты Бюджет 2009 20.03.09_08-30" xfId="0"/>
    <cellStyle name="_Книга1_Корректировка от 10-03-09 для ЦФплан 22-00" xfId="0"/>
    <cellStyle name="_Книга1_Коэф-ты Факт 2008 и Бюджет 2009 06.04.09_10-00" xfId="0"/>
    <cellStyle name="_Книга1_Коэф-ты Факт 2008 и Бюджет 2009 22.04.09_9-30" xfId="0"/>
    <cellStyle name="_Книга1_Коэф. Бюджет 2009 (б. пов.т. гр. 216 16.12.08_21-20) (Нурлан)" xfId="0"/>
    <cellStyle name="_Книга1_Коэффициенты за 9 мес. 2008 (корректировка 03.10.08 меняется баланс)" xfId="0"/>
    <cellStyle name="_Книга1_Коэффициенты на 2008 (корректировка 03.11.08 меняется баланс)от Нурлан" xfId="0"/>
    <cellStyle name="_Книга1_Кредит на оборот 05.05.09." xfId="0"/>
    <cellStyle name="_Книга1_Кредитный бюджет на 2009_ План (дев.150 корректировка в __марте.06-03-09)" xfId="0"/>
    <cellStyle name="_Книга1_Кредитный бюджет на 2010_ План_касса (01.01.09)" xfId="0"/>
    <cellStyle name="_Книга1_Кредитный бюджет на 2010_ План_касса (13.08.09)" xfId="0"/>
    <cellStyle name="_Книга1_ЛСЦ - 2010-2014" xfId="0"/>
    <cellStyle name="_Книга1_Лесозащита" xfId="0"/>
    <cellStyle name="_Книга1_Лесозащита 2" xfId="0"/>
    <cellStyle name="_Книга1_Лист3" xfId="0"/>
    <cellStyle name="_Книга1_Мать 2010-2015г.г.-12.04.05 (2)" xfId="0"/>
    <cellStyle name="_Книга1_Метод начисления ЦТУ" xfId="0"/>
    <cellStyle name="_Книга1_Моделька с повыш тарифа" xfId="0"/>
    <cellStyle name="_Книга1_Моделька с повыш тарифа 2" xfId="0"/>
    <cellStyle name="_Книга1_ПП" xfId="0"/>
    <cellStyle name="_Книга1_ПП 2" xfId="0"/>
    <cellStyle name="_Книга1_План налогов на  2009-2013 г АО КТС окончательный" xfId="0"/>
    <cellStyle name="_Книга1_План развития 2008-2010" xfId="0"/>
    <cellStyle name="_Книга1_Предельная и Свободная емкость на 31 августа а" xfId="0"/>
    <cellStyle name="_Книга1_Прогноз-модель к ПР 2009-2013 (28.09.2008)" xfId="0"/>
    <cellStyle name="_Книга1_Прогноз-модель к ПР 2009-2013 (3.10.2008)" xfId="0"/>
    <cellStyle name="_Книга1_Прогноз-модель к ПР 2009-2013 (7.10.2008)" xfId="0"/>
    <cellStyle name="_Книга1_СЕЗ на 09-13 (30.09.08 Без ЛЛ в Текущ. и займы.)xls" xfId="0"/>
    <cellStyle name="_Книга1_СЕЗ на 1 ноября 2008 года_отчет MMR (12.11.2008)  все по САМРУКУ" xfId="0"/>
    <cellStyle name="_Книга1_СЕЗ на 1 февраля 2009 года _отчет MMR (09.02.09)" xfId="0"/>
    <cellStyle name="_Книга1_Самрук БДДС -07 .09.09" xfId="0"/>
    <cellStyle name="_Книга1_Самрук БДДС -07 .09.09 2" xfId="0"/>
    <cellStyle name="_Книга1_Самрук БДДС -07 .09.09 2 2" xfId="0"/>
    <cellStyle name="_Книга1_Самрук БДДС -07 .09.09 3" xfId="0"/>
    <cellStyle name="_Книга1_Самрук БДДС -07 .09.09_ПП" xfId="0"/>
    <cellStyle name="_Книга1_Самрук БДДС -07 .09.09_ПП 2" xfId="0"/>
    <cellStyle name="_Книга1_Самрук БДДС -07 .09.09_Расшифровки" xfId="0"/>
    <cellStyle name="_Книга1_Самрук формы Фонда полугодовой" xfId="0"/>
    <cellStyle name="_Книга1_Свод в Самрук по ДО 2010 год на 25.11.09" xfId="0"/>
    <cellStyle name="_Книга1_Свод в Самрук по ДО 2010 год на 25.11.09_Свод по ДО 2011 корректировка от 04.05.11" xfId="0"/>
    <cellStyle name="_Книга1_Свод по ПР 2011 по ДО (12.09.10)" xfId="0"/>
    <cellStyle name="_Книга1_Свод по ПР 2011 по ДО (27.09.10) изм.АОТ, ЛКЗ" xfId="0"/>
    <cellStyle name="_Книга1_Сводная для ЦУР - 04.05.09" xfId="0"/>
    <cellStyle name="_Книга1_Совет директоров 05.12.07" xfId="0"/>
    <cellStyle name="_Книга1_Совет директоров 05.12.07 2" xfId="0"/>
    <cellStyle name="_Книга1_Совет директоров 05.12.07 2 2" xfId="0"/>
    <cellStyle name="_Книга1_Совет директоров 05.12.07 3" xfId="0"/>
    <cellStyle name="_Книга1_Совет директоров 05.12.07_Расшифровки" xfId="0"/>
    <cellStyle name="_Книга1_Совет директоров 05.12.07_Свод по ДО 2011 корректировка от 04.05.11" xfId="0"/>
    <cellStyle name="_Книга1_ТЖЖ НК" xfId="0"/>
    <cellStyle name="_Книга1_ТЖЖ НК 2" xfId="0"/>
    <cellStyle name="_Книга1_Тек.часть и тек.часть долг. займов (Салиме 10.03.09)" xfId="0"/>
    <cellStyle name="_Книга1_Текущ.часть и займы на 09-13годы - 13 ярдов ЛЛ+новый 5 кред.КТС (07.10.08)" xfId="0"/>
    <cellStyle name="_Книга1_Текущ.часть и займы на 2009  год (16-12-2008) 216 без повышения тарифов" xfId="0"/>
    <cellStyle name="_Книга1_Текущая часть и займы на 31.12.09 -13 (+40 ярдов+ЛСЦ710 28.09.08)" xfId="0"/>
    <cellStyle name="_Книга1_Текущая часть и займы на 31.12.09 -13 (+40 ярдов+ЛСЦ710 28.09.08)-ЛЛ" xfId="0"/>
    <cellStyle name="_Книга1_ЦФ займ" xfId="0"/>
    <cellStyle name="_Книга1_ЦФ-(14.10.09)" xfId="0"/>
    <cellStyle name="_Книга1_ЦФ-(14.10.09) 2" xfId="0"/>
    <cellStyle name="_Книга1_ЦФ-(14.10.09) 2 2" xfId="0"/>
    <cellStyle name="_Книга1_ЦФ-(14.10.09) 3" xfId="0"/>
    <cellStyle name="_Книга1_ЦФ-(14.10.09)_Расшифровки" xfId="0"/>
    <cellStyle name="_Книга1_ЦФплан_Выплаты по Группе_корректировка_27.08.09" xfId="0"/>
    <cellStyle name="_Книга1_Цбух_Тек.часть_2009-2020_для Маккензи по группе КТЖ нов кредиты (08.04.09)" xfId="0"/>
    <cellStyle name="_Книга1_деньги от Гульнары 08.10.08" xfId="0"/>
    <cellStyle name="_Книга1_деньги от Гульнары 08.10.08 2" xfId="0"/>
    <cellStyle name="_Книга1_деньги от Гульнары 08.10.08 2 2" xfId="0"/>
    <cellStyle name="_Книга1_деньги от Гульнары 08.10.08 3" xfId="0"/>
    <cellStyle name="_Книга1_деньги от Гульнары 08.10.08_Расшифровки" xfId="0"/>
    <cellStyle name="_Книга1_деньги от Гульнары 08.10.08_для Азамата_освоение по матери_2010-2015_корр-ка_08.04.10" xfId="0"/>
    <cellStyle name="_Книга1_для Берика" xfId="0"/>
    <cellStyle name="_Книга1_для ЦФ БК2 на 2009 год 19.03.09" xfId="0"/>
    <cellStyle name="_Книга1_для ЦФзайм 10.12.08" xfId="0"/>
    <cellStyle name="_Книга1_для жанары" xfId="0"/>
    <cellStyle name="_Книга1_для жанары 2" xfId="0"/>
    <cellStyle name="_Книга1_для жанары 2 2" xfId="0"/>
    <cellStyle name="_Книга1_для жанары 3" xfId="0"/>
    <cellStyle name="_Книга1_для жанары_ПП" xfId="0"/>
    <cellStyle name="_Книга1_для жанары_ПП 2" xfId="0"/>
    <cellStyle name="_Книга1_для жанары_Расшифровки" xfId="0"/>
    <cellStyle name="_Книга1_займ  Китай" xfId="0"/>
    <cellStyle name="_Книга1_отчет 2007 года" xfId="0"/>
    <cellStyle name="_Книга1_отчет 2007 года 2" xfId="0"/>
    <cellStyle name="_Книга1_отчет 2007 года 2 2" xfId="0"/>
    <cellStyle name="_Книга1_отчет 2007 года 3" xfId="0"/>
    <cellStyle name="_Книга1_отчет 2007 года_Расшифровки" xfId="0"/>
    <cellStyle name="_Книга1_расходы 2009 (по курсу-150) (нов.Ф1) 13.05.09 16-34 комиссии" xfId="0"/>
    <cellStyle name="_Книга1_расходы 2009-13" xfId="0"/>
    <cellStyle name="_Книга1_с дивидендами 70% Группа с необходимыми%" xfId="0"/>
    <cellStyle name="_Книга1_текущая часть и займы на 31.12.10 (консолидация) 2 вар 10.10.09" xfId="0"/>
    <cellStyle name="_Книга2" xfId="0"/>
    <cellStyle name="_Книга2 2" xfId="0"/>
    <cellStyle name="_Книга2 2 2" xfId="0"/>
    <cellStyle name="_Книга2 2_Свод по ДО 2011 корректировка от 04.05.11" xfId="0"/>
    <cellStyle name="_Книга2 3" xfId="0"/>
    <cellStyle name="_Книга2 4" xfId="0"/>
    <cellStyle name="_Книга2_08-13 с оптимиз  АУР, матер, топл, сортир 04.11.08" xfId="0"/>
    <cellStyle name="_Книга2_08-13 с оптимиз  АУР, матер, топл, сортир 04.11.08 2" xfId="0"/>
    <cellStyle name="_Книга2_2010 (по кварталам)-2014_Расходы по матери (20.08.09)" xfId="0"/>
    <cellStyle name="_Книга2_2010_17_03_ Ежекв отчет по заимств-ям (Самрук-Казына)_на 01.04.2010_по запросу от 15.03.2010 (version 1)" xfId="0"/>
    <cellStyle name="_Книга2_~6219068" xfId="0"/>
    <cellStyle name="_Книга2_Аудит 2008 года (27.03.2009 20-00)" xfId="0"/>
    <cellStyle name="_Книга2_Бюджет на 728 без проц" xfId="0"/>
    <cellStyle name="_Книга2_Бюджет на 728 без проц_~5890246" xfId="0"/>
    <cellStyle name="_Книга2_Бюджет на 728 без проц_Проект скорр.Бюджета 2009 ТТК от 16.06.09г" xfId="0"/>
    <cellStyle name="_Книга2_Бюджет на 728 без проц_Расшифровка по доходам (потреб по предприятиям)" xfId="0"/>
    <cellStyle name="_Книга2_Бюджет по АКМ АО ТТК (20%)" xfId="0"/>
    <cellStyle name="_Книга2_Бюджет по АКМ АО ТТК (20%)_Сводная таблица по ЧС 06.04.10" xfId="0"/>
    <cellStyle name="_Книга2_Бюджет по АКМ АО ТТК (20%)_ТЭР для А.Б. 17.03.2010 года" xfId="0"/>
    <cellStyle name="_Книга2_Бюджет по АКМ АО ТТК (20%)_сотовая связь" xfId="0"/>
    <cellStyle name="_Книга2_График для КТЖ от ЦТУ" xfId="0"/>
    <cellStyle name="_Книга2_График займа по Коргаc-Жетыген (07.08.09)" xfId="0"/>
    <cellStyle name="_Книга2_График займа по Коргаc-Жетыген (13.08.09)" xfId="0"/>
    <cellStyle name="_Книга2_Группа (90 т.т.) на 2010 -26.11.09" xfId="0"/>
    <cellStyle name="_Книга2_Защита в Пассажирские перевозки 2009" xfId="0"/>
    <cellStyle name="_Книга2_Защита в Пассажирские перевозки 2009_342 2 полугодие" xfId="0"/>
    <cellStyle name="_Книга2_Инф-ция для ауд-ров за 9 мес. 2008  (конс)" xfId="0"/>
    <cellStyle name="_Книга2_Команд 2010 год" xfId="0"/>
    <cellStyle name="_Книга2_Коргас и Озен" xfId="0"/>
    <cellStyle name="_Книга2_Коргас и Озен_графики в бюджете 2010 (1)" xfId="0"/>
    <cellStyle name="_Книга2_Коргас и Озен_графики_по слайду Цинвест_19.09.2010" xfId="0"/>
    <cellStyle name="_Книга2_Корректировка бюджета 2009г и ДД от 08.03.09 2" xfId="0"/>
    <cellStyle name="_Книга2_Корректировка бюджета 2009г и ДД от 08.03.09 2_~5890246" xfId="0"/>
    <cellStyle name="_Книга2_Корректировка бюджета 2009г и ДД от 08.03.09 2_Проект скорр.Бюджета 2009 ТТК от 16.06.09г" xfId="0"/>
    <cellStyle name="_Книга2_Корректировка бюджета 2009г и ДД от 08.03.09 2_Расшифровка по доходам (потреб по предприятиям)" xfId="0"/>
    <cellStyle name="_Книга2_Корректировка от 08-06-09 для ЦФплан" xfId="0"/>
    <cellStyle name="_Книга2_Корректировка от 08-06-09 для ЦФплан_к бюджету КТТ для КТЖ (от 04.08.09)" xfId="0"/>
    <cellStyle name="_Книга2_ЛСЦ - 2010-2014" xfId="0"/>
    <cellStyle name="_Книга2_ЛСЦ - 2010-2014_Акберен_на_2010_год 03,03.2010" xfId="0"/>
    <cellStyle name="_Книга2_ЛСЦ - 2010-2014_Акберен_на_2010_год 05.03.2010" xfId="0"/>
    <cellStyle name="_Книга2_ЛСЦ - перерасчет %" xfId="0"/>
    <cellStyle name="_Книга2_ЛСЦ - перерасчет % по кредту от 13.07.09г." xfId="0"/>
    <cellStyle name="_Книга2_ЛСЦ- Лайла-по кредитам" xfId="0"/>
    <cellStyle name="_Книга2_ЛСЦ- Лайла-по кредитам (2)" xfId="0"/>
    <cellStyle name="_Книга2_ЛСЦ-ЦФ1533 от 31.10.08г." xfId="0"/>
    <cellStyle name="_Книга2_ЛСЦПР" xfId="0"/>
    <cellStyle name="_Книга2_ЛСЦПР 2" xfId="0"/>
    <cellStyle name="_Книга2_Локомотив-лизинг_график нов на 141 млн (09.12.08)" xfId="0"/>
    <cellStyle name="_Книга2_МАТЕРИАЛ ДЛЯ КАЛЬКУЛЯЦИИ В АСТАНУ на 2011г - копия" xfId="0"/>
    <cellStyle name="_Книга2_Матер. для кальк КНР" xfId="0"/>
    <cellStyle name="_Книга2_Мать 2010-2015г.г.-12.04.05 (2)" xfId="0"/>
    <cellStyle name="_Книга2_Метод начисления ЦТУ" xfId="0"/>
    <cellStyle name="_Книга2_Модель 2011-2015" xfId="0"/>
    <cellStyle name="_Книга2_Модель 2011-2015 2" xfId="0"/>
    <cellStyle name="_Книга2_Моделька с повыш тарифа" xfId="0"/>
    <cellStyle name="_Книга2_Моделька с повыш тарифа 2" xfId="0"/>
    <cellStyle name="_Книга2_Н-ДР,КР-1,КР-2 Норма Для Асель" xfId="0"/>
    <cellStyle name="_Книга2_Налоги по 8НК Жанат 2" xfId="0"/>
    <cellStyle name="_Книга2_Налоги по 8НК Жанат 2 2" xfId="0"/>
    <cellStyle name="_Книга2_Налоговый бюджет АО Локомотив 2009-2013 на 25.09.08" xfId="0"/>
    <cellStyle name="_Книга2_Налоговый бюджет АО Локомотив 2009-2013 на 25.09.08 2" xfId="0"/>
    <cellStyle name="_Книга2_Налоговый бюджет АО Локомотив 2009-2013 на 25.09.08 2 2" xfId="0"/>
    <cellStyle name="_Книга2_Налоговый бюджет АО Локомотив 2009-2013 на 25.09.08 3" xfId="0"/>
    <cellStyle name="_Книга2_Налоговый бюджет АО Локомотив 2009-2013 на 25.09.08_Расшифровки" xfId="0"/>
    <cellStyle name="_Книга2_Налоговый бюджет АО Локомотив 2009-2013 на 25.09.08_для Азамата_освоение по матери_2010-2015_корр-ка_08.04.10" xfId="0"/>
    <cellStyle name="_Книга2_Окончательный бюджет Акберен на 2010" xfId="0"/>
    <cellStyle name="_Книга2_Оптимизация расходов на 2010г ТТК с расшифровками" xfId="0"/>
    <cellStyle name="_Книга2_ПП" xfId="0"/>
    <cellStyle name="_Книга2_ПП 2" xfId="0"/>
    <cellStyle name="_Книга2_Пересчет кредита - 10.03.09г.5л ЛСЦ" xfId="0"/>
    <cellStyle name="_Книга2_Пересчет кредита - 10.03.09г.5л ЛСЦ_Копия расходы 2011..(6кор5-летка.)" xfId="0"/>
    <cellStyle name="_Книга2_Пересчет кредита - 10.03.09г.5л ЛСЦ_расходы 2011  (Арем) - отпуск" xfId="0"/>
    <cellStyle name="_Книга2_Пересчет кредита - 10.03.09г.5л ЛСЦ_расходы 2011..(6кор5-летка)" xfId="0"/>
    <cellStyle name="_Книга2_Пересчет кредита - 10.03.09г.5л ЛСЦ_расходы 2011..(6кор5-летка.)" xfId="0"/>
    <cellStyle name="_Книга2_Пересчет кредита - 10.03.09г.5л ЛСЦ_расходы 2012-2015" xfId="0"/>
    <cellStyle name="_Книга2_Пересчет кредита - 10.03.09г.5л ЛСЦ_расходы 2012-2015 (измененный)" xfId="0"/>
    <cellStyle name="_Книга2_План налогов на  2009-2013 г АО КТС окончательный" xfId="0"/>
    <cellStyle name="_Книга2_План налогов на  2009-2013 г АО КТС окончательный 2" xfId="0"/>
    <cellStyle name="_Книга2_План развития 2010-2014 годы Лизинг" xfId="0"/>
    <cellStyle name="_Книга2_План развития 2010-2014 годы Лизинг 2" xfId="0"/>
    <cellStyle name="_Книга2_План развития 2011-2015" xfId="0"/>
    <cellStyle name="_Книга2_План развития 2011-2015 2" xfId="0"/>
    <cellStyle name="_Книга2_План развития 2011-2015 2 2" xfId="0"/>
    <cellStyle name="_Книга2_План развития 2011-2015 3" xfId="0"/>
    <cellStyle name="_Книга2_План развития 2011-2015_Расшифровки" xfId="0"/>
    <cellStyle name="_Книга2_План развития УТВЕРЖДЕННЫЙ (2.12.09)" xfId="0"/>
    <cellStyle name="_Книга2_План развития УТВЕРЖДЕННЫЙ (2.12.09) 2" xfId="0"/>
    <cellStyle name="_Книга2_План развития УТВЕРЖДЕННЫЙ (2.12.09) 2 2" xfId="0"/>
    <cellStyle name="_Книга2_План развития УТВЕРЖДЕННЫЙ (2.12.09) 3" xfId="0"/>
    <cellStyle name="_Книга2_План развития УТВЕРЖДЕННЫЙ (2.12.09)_Расшифровки" xfId="0"/>
    <cellStyle name="_Книга2_План развития с маневр.  на 2011-2015гг.на 16.09.10г." xfId="0"/>
    <cellStyle name="_Книга2_План развития с маневр.  на 2011-2015гг.на 16.09.10г. 2" xfId="0"/>
    <cellStyle name="_Книга2_Платежи по лизингу ЦТУ с индексацией_10.03.09_2" xfId="0"/>
    <cellStyle name="_Книга2_Платежи по лизингу ЦТУ с индексацией_10.03.09_2_Копия расходы 2011..(6кор5-летка.)" xfId="0"/>
    <cellStyle name="_Книга2_Платежи по лизингу ЦТУ с индексацией_10.03.09_2_расходы 2011  (Арем) - отпуск" xfId="0"/>
    <cellStyle name="_Книга2_Платежи по лизингу ЦТУ с индексацией_10.03.09_2_расходы 2011..(6кор5-летка)" xfId="0"/>
    <cellStyle name="_Книга2_Платежи по лизингу ЦТУ с индексацией_10.03.09_2_расходы 2011..(6кор5-летка.)" xfId="0"/>
    <cellStyle name="_Книга2_Платежи по лизингу ЦТУ с индексацией_10.03.09_2_расходы 2012-2015" xfId="0"/>
    <cellStyle name="_Книга2_Платежи по лизингу ЦТУ с индексацией_10.03.09_2_расходы 2012-2015 (измененный)" xfId="0"/>
    <cellStyle name="_Книга2_Последний вариант Отклонение БДР 5 ноября" xfId="0"/>
    <cellStyle name="_Книга2_Последний вариант Отклонение БДР 5 ноября 2" xfId="0"/>
    <cellStyle name="_Книга2_Расходы ЛСЦ - 20.08.09г." xfId="0"/>
    <cellStyle name="_Книга2_Расходы по ДГУ,инвест,офис (03.09.09)" xfId="0"/>
    <cellStyle name="_Книга2_Расчет эффективной ставки" xfId="0"/>
    <cellStyle name="_Книга2_Свод доходовТТК на 2010 после оптимизации" xfId="0"/>
    <cellStyle name="_Книга2_Свод по ПР 2011 по ДО (12.09.10)" xfId="0"/>
    <cellStyle name="_Книга2_Свод по ПР 2011 по ДО (12.09.10) 2" xfId="0"/>
    <cellStyle name="_Книга2_Свод по ПР 2011 по ДО (27.09.10) изм.АОТ, ЛКЗ" xfId="0"/>
    <cellStyle name="_Книга2_Свод по ПР 2011 по ДО (27.09.10) изм.АОТ, ЛКЗ_Свод по ДО 2011 корректировка от 04.05.11" xfId="0"/>
    <cellStyle name="_Книга2_Сводная таблица по ЧС 06.04.10" xfId="0"/>
    <cellStyle name="_Книга2_Сводная таблица по займам КТТ (19.08.09.)" xfId="0"/>
    <cellStyle name="_Книга2_Сводная таблица по займам КТТ (все к 2009)" xfId="0"/>
    <cellStyle name="_Книга2_Сводная таблица по займам_2 факт 01.06.09" xfId="0"/>
    <cellStyle name="_Книга2_СкоррПлан по труду 2009г на 16.05" xfId="0"/>
    <cellStyle name="_Книга2_СкоррПлан по труду 2009г на 16.05_~5890246" xfId="0"/>
    <cellStyle name="_Книга2_СкоррПлан по труду 2009г на 16.05_Проект скорр.Бюджета 2009 ТТК от 16.06.09г" xfId="0"/>
    <cellStyle name="_Книга2_СкоррПлан по труду 2009г на 16.05_Расшифровка по доходам (потреб по предприятиям)" xfId="0"/>
    <cellStyle name="_Книга2_ТТК Приложения к АКМ 2010г 02.02.10" xfId="0"/>
    <cellStyle name="_Книга2_ТЭР для А.Б. 17.03.2010 года" xfId="0"/>
    <cellStyle name="_Книга2_Транстелеком_Движение денег 2009" xfId="0"/>
    <cellStyle name="_Книга2_Транстелеком_Движение денег 2009-2013" xfId="0"/>
    <cellStyle name="_Книга2_Транстелеком_Движение денег 2009-2013_~5890246" xfId="0"/>
    <cellStyle name="_Книга2_Транстелеком_Движение денег 2009-2013_Антикриз" xfId="0"/>
    <cellStyle name="_Книга2_Транстелеком_Движение денег 2009-2013_Бюджет на 10 039 118 по ПОТРЕБ мес (дэф)" xfId="0"/>
    <cellStyle name="_Книга2_Транстелеком_Движение денег 2009-2013_Бюджет на 2010 г ТТК 13.01.10 с расшифр." xfId="0"/>
    <cellStyle name="_Книга2_Транстелеком_Движение денег 2009-2013_Бюджет по АКМ АО ТТК (20%)" xfId="0"/>
    <cellStyle name="_Книга2_Транстелеком_Движение денег 2009-2013_Проект скорр.Бюджета 2009 ТТК от 16.06.09г" xfId="0"/>
    <cellStyle name="_Книга2_Транстелеком_Движение денег 2009-2013_Расшифровка по доходам (потреб по предприятиям)" xfId="0"/>
    <cellStyle name="_Книга2_Транстелеком_Движение денег 2009-2013_СкоррПлан по труду 2009г на 16.05" xfId="0"/>
    <cellStyle name="_Книга2_Транстелеком_Движение денег 2009-2013_Транстелеком_КПН и налоги 2009 от 06.05.09" xfId="0"/>
    <cellStyle name="_Книга2_Транстелеком_Движение денег 2009-2013_скор. План по труду на 16.06.2009г." xfId="0"/>
    <cellStyle name="_Книга2_Транстелеком_Движение денег 2009_~5890246" xfId="0"/>
    <cellStyle name="_Книга2_Транстелеком_Движение денег 2009_Бюджет на 10 039 118 по ПОТРЕБ мес (дэф)" xfId="0"/>
    <cellStyle name="_Книга2_Транстелеком_Движение денег 2009_Проект скорр.Бюджета 2009 ТТК от 16.06.09г" xfId="0"/>
    <cellStyle name="_Книга2_Транстелеком_Движение денег 2009_Расшифровка по доходам (потреб по предприятиям)" xfId="0"/>
    <cellStyle name="_Книга2_Транстелеком_Движение денег 2009_Транстелеком_КПН и налоги 2009 от 06.05.09" xfId="0"/>
    <cellStyle name="_Книга2_Транстелеком_Индикатив 2009 16.12.08" xfId="0"/>
    <cellStyle name="_Книга2_Транстелеком_Индикатив 2009 16.12.08_~5890246" xfId="0"/>
    <cellStyle name="_Книга2_Транстелеком_Индикатив 2009 16.12.08_Проект скорр.Бюджета 2009 ТТК от 16.06.09г" xfId="0"/>
    <cellStyle name="_Книга2_Транстелеком_Индикатив 2009 16.12.08_Расшифровка по доходам (потреб по предприятиям)" xfId="0"/>
    <cellStyle name="_Книга2_ФИЛЬТР Свод ПР на 2011-2015 от 17.09.10" xfId="0"/>
    <cellStyle name="_Книга2_ФИЛЬТР Свод ПР на 2011-2015 от 17.09.10 2" xfId="0"/>
    <cellStyle name="_Книга2_ЦФ займ" xfId="0"/>
    <cellStyle name="_Книга2_Шаблон ПР" xfId="0"/>
    <cellStyle name="_Книга2_Шаблон ПР 2" xfId="0"/>
    <cellStyle name="_Книга2_график займа АО КТС на 2009год (новый)" xfId="0"/>
    <cellStyle name="_Книга2_график займа АО КТС на 2010-2014г.г. (оптим) оконч." xfId="0"/>
    <cellStyle name="_Книга2_график займа АО КТС на 2010год (оптим) (309 660тысч.тенге с ПМ 8) 16.09.09" xfId="0"/>
    <cellStyle name="_Книга2_график займа АО КТС на 2010год (оптим) оконч." xfId="0"/>
    <cellStyle name="_Книга2_график займов АО КТС на 2010-2014г.г. (пессим.) (09.09.09 - 103 553т.т.-за 2010г.)" xfId="0"/>
    <cellStyle name="_Книга2_для Азамата_освоение по матери_2010-2015_корр-ка_08.04.10" xfId="0"/>
    <cellStyle name="_Книга2_займы АО КТС 29.09.09 (3 года) посл" xfId="0"/>
    <cellStyle name="_Книга2_к бюджету КТТ для КТЖ (от 04.08.09)" xfId="0"/>
    <cellStyle name="_Книга2_план заимствований_18.03" xfId="0"/>
    <cellStyle name="_Книга2_скор. План по труду на 16.06.2009г." xfId="0"/>
    <cellStyle name="_Книга2_сотовая связь" xfId="0"/>
    <cellStyle name="_Книга3" xfId="0"/>
    <cellStyle name="_Книга3 2" xfId="0"/>
    <cellStyle name="_Книга3 2 2" xfId="0"/>
    <cellStyle name="_Книга3 3" xfId="0"/>
    <cellStyle name="_Книга3_08-13 с оптимиз  АУР, матер, топл, сортир 04.11.08" xfId="0"/>
    <cellStyle name="_Книга3_08-13 с оптимиз  АУР, матер, топл, сортир 04.11.08 2" xfId="0"/>
    <cellStyle name="_Книга3_2009_Лесозащита (кор-ка) 20.08.09" xfId="0"/>
    <cellStyle name="_Книга3_2010 (по кварталам)-2014_Расходы по матери (20.08.09)" xfId="0"/>
    <cellStyle name="_Книга3_2010-2014_План развития по Группе_05.09.09" xfId="0"/>
    <cellStyle name="_Книга3_2010_17_03_ Ежекв отчет по заимств-ям (Самрук-Казына)_на 01.04.2010_по запросу от 15.03.2010 (version 1)" xfId="0"/>
    <cellStyle name="_Книга3_New Form10_2" xfId="0"/>
    <cellStyle name="_Книга3_Nsi" xfId="0"/>
    <cellStyle name="_Книга3_Nsi_1" xfId="0"/>
    <cellStyle name="_Книга3_Nsi_139" xfId="0"/>
    <cellStyle name="_Книга3_Nsi_140" xfId="0"/>
    <cellStyle name="_Книга3_Nsi_140(Зах)" xfId="0"/>
    <cellStyle name="_Книга3_Nsi_140_mod" xfId="0"/>
    <cellStyle name="_Книга3_Summary" xfId="0"/>
    <cellStyle name="_Книга3_Tax_form_1кв_3" xfId="0"/>
    <cellStyle name="_Книга3_~6219068" xfId="0"/>
    <cellStyle name="_Книга3_Акберен_на_2010_год 03,03.2010" xfId="0"/>
    <cellStyle name="_Книга3_Акберен_на_2010_год 05.03.2010" xfId="0"/>
    <cellStyle name="_Книга3_БКЭ" xfId="0"/>
    <cellStyle name="_Книга3_Бюджет на 728 без проц" xfId="0"/>
    <cellStyle name="_Книга3_Бюджет на 728 без проц_~5890246" xfId="0"/>
    <cellStyle name="_Книга3_Бюджет на 728 без проц_Проект скорр.Бюджета 2009 ТТК от 16.06.09г" xfId="0"/>
    <cellStyle name="_Книга3_Бюджет на 728 без проц_Расшифровка по доходам (потреб по предприятиям)" xfId="0"/>
    <cellStyle name="_Книга3_Бюджет по АКМ АО ТТК (20%)" xfId="0"/>
    <cellStyle name="_Книга3_Бюджет по АКМ АО ТТК (20%)_Сводная таблица по ЧС 06.04.10" xfId="0"/>
    <cellStyle name="_Книга3_Бюджет по АКМ АО ТТК (20%)_ТЭР для А.Б. 17.03.2010 года" xfId="0"/>
    <cellStyle name="_Книга3_Бюджет по АКМ АО ТТК (20%)_сотовая связь" xfId="0"/>
    <cellStyle name="_Книга3_График займа по Коргаc-Жетыген (07.08.09)" xfId="0"/>
    <cellStyle name="_Книга3_График займа по Коргаc-Жетыген (13.08.09)" xfId="0"/>
    <cellStyle name="_Книга3_Группа (90 т.т.) на 2010 -26.11.09" xfId="0"/>
    <cellStyle name="_Книга3_Коргас и Озен" xfId="0"/>
    <cellStyle name="_Книга3_Коргас и Озен_графики в бюджете 2010 (1)" xfId="0"/>
    <cellStyle name="_Книга3_Коргас и Озен_графики_по слайду Цинвест_19.09.2010" xfId="0"/>
    <cellStyle name="_Книга3_Корректировка бюджета 2009г и ДД от 08.03.09 2" xfId="0"/>
    <cellStyle name="_Книга3_Корректировка бюджета 2009г и ДД от 08.03.09 2_~5890246" xfId="0"/>
    <cellStyle name="_Книга3_Корректировка бюджета 2009г и ДД от 08.03.09 2_Проект скорр.Бюджета 2009 ТТК от 16.06.09г" xfId="0"/>
    <cellStyle name="_Книга3_Корректировка бюджета 2009г и ДД от 08.03.09 2_Расшифровка по доходам (потреб по предприятиям)" xfId="0"/>
    <cellStyle name="_Книга3_Корректировка от 08-06-09 для ЦФплан" xfId="0"/>
    <cellStyle name="_Книга3_ЛСЦПР" xfId="0"/>
    <cellStyle name="_Книга3_ЛСЦПР 2" xfId="0"/>
    <cellStyle name="_Книга3_Мать 2010-2015г.г.-12.04.05 (2)" xfId="0"/>
    <cellStyle name="_Книга3_Модель 2011-2015" xfId="0"/>
    <cellStyle name="_Книга3_Модель 2011-2015 2" xfId="0"/>
    <cellStyle name="_Книга3_Моделька с повыш тарифа" xfId="0"/>
    <cellStyle name="_Книга3_Моделька с повыш тарифа 2" xfId="0"/>
    <cellStyle name="_Книга3_Налоги по 8НК Жанат 2" xfId="0"/>
    <cellStyle name="_Книга3_Налоги по 8НК Жанат 2 2" xfId="0"/>
    <cellStyle name="_Книга3_Оптимизация расходов на 2010г ТТК с расшифровками" xfId="0"/>
    <cellStyle name="_Книга3_ПП" xfId="0"/>
    <cellStyle name="_Книга3_ПП 2" xfId="0"/>
    <cellStyle name="_Книга3_План налогов на  2009-2013 г АО КТС окончательный" xfId="0"/>
    <cellStyle name="_Книга3_План налогов на  2009-2013 г АО КТС окончательный 2" xfId="0"/>
    <cellStyle name="_Книга3_План развития 2010-2014 годы Лизинг" xfId="0"/>
    <cellStyle name="_Книга3_План развития 2010-2014 годы Лизинг 2" xfId="0"/>
    <cellStyle name="_Книга3_План развития 2011-2015" xfId="0"/>
    <cellStyle name="_Книга3_План развития 2011-2015 2" xfId="0"/>
    <cellStyle name="_Книга3_План развития 2011-2015 2 2" xfId="0"/>
    <cellStyle name="_Книга3_План развития 2011-2015 3" xfId="0"/>
    <cellStyle name="_Книга3_План развития 2011-2015_Расшифровки" xfId="0"/>
    <cellStyle name="_Книга3_План развития УТВЕРЖДЕННЫЙ (2.12.09)" xfId="0"/>
    <cellStyle name="_Книга3_План развития УТВЕРЖДЕННЫЙ (2.12.09) 2" xfId="0"/>
    <cellStyle name="_Книга3_План развития УТВЕРЖДЕННЫЙ (2.12.09) 2 2" xfId="0"/>
    <cellStyle name="_Книга3_План развития УТВЕРЖДЕННЫЙ (2.12.09) 3" xfId="0"/>
    <cellStyle name="_Книга3_План развития УТВЕРЖДЕННЫЙ (2.12.09)_Расшифровки" xfId="0"/>
    <cellStyle name="_Книга3_План развития с маневр.  на 2011-2015гг.на 16.09.10г." xfId="0"/>
    <cellStyle name="_Книга3_План развития с маневр.  на 2011-2015гг.на 16.09.10г. 2" xfId="0"/>
    <cellStyle name="_Книга3_Последний вариант Отклонение БДР 5 ноября" xfId="0"/>
    <cellStyle name="_Книга3_Последний вариант Отклонение БДР 5 ноября 2" xfId="0"/>
    <cellStyle name="_Книга3_Расходы по ДЗО на 2010-2014" xfId="0"/>
    <cellStyle name="_Книга3_Свод доходовТТК на 2010 после оптимизации" xfId="0"/>
    <cellStyle name="_Книга3_Свод по ДО 2011 корректировка от 04.05.11" xfId="0"/>
    <cellStyle name="_Книга3_Сводная таблица по ЧС 06.04.10" xfId="0"/>
    <cellStyle name="_Книга3_СкоррПлан по труду 2009г на 16.05" xfId="0"/>
    <cellStyle name="_Книга3_СкоррПлан по труду 2009г на 16.05_~5890246" xfId="0"/>
    <cellStyle name="_Книга3_СкоррПлан по труду 2009г на 16.05_Проект скорр.Бюджета 2009 ТТК от 16.06.09г" xfId="0"/>
    <cellStyle name="_Книга3_СкоррПлан по труду 2009г на 16.05_Расшифровка по доходам (потреб по предприятиям)" xfId="0"/>
    <cellStyle name="_Книга3_ТТК Приложения к АКМ 2010г 02.02.10" xfId="0"/>
    <cellStyle name="_Книга3_ТЭР для А.Б. 17.03.2010 года" xfId="0"/>
    <cellStyle name="_Книга3_Транстелеком_Движение денег 2009" xfId="0"/>
    <cellStyle name="_Книга3_Транстелеком_Движение денег 2009-2013" xfId="0"/>
    <cellStyle name="_Книга3_Транстелеком_Движение денег 2009-2013_~5890246" xfId="0"/>
    <cellStyle name="_Книга3_Транстелеком_Движение денег 2009-2013_Антикриз" xfId="0"/>
    <cellStyle name="_Книга3_Транстелеком_Движение денег 2009-2013_Бюджет на 10 039 118 по ПОТРЕБ мес (дэф)" xfId="0"/>
    <cellStyle name="_Книга3_Транстелеком_Движение денег 2009-2013_Бюджет на 2010 г ТТК 13.01.10 с расшифр." xfId="0"/>
    <cellStyle name="_Книга3_Транстелеком_Движение денег 2009-2013_Бюджет по АКМ АО ТТК (20%)" xfId="0"/>
    <cellStyle name="_Книга3_Транстелеком_Движение денег 2009-2013_Проект скорр.Бюджета 2009 ТТК от 16.06.09г" xfId="0"/>
    <cellStyle name="_Книга3_Транстелеком_Движение денег 2009-2013_Расшифровка по доходам (потреб по предприятиям)" xfId="0"/>
    <cellStyle name="_Книга3_Транстелеком_Движение денег 2009-2013_СкоррПлан по труду 2009г на 16.05" xfId="0"/>
    <cellStyle name="_Книга3_Транстелеком_Движение денег 2009-2013_Транстелеком_КПН и налоги 2009 от 06.05.09" xfId="0"/>
    <cellStyle name="_Книга3_Транстелеком_Движение денег 2009-2013_скор. План по труду на 16.06.2009г." xfId="0"/>
    <cellStyle name="_Книга3_Транстелеком_Движение денег 2009_~5890246" xfId="0"/>
    <cellStyle name="_Книга3_Транстелеком_Движение денег 2009_Бюджет на 10 039 118 по ПОТРЕБ мес (дэф)" xfId="0"/>
    <cellStyle name="_Книга3_Транстелеком_Движение денег 2009_Проект скорр.Бюджета 2009 ТТК от 16.06.09г" xfId="0"/>
    <cellStyle name="_Книга3_Транстелеком_Движение денег 2009_Расшифровка по доходам (потреб по предприятиям)" xfId="0"/>
    <cellStyle name="_Книга3_Транстелеком_Движение денег 2009_Транстелеком_КПН и налоги 2009 от 06.05.09" xfId="0"/>
    <cellStyle name="_Книга3_Транстелеком_Индикатив 2009 16.12.08" xfId="0"/>
    <cellStyle name="_Книга3_Транстелеком_Индикатив 2009 16.12.08_~5890246" xfId="0"/>
    <cellStyle name="_Книга3_Транстелеком_Индикатив 2009 16.12.08_Проект скорр.Бюджета 2009 ТТК от 16.06.09г" xfId="0"/>
    <cellStyle name="_Книга3_Транстелеком_Индикатив 2009 16.12.08_Расшифровка по доходам (потреб по предприятиям)" xfId="0"/>
    <cellStyle name="_Книга3_ФИЛЬТР Свод ПР на 2011-2015 от 17.09.10" xfId="0"/>
    <cellStyle name="_Книга3_ФИЛЬТР Свод ПР на 2011-2015 от 17.09.10 2" xfId="0"/>
    <cellStyle name="_Книга3_ЦФплан_Выплаты по Группе_корректировка_27.08.09" xfId="0"/>
    <cellStyle name="_Книга3_Цбух_Самрук отчетность по займам на 30.06.09 (07.08.2009)" xfId="0"/>
    <cellStyle name="_Книга3_Шаблон ПР" xfId="0"/>
    <cellStyle name="_Книга3_Шаблон ПР 2" xfId="0"/>
    <cellStyle name="_Книга3_для Азамата_освоение по матери_2010-2015_корр-ка_08.04.10" xfId="0"/>
    <cellStyle name="_Книга3_к бюджету КТТ для КТЖ (от 04.08.09)" xfId="0"/>
    <cellStyle name="_Книга3_план заимствований_18.03" xfId="0"/>
    <cellStyle name="_Книга3_скор. План по труду на 16.06.2009г." xfId="0"/>
    <cellStyle name="_Книга3_сотовая связь" xfId="0"/>
    <cellStyle name="_Книга5 (2)" xfId="0"/>
    <cellStyle name="_Книга7" xfId="0"/>
    <cellStyle name="_Книга7_New Form10_2" xfId="0"/>
    <cellStyle name="_Книга7_Nsi" xfId="0"/>
    <cellStyle name="_Книга7_Nsi_1" xfId="0"/>
    <cellStyle name="_Книга7_Nsi_139" xfId="0"/>
    <cellStyle name="_Книга7_Nsi_140" xfId="0"/>
    <cellStyle name="_Книга7_Nsi_140(Зах)" xfId="0"/>
    <cellStyle name="_Книга7_Nsi_140_mod" xfId="0"/>
    <cellStyle name="_Книга7_Summary" xfId="0"/>
    <cellStyle name="_Книга7_Tax_form_1кв_3" xfId="0"/>
    <cellStyle name="_Книга7_БКЭ" xfId="0"/>
    <cellStyle name="_Коефиценты на 1 кв 2008" xfId="0"/>
    <cellStyle name="_Копия 1 Для слайда на 2010 год (под инвест программу)_4" xfId="0"/>
    <cellStyle name="_Копия 1 Для слайда на 2010 год (под инвест программу)_4 2" xfId="0"/>
    <cellStyle name="_Копия 1 Для слайда на 2010 год (под инвест программу)_4 2 2" xfId="0"/>
    <cellStyle name="_Копия 1 Для слайда на 2010 год (под инвест программу)_4 3" xfId="0"/>
    <cellStyle name="_Копия 1 Для слайда на 2010 год (под инвест программу)_4_Расшифровки" xfId="0"/>
    <cellStyle name="_Копия 2004-2012 гг  потребность" xfId="0"/>
    <cellStyle name="_Копия 2004-2012 гг  потребность 2" xfId="0"/>
    <cellStyle name="_Копия 2004-2012 гг  потребность 2 2" xfId="0"/>
    <cellStyle name="_Копия 2004-2012 гг  потребность 3" xfId="0"/>
    <cellStyle name="_Копия 2004-2012 гг  потребность_Окончательный бюджет Акберен на 2010" xfId="0"/>
    <cellStyle name="_Копия 2004-2012 гг  потребность_Расшифровки" xfId="0"/>
    <cellStyle name="_Копия 2004-2012 гг  потребность_для Азамата_освоение по матери_2010-2015_корр-ка_08.04.10" xfId="0"/>
    <cellStyle name="_Копия БК1 (2 вариант) 21.07.08" xfId="0"/>
    <cellStyle name="_Копия Бюджет 2008 года  (с учетом корректир) от 10.09.2008  для расчета БК1 и БК6" xfId="0"/>
    <cellStyle name="_Копия КТЖ 11 мес.07 опер." xfId="0"/>
    <cellStyle name="_Копия Книга6" xfId="0"/>
    <cellStyle name="_Копия Книга6_График для КТЖ от ЦТУ" xfId="0"/>
    <cellStyle name="_Копия Книга6_Корректировка от 08-06-09 для ЦФплан" xfId="0"/>
    <cellStyle name="_Копия Книга6_Корректировка от 08-06-09 для ЦФплан_к бюджету КТТ для КТЖ (от 04.08.09)" xfId="0"/>
    <cellStyle name="_Копия Книга6_ЛСЦ - перерасчет %" xfId="0"/>
    <cellStyle name="_Копия Книга6_ЛСЦ - перерасчет % по кредту от 13.07.09г." xfId="0"/>
    <cellStyle name="_Копия Книга6_Расходы ЛСЦ - 20.08.09г." xfId="0"/>
    <cellStyle name="_Копия Книга6_Расходы по ДГУ,инвест,офис (03.09.09)" xfId="0"/>
    <cellStyle name="_Копия Книга6_Сводная таблица по займам КТТ (19.08.09.)" xfId="0"/>
    <cellStyle name="_Копия Книга6_Сводная таблица по займам КТТ (все к 2009)" xfId="0"/>
    <cellStyle name="_Копия Книга6_Сводная таблица по займам_2 факт 01.06.09" xfId="0"/>
    <cellStyle name="_Копия Книга6_график займа АО КТС на 2009год (новый)" xfId="0"/>
    <cellStyle name="_Копия Книга6_график займа АО КТС на 2010-2014г.г. (оптим) оконч." xfId="0"/>
    <cellStyle name="_Копия Книга6_график займа АО КТС на 2010год (оптим) (309 660тысч.тенге с ПМ 8) 16.09.09" xfId="0"/>
    <cellStyle name="_Копия Книга6_график займа АО КТС на 2010год (оптим) оконч." xfId="0"/>
    <cellStyle name="_Копия Книга6_график займов АО КТС на 2010-2014г.г. (пессим.) (09.09.09 - 103 553т.т.-за 2010г.)" xfId="0"/>
    <cellStyle name="_Копия Книга6_займы АО КТС 29.09.09 (3 года) посл" xfId="0"/>
    <cellStyle name="_Копия Книга6_к бюджету КТТ для КТЖ (от 04.08.09)" xfId="0"/>
    <cellStyle name="_Копия ПЛВК посл вариант 23.09.09" xfId="0"/>
    <cellStyle name="_Копия Расшифровка к письму от 20.02.07 свод_изм." xfId="0"/>
    <cellStyle name="_Копия ФОРМА к бюджету 2010 РЕМПВ-2" xfId="0"/>
    <cellStyle name="_Кор-ка 1-2_9_по форме Цинвест" xfId="0"/>
    <cellStyle name="_Кор-ка 1-2_9_по форме Цинвест 2" xfId="0"/>
    <cellStyle name="_Кор-ка 1-2_9_по форме Цинвест 2 2" xfId="0"/>
    <cellStyle name="_Кор-ка 1-2_9_по форме Цинвест 3" xfId="0"/>
    <cellStyle name="_Кор-ка 1-2_9_по форме Цинвест_Расшифровки" xfId="0"/>
    <cellStyle name="_Коргас и Озен" xfId="0"/>
    <cellStyle name="_Коррек БО, БК 3.11.08" xfId="0"/>
    <cellStyle name="_Коррек БО, БК 3.11.08 2" xfId="0"/>
    <cellStyle name="_Коррек БО, БК 3.11.08 2 2" xfId="0"/>
    <cellStyle name="_Коррек БО, БК 3.11.08 3" xfId="0"/>
    <cellStyle name="_Коррек БО, БК 3.11.08_Расшифровки" xfId="0"/>
    <cellStyle name="_Коррект. Коэф-ты Бюджет 2009 20.03.09_08-30" xfId="0"/>
    <cellStyle name="_Корректировка 2 полугодия" xfId="0"/>
    <cellStyle name="_Корректировка ИБ дочек 2007 г." xfId="0"/>
    <cellStyle name="_Корректировка для ЦФплан от 01-12-08.xls без повыш тарифа" xfId="0"/>
    <cellStyle name="_Корректировка для ЦФплан от 06-12-08.xls без повыш тарифа" xfId="0"/>
    <cellStyle name="_Корректировка для ЦФплан от 06-12-08.xls с повыш тарифа" xfId="0"/>
    <cellStyle name="_Корректировка для ЦФплан от 11-12-08.xls без повыш тарифа 216" xfId="0"/>
    <cellStyle name="_Корректировка для ЦФплан от 12-12-08.xls без повыш тарифа 216 с изм Локомотива" xfId="0"/>
    <cellStyle name="_Корректировка для ЦФплан от 30-11-08.xls без повыш тарифа" xfId="0"/>
    <cellStyle name="_Корректировка от 08-06-09 для ЦФплан" xfId="0"/>
    <cellStyle name="_Корректировка от 10-03-09 для ЦФплан 22-00" xfId="0"/>
    <cellStyle name="_Корректировка от 23-11-08" xfId="0"/>
    <cellStyle name="_Корректировка от 25-11-08" xfId="0"/>
    <cellStyle name="_Корректировка от 27-04-09 для ЦФплан" xfId="0"/>
    <cellStyle name="_Корректировка от 31.10.2008 года по долговым обяз на 10-11-08" xfId="0"/>
    <cellStyle name="_Корректировки Годового план гос.закупок на 2006 год АО Локомотив" xfId="0"/>
    <cellStyle name="_Коэф-ты Факт 2008 и Бюджет 2009 22.04.09_9-30" xfId="0"/>
    <cellStyle name="_Коэффиц_в рамках кор.бюдж_20_07" xfId="0"/>
    <cellStyle name="_Коэффициенты за 9 мес. 2008 (корректировка 03.10.08 меняется баланс)" xfId="0"/>
    <cellStyle name="_Коэффициенты на 2008 (корректировка 03.11.08 меняется баланс)от Нурлан" xfId="0"/>
    <cellStyle name="_Кредит на 141 млн_АБН_Локототив" xfId="0"/>
    <cellStyle name="_Кредитный бюджет на 2009_ План (дев.150 корректировка в __марте.06-03-09)" xfId="0"/>
    <cellStyle name="_Кредитный бюджет на 2009_ ЦЭП (все суммы в тыс.тенге)" xfId="0"/>
    <cellStyle name="_Кредитный бюджет на 2010_ План_касса (01.01.09)" xfId="0"/>
    <cellStyle name="_Кредитный бюджет на 2010_ План_касса (13.08.09)" xfId="0"/>
    <cellStyle name="_Кредитный план 2007 для Гулим 22.02.07" xfId="0"/>
    <cellStyle name="_ЛСЦ" xfId="0"/>
    <cellStyle name="_ЛСЦ новый график (13.07.09)" xfId="0"/>
    <cellStyle name="_Лесозащита" xfId="0"/>
    <cellStyle name="_Лесозащита 2" xfId="0"/>
    <cellStyle name="_Лист1" xfId="0"/>
    <cellStyle name="_Лист4" xfId="0"/>
    <cellStyle name="_Лок-в_расходы 2010-14_(КИТ2)_05.10.09" xfId="0"/>
    <cellStyle name="_Локомотив" xfId="0"/>
    <cellStyle name="_Локомотив-лизинг_график нов на 141 млн (09.12.08)" xfId="0"/>
    <cellStyle name="_Локомотив12 мес" xfId="0"/>
    <cellStyle name="_МВСП - цены НОВЫЕ" xfId="0"/>
    <cellStyle name="_Мать 2010-2015г.г.-12.04.05 (2)" xfId="0"/>
    <cellStyle name="_Модель - 2(23)" xfId="0"/>
    <cellStyle name="_НДС" xfId="0"/>
    <cellStyle name="_НЕМАН на 2008" xfId="0"/>
    <cellStyle name="_НК на 1 октября 2006 г.КЖДТ" xfId="0"/>
    <cellStyle name="_Налоги 2008-2010 - 2" xfId="0"/>
    <cellStyle name="_Налоговый бюджет АО Локомотив 2009-2013 на 18.09.08" xfId="0"/>
    <cellStyle name="_Налоговый бюджет АО Локомотив 2009-2013 на 21.10.08-2" xfId="0"/>
    <cellStyle name="_Налоговый бюджет АО Локомотив 2009-2013 на 25.09.08" xfId="0"/>
    <cellStyle name="_Начисление 2008" xfId="0"/>
    <cellStyle name="_Не АРЕМ" xfId="0"/>
    <cellStyle name="_Неосновная деятельность 2009 СВОД от 22.05.09" xfId="0"/>
    <cellStyle name="_Неосновная деятельность 2009 СВОД от 22.05.09 2" xfId="0"/>
    <cellStyle name="_Неосновная деятельность 2009 СВОД от 22.05.09_Свод по ПР 2011 по ДО (27.09.10) изм.АОТ, ЛКЗ" xfId="0"/>
    <cellStyle name="_Неосновная деятельность 2009 СВОД от 22.05.09_Свод по ПР 2011 по ДО (27.09.10) изм.АОТ, ЛКЗ_Свод по ДО 2011 корректировка от 04.05.11" xfId="0"/>
    <cellStyle name="_Новая ЕВА План развития на 2010-2014гг. (16.10.09)" xfId="0"/>
    <cellStyle name="_Новая ЕВА План развития на 2010-2014гг. (16.10.09) 2" xfId="0"/>
    <cellStyle name="_Новая ЕВА План развития на 2010-2014гг. (16.10.09) 2 2" xfId="0"/>
    <cellStyle name="_Новая ЕВА План развития на 2010-2014гг. (16.10.09) 3" xfId="0"/>
    <cellStyle name="_Новая ЕВА План развития на 2010-2014гг. (16.10.09)_Расшифровки" xfId="0"/>
    <cellStyle name="_ОАР Группа 2006" xfId="0"/>
    <cellStyle name="_ОТЧЕТ 2008" xfId="0"/>
    <cellStyle name="_ОТЧЕТ для ДКФ    06 04 05  (6)" xfId="0"/>
    <cellStyle name="_ОТЧЕТ за 2007 год (ВСЕ ФОРМЫ САМРУК)" xfId="0"/>
    <cellStyle name="_Ожидаемый фин.результат  и факт 2008 года" xfId="0"/>
    <cellStyle name="_Окончательнй проект 2009(ед. фаил)" xfId="0"/>
    <cellStyle name="_Отчет анализ за 9 мес. 2007 года" xfId="0"/>
    <cellStyle name="_Отчет за 2007 оценка январь" xfId="0"/>
    <cellStyle name="_Отчет за 2007 оценка январь 2" xfId="0"/>
    <cellStyle name="_Отчет за 2007 оценка январь 2 2" xfId="0"/>
    <cellStyle name="_Отчет за 2007 оценка январь 3" xfId="0"/>
    <cellStyle name="_Отчет за 2007 оценка январь_Расшифровки" xfId="0"/>
    <cellStyle name="_Оценка 2007" xfId="0"/>
    <cellStyle name="_Оценка 2007 2" xfId="0"/>
    <cellStyle name="_Оценка 2007 2 2" xfId="0"/>
    <cellStyle name="_Оценка 2007 3" xfId="0"/>
    <cellStyle name="_Оценка 2007_Расшифровки" xfId="0"/>
    <cellStyle name="_Оценка 2007_Свод по ДО 2011 корректировка от 04.05.11" xfId="0"/>
    <cellStyle name="_ПЛВК кредит 36 и 16 на 6.12.08 исправл" xfId="0"/>
    <cellStyle name="_ПЛВК кредит 36 и 16 на 7.12.08 исправл (15ч 10мин)" xfId="0"/>
    <cellStyle name="_ПМ Деньги оценка 2007 свод вместе" xfId="0"/>
    <cellStyle name="_ПМ Деньги оценка 2007 свод вместе 2" xfId="0"/>
    <cellStyle name="_ПМ Деньги оценка 2007 свод вместе_2009_Лесозащита (кор-ка) 20.08.09" xfId="0"/>
    <cellStyle name="_ПМ Деньги оценка 2007 свод вместе_2010 (по кварталам)-2014_Расходы по матери (20.08.09)" xfId="0"/>
    <cellStyle name="_ПМ Деньги оценка 2007 свод вместе_2010-2014_План развития по Группе_05.09.09" xfId="0"/>
    <cellStyle name="_ПМ Деньги оценка 2007 свод вместе_2010_17_03_ Ежекв отчет по заимств-ям (Самрук-Казына)_на 01.04.2010_по запросу от 15.03.2010 (version 1)" xfId="0"/>
    <cellStyle name="_ПМ Деньги оценка 2007 свод вместе_~6219068" xfId="0"/>
    <cellStyle name="_ПМ Деньги оценка 2007 свод вместе_Акберен_на_2010_год 03,03.2010" xfId="0"/>
    <cellStyle name="_ПМ Деньги оценка 2007 свод вместе_Акберен_на_2010_год 05.03.2010" xfId="0"/>
    <cellStyle name="_ПМ Деньги оценка 2007 свод вместе_Бюджет на 728 без проц" xfId="0"/>
    <cellStyle name="_ПМ Деньги оценка 2007 свод вместе_Бюджет на 728 без проц_~5890246" xfId="0"/>
    <cellStyle name="_ПМ Деньги оценка 2007 свод вместе_Бюджет на 728 без проц_Проект скорр.Бюджета 2009 ТТК от 16.06.09г" xfId="0"/>
    <cellStyle name="_ПМ Деньги оценка 2007 свод вместе_Бюджет на 728 без проц_Расшифровка по доходам (потреб по предприятиям)" xfId="0"/>
    <cellStyle name="_ПМ Деньги оценка 2007 свод вместе_Бюджет по АКМ АО ТТК (20%)" xfId="0"/>
    <cellStyle name="_ПМ Деньги оценка 2007 свод вместе_Бюджет по АКМ АО ТТК (20%)_Сводная таблица по ЧС 06.04.10" xfId="0"/>
    <cellStyle name="_ПМ Деньги оценка 2007 свод вместе_Бюджет по АКМ АО ТТК (20%)_ТЭР для А.Б. 17.03.2010 года" xfId="0"/>
    <cellStyle name="_ПМ Деньги оценка 2007 свод вместе_Бюджет по АКМ АО ТТК (20%)_сотовая связь" xfId="0"/>
    <cellStyle name="_ПМ Деньги оценка 2007 свод вместе_График займа по Коргаc-Жетыген (07.08.09)" xfId="0"/>
    <cellStyle name="_ПМ Деньги оценка 2007 свод вместе_График займа по Коргаc-Жетыген (13.08.09)" xfId="0"/>
    <cellStyle name="_ПМ Деньги оценка 2007 свод вместе_Группа (90 т.т.) на 2010 -26.11.09" xfId="0"/>
    <cellStyle name="_ПМ Деньги оценка 2007 свод вместе_Коргас и Озен" xfId="0"/>
    <cellStyle name="_ПМ Деньги оценка 2007 свод вместе_Коргас и Озен_графики в бюджете 2010 (1)" xfId="0"/>
    <cellStyle name="_ПМ Деньги оценка 2007 свод вместе_Коргас и Озен_графики_по слайду Цинвест_19.09.2010" xfId="0"/>
    <cellStyle name="_ПМ Деньги оценка 2007 свод вместе_Корректировка бюджета 2009г и ДД от 08.03.09 2" xfId="0"/>
    <cellStyle name="_ПМ Деньги оценка 2007 свод вместе_Корректировка бюджета 2009г и ДД от 08.03.09 2_~5890246" xfId="0"/>
    <cellStyle name="_ПМ Деньги оценка 2007 свод вместе_Корректировка бюджета 2009г и ДД от 08.03.09 2_Проект скорр.Бюджета 2009 ТТК от 16.06.09г" xfId="0"/>
    <cellStyle name="_ПМ Деньги оценка 2007 свод вместе_Корректировка бюджета 2009г и ДД от 08.03.09 2_Расшифровка по доходам (потреб по предприятиям)" xfId="0"/>
    <cellStyle name="_ПМ Деньги оценка 2007 свод вместе_Корректировка от 08-06-09 для ЦФплан" xfId="0"/>
    <cellStyle name="_ПМ Деньги оценка 2007 свод вместе_ЛСЦПР" xfId="0"/>
    <cellStyle name="_ПМ Деньги оценка 2007 свод вместе_ЛСЦПР 2" xfId="0"/>
    <cellStyle name="_ПМ Деньги оценка 2007 свод вместе_Мать 2010-2015г.г.-12.04.05 (2)" xfId="0"/>
    <cellStyle name="_ПМ Деньги оценка 2007 свод вместе_Модель 2011-2015" xfId="0"/>
    <cellStyle name="_ПМ Деньги оценка 2007 свод вместе_Модель 2011-2015 2" xfId="0"/>
    <cellStyle name="_ПМ Деньги оценка 2007 свод вместе_Налоги по 8НК Жанат 2" xfId="0"/>
    <cellStyle name="_ПМ Деньги оценка 2007 свод вместе_Налоги по 8НК Жанат 2 2" xfId="0"/>
    <cellStyle name="_ПМ Деньги оценка 2007 свод вместе_Оптимизация расходов на 2010г ТТК с расшифровками" xfId="0"/>
    <cellStyle name="_ПМ Деньги оценка 2007 свод вместе_ПП" xfId="0"/>
    <cellStyle name="_ПМ Деньги оценка 2007 свод вместе_ПП 2" xfId="0"/>
    <cellStyle name="_ПМ Деньги оценка 2007 свод вместе_План развития 2010-2014 годы Лизинг" xfId="0"/>
    <cellStyle name="_ПМ Деньги оценка 2007 свод вместе_План развития 2010-2014 годы Лизинг 2" xfId="0"/>
    <cellStyle name="_ПМ Деньги оценка 2007 свод вместе_План развития 2011-2015" xfId="0"/>
    <cellStyle name="_ПМ Деньги оценка 2007 свод вместе_План развития 2011-2015 2" xfId="0"/>
    <cellStyle name="_ПМ Деньги оценка 2007 свод вместе_План развития 2011-2015 2 2" xfId="0"/>
    <cellStyle name="_ПМ Деньги оценка 2007 свод вместе_План развития 2011-2015 3" xfId="0"/>
    <cellStyle name="_ПМ Деньги оценка 2007 свод вместе_План развития 2011-2015_Расшифровки" xfId="0"/>
    <cellStyle name="_ПМ Деньги оценка 2007 свод вместе_План развития УТВЕРЖДЕННЫЙ (2.12.09)" xfId="0"/>
    <cellStyle name="_ПМ Деньги оценка 2007 свод вместе_План развития УТВЕРЖДЕННЫЙ (2.12.09) 2" xfId="0"/>
    <cellStyle name="_ПМ Деньги оценка 2007 свод вместе_План развития УТВЕРЖДЕННЫЙ (2.12.09) 2 2" xfId="0"/>
    <cellStyle name="_ПМ Деньги оценка 2007 свод вместе_План развития УТВЕРЖДЕННЫЙ (2.12.09) 3" xfId="0"/>
    <cellStyle name="_ПМ Деньги оценка 2007 свод вместе_План развития УТВЕРЖДЕННЫЙ (2.12.09)_Расшифровки" xfId="0"/>
    <cellStyle name="_ПМ Деньги оценка 2007 свод вместе_План развития с маневр.  на 2011-2015гг.на 16.09.10г." xfId="0"/>
    <cellStyle name="_ПМ Деньги оценка 2007 свод вместе_План развития с маневр.  на 2011-2015гг.на 16.09.10г. 2" xfId="0"/>
    <cellStyle name="_ПМ Деньги оценка 2007 свод вместе_Последний вариант Отклонение БДР 5 ноября" xfId="0"/>
    <cellStyle name="_ПМ Деньги оценка 2007 свод вместе_Последний вариант Отклонение БДР 5 ноября 2" xfId="0"/>
    <cellStyle name="_ПМ Деньги оценка 2007 свод вместе_Расходы по ДЗО на 2010-2014" xfId="0"/>
    <cellStyle name="_ПМ Деньги оценка 2007 свод вместе_Свод доходовТТК на 2010 после оптимизации" xfId="0"/>
    <cellStyle name="_ПМ Деньги оценка 2007 свод вместе_Свод по ДО 2011 корректировка от 04.05.11" xfId="0"/>
    <cellStyle name="_ПМ Деньги оценка 2007 свод вместе_Сводная таблица по ЧС 06.04.10" xfId="0"/>
    <cellStyle name="_ПМ Деньги оценка 2007 свод вместе_СкоррПлан по труду 2009г на 16.05" xfId="0"/>
    <cellStyle name="_ПМ Деньги оценка 2007 свод вместе_СкоррПлан по труду 2009г на 16.05_~5890246" xfId="0"/>
    <cellStyle name="_ПМ Деньги оценка 2007 свод вместе_СкоррПлан по труду 2009г на 16.05_Проект скорр.Бюджета 2009 ТТК от 16.06.09г" xfId="0"/>
    <cellStyle name="_ПМ Деньги оценка 2007 свод вместе_СкоррПлан по труду 2009г на 16.05_Расшифровка по доходам (потреб по предприятиям)" xfId="0"/>
    <cellStyle name="_ПМ Деньги оценка 2007 свод вместе_ТТК Приложения к АКМ 2010г 02.02.10" xfId="0"/>
    <cellStyle name="_ПМ Деньги оценка 2007 свод вместе_ТЭР для А.Б. 17.03.2010 года" xfId="0"/>
    <cellStyle name="_ПМ Деньги оценка 2007 свод вместе_Транстелеком_Движение денег 2009" xfId="0"/>
    <cellStyle name="_ПМ Деньги оценка 2007 свод вместе_Транстелеком_Движение денег 2009-2013" xfId="0"/>
    <cellStyle name="_ПМ Деньги оценка 2007 свод вместе_Транстелеком_Движение денег 2009-2013_~5890246" xfId="0"/>
    <cellStyle name="_ПМ Деньги оценка 2007 свод вместе_Транстелеком_Движение денег 2009-2013_Антикриз" xfId="0"/>
    <cellStyle name="_ПМ Деньги оценка 2007 свод вместе_Транстелеком_Движение денег 2009-2013_Бюджет на 10 039 118 по ПОТРЕБ мес (дэф)" xfId="0"/>
    <cellStyle name="_ПМ Деньги оценка 2007 свод вместе_Транстелеком_Движение денег 2009-2013_Бюджет на 2010 г ТТК 13.01.10 с расшифр." xfId="0"/>
    <cellStyle name="_ПМ Деньги оценка 2007 свод вместе_Транстелеком_Движение денег 2009-2013_Бюджет по АКМ АО ТТК (20%)" xfId="0"/>
    <cellStyle name="_ПМ Деньги оценка 2007 свод вместе_Транстелеком_Движение денег 2009-2013_Проект скорр.Бюджета 2009 ТТК от 16.06.09г" xfId="0"/>
    <cellStyle name="_ПМ Деньги оценка 2007 свод вместе_Транстелеком_Движение денег 2009-2013_Расшифровка по доходам (потреб по предприятиям)" xfId="0"/>
    <cellStyle name="_ПМ Деньги оценка 2007 свод вместе_Транстелеком_Движение денег 2009-2013_СкоррПлан по труду 2009г на 16.05" xfId="0"/>
    <cellStyle name="_ПМ Деньги оценка 2007 свод вместе_Транстелеком_Движение денег 2009-2013_Транстелеком_КПН и налоги 2009 от 06.05.09" xfId="0"/>
    <cellStyle name="_ПМ Деньги оценка 2007 свод вместе_Транстелеком_Движение денег 2009-2013_скор. План по труду на 16.06.2009г." xfId="0"/>
    <cellStyle name="_ПМ Деньги оценка 2007 свод вместе_Транстелеком_Движение денег 2009_~5890246" xfId="0"/>
    <cellStyle name="_ПМ Деньги оценка 2007 свод вместе_Транстелеком_Движение денег 2009_Бюджет на 10 039 118 по ПОТРЕБ мес (дэф)" xfId="0"/>
    <cellStyle name="_ПМ Деньги оценка 2007 свод вместе_Транстелеком_Движение денег 2009_Проект скорр.Бюджета 2009 ТТК от 16.06.09г" xfId="0"/>
    <cellStyle name="_ПМ Деньги оценка 2007 свод вместе_Транстелеком_Движение денег 2009_Расшифровка по доходам (потреб по предприятиям)" xfId="0"/>
    <cellStyle name="_ПМ Деньги оценка 2007 свод вместе_Транстелеком_Движение денег 2009_Транстелеком_КПН и налоги 2009 от 06.05.09" xfId="0"/>
    <cellStyle name="_ПМ Деньги оценка 2007 свод вместе_Транстелеком_Индикатив 2009 16.12.08" xfId="0"/>
    <cellStyle name="_ПМ Деньги оценка 2007 свод вместе_Транстелеком_Индикатив 2009 16.12.08_~5890246" xfId="0"/>
    <cellStyle name="_ПМ Деньги оценка 2007 свод вместе_Транстелеком_Индикатив 2009 16.12.08_Проект скорр.Бюджета 2009 ТТК от 16.06.09г" xfId="0"/>
    <cellStyle name="_ПМ Деньги оценка 2007 свод вместе_Транстелеком_Индикатив 2009 16.12.08_Расшифровка по доходам (потреб по предприятиям)" xfId="0"/>
    <cellStyle name="_ПМ Деньги оценка 2007 свод вместе_ФИЛЬТР Свод ПР на 2011-2015 от 17.09.10" xfId="0"/>
    <cellStyle name="_ПМ Деньги оценка 2007 свод вместе_ФИЛЬТР Свод ПР на 2011-2015 от 17.09.10 2" xfId="0"/>
    <cellStyle name="_ПМ Деньги оценка 2007 свод вместе_ЦФплан_Выплаты по Группе_корректировка_27.08.09" xfId="0"/>
    <cellStyle name="_ПМ Деньги оценка 2007 свод вместе_Цбух_Самрук отчетность по займам на 30.06.09 (07.08.2009)" xfId="0"/>
    <cellStyle name="_ПМ Деньги оценка 2007 свод вместе_Шаблон ПР" xfId="0"/>
    <cellStyle name="_ПМ Деньги оценка 2007 свод вместе_Шаблон ПР 2" xfId="0"/>
    <cellStyle name="_ПМ Деньги оценка 2007 свод вместе_для Азамата_освоение по матери_2010-2015_корр-ка_08.04.10" xfId="0"/>
    <cellStyle name="_ПМ Деньги оценка 2007 свод вместе_к бюджету КТТ для КТЖ (от 04.08.09)" xfId="0"/>
    <cellStyle name="_ПМ Деньги оценка 2007 свод вместе_план заимствований_18.03" xfId="0"/>
    <cellStyle name="_ПМ Деньги оценка 2007 свод вместе_скор. План по труду на 16.06.2009г." xfId="0"/>
    <cellStyle name="_ПМ Деньги оценка 2007 свод вместе_сотовая связь" xfId="0"/>
    <cellStyle name="_ПМ свод на 05.03" xfId="0"/>
    <cellStyle name="_ПМ свод на 05.03 2" xfId="0"/>
    <cellStyle name="_ПМ свод на 05.03 2 2" xfId="0"/>
    <cellStyle name="_ПМ свод на 05.03 3" xfId="0"/>
    <cellStyle name="_ПМ свод на 05.03_08-13 с оптимиз  АУР, матер, топл, сортир 04.11.08" xfId="0"/>
    <cellStyle name="_ПМ свод на 05.03_08-13 с оптимиз  АУР, матер, топл, сортир 04.11.08 2" xfId="0"/>
    <cellStyle name="_ПМ свод на 05.03_2009_Лесозащита (кор-ка) 20.08.09" xfId="0"/>
    <cellStyle name="_ПМ свод на 05.03_2010 (по кварталам)-2014_Расходы по матери (20.08.09)" xfId="0"/>
    <cellStyle name="_ПМ свод на 05.03_2010-2014_План развития по Группе_05.09.09" xfId="0"/>
    <cellStyle name="_ПМ свод на 05.03_2010_17_03_ Ежекв отчет по заимств-ям (Самрук-Казына)_на 01.04.2010_по запросу от 15.03.2010 (version 1)" xfId="0"/>
    <cellStyle name="_ПМ свод на 05.03_~6219068" xfId="0"/>
    <cellStyle name="_ПМ свод на 05.03_Акберен_на_2010_год 03,03.2010" xfId="0"/>
    <cellStyle name="_ПМ свод на 05.03_Акберен_на_2010_год 05.03.2010" xfId="0"/>
    <cellStyle name="_ПМ свод на 05.03_Бюджет на 728 без проц" xfId="0"/>
    <cellStyle name="_ПМ свод на 05.03_Бюджет на 728 без проц_~5890246" xfId="0"/>
    <cellStyle name="_ПМ свод на 05.03_Бюджет на 728 без проц_Проект скорр.Бюджета 2009 ТТК от 16.06.09г" xfId="0"/>
    <cellStyle name="_ПМ свод на 05.03_Бюджет на 728 без проц_Расшифровка по доходам (потреб по предприятиям)" xfId="0"/>
    <cellStyle name="_ПМ свод на 05.03_Бюджет по АКМ АО ТТК (20%)" xfId="0"/>
    <cellStyle name="_ПМ свод на 05.03_Бюджет по АКМ АО ТТК (20%)_Сводная таблица по ЧС 06.04.10" xfId="0"/>
    <cellStyle name="_ПМ свод на 05.03_Бюджет по АКМ АО ТТК (20%)_ТЭР для А.Б. 17.03.2010 года" xfId="0"/>
    <cellStyle name="_ПМ свод на 05.03_Бюджет по АКМ АО ТТК (20%)_сотовая связь" xfId="0"/>
    <cellStyle name="_ПМ свод на 05.03_График займа по Коргаc-Жетыген (07.08.09)" xfId="0"/>
    <cellStyle name="_ПМ свод на 05.03_График займа по Коргаc-Жетыген (13.08.09)" xfId="0"/>
    <cellStyle name="_ПМ свод на 05.03_Группа (90 т.т.) на 2010 -26.11.09" xfId="0"/>
    <cellStyle name="_ПМ свод на 05.03_Коргас и Озен" xfId="0"/>
    <cellStyle name="_ПМ свод на 05.03_Коргас и Озен_графики в бюджете 2010 (1)" xfId="0"/>
    <cellStyle name="_ПМ свод на 05.03_Коргас и Озен_графики_по слайду Цинвест_19.09.2010" xfId="0"/>
    <cellStyle name="_ПМ свод на 05.03_Корректировка бюджета 2009г и ДД от 08.03.09 2" xfId="0"/>
    <cellStyle name="_ПМ свод на 05.03_Корректировка бюджета 2009г и ДД от 08.03.09 2_~5890246" xfId="0"/>
    <cellStyle name="_ПМ свод на 05.03_Корректировка бюджета 2009г и ДД от 08.03.09 2_Проект скорр.Бюджета 2009 ТТК от 16.06.09г" xfId="0"/>
    <cellStyle name="_ПМ свод на 05.03_Корректировка бюджета 2009г и ДД от 08.03.09 2_Расшифровка по доходам (потреб по предприятиям)" xfId="0"/>
    <cellStyle name="_ПМ свод на 05.03_Корректировка от 08-06-09 для ЦФплан" xfId="0"/>
    <cellStyle name="_ПМ свод на 05.03_ЛСЦПР" xfId="0"/>
    <cellStyle name="_ПМ свод на 05.03_ЛСЦПР 2" xfId="0"/>
    <cellStyle name="_ПМ свод на 05.03_Мать 2010-2015г.г.-12.04.05 (2)" xfId="0"/>
    <cellStyle name="_ПМ свод на 05.03_Модель 2011-2015" xfId="0"/>
    <cellStyle name="_ПМ свод на 05.03_Модель 2011-2015 2" xfId="0"/>
    <cellStyle name="_ПМ свод на 05.03_Моделька с повыш тарифа" xfId="0"/>
    <cellStyle name="_ПМ свод на 05.03_Моделька с повыш тарифа 2" xfId="0"/>
    <cellStyle name="_ПМ свод на 05.03_Налоги по 8НК Жанат 2" xfId="0"/>
    <cellStyle name="_ПМ свод на 05.03_Налоги по 8НК Жанат 2 2" xfId="0"/>
    <cellStyle name="_ПМ свод на 05.03_Оптимизация расходов на 2010г ТТК с расшифровками" xfId="0"/>
    <cellStyle name="_ПМ свод на 05.03_ПП" xfId="0"/>
    <cellStyle name="_ПМ свод на 05.03_ПП 2" xfId="0"/>
    <cellStyle name="_ПМ свод на 05.03_План налогов на  2009-2013 г АО КТС окончательный" xfId="0"/>
    <cellStyle name="_ПМ свод на 05.03_План налогов на  2009-2013 г АО КТС окончательный 2" xfId="0"/>
    <cellStyle name="_ПМ свод на 05.03_План развития 2010-2014 годы Лизинг" xfId="0"/>
    <cellStyle name="_ПМ свод на 05.03_План развития 2010-2014 годы Лизинг 2" xfId="0"/>
    <cellStyle name="_ПМ свод на 05.03_План развития 2011-2015" xfId="0"/>
    <cellStyle name="_ПМ свод на 05.03_План развития 2011-2015 2" xfId="0"/>
    <cellStyle name="_ПМ свод на 05.03_План развития 2011-2015 2 2" xfId="0"/>
    <cellStyle name="_ПМ свод на 05.03_План развития 2011-2015 3" xfId="0"/>
    <cellStyle name="_ПМ свод на 05.03_План развития 2011-2015_Расшифровки" xfId="0"/>
    <cellStyle name="_ПМ свод на 05.03_План развития УТВЕРЖДЕННЫЙ (2.12.09)" xfId="0"/>
    <cellStyle name="_ПМ свод на 05.03_План развития УТВЕРЖДЕННЫЙ (2.12.09) 2" xfId="0"/>
    <cellStyle name="_ПМ свод на 05.03_План развития УТВЕРЖДЕННЫЙ (2.12.09) 2 2" xfId="0"/>
    <cellStyle name="_ПМ свод на 05.03_План развития УТВЕРЖДЕННЫЙ (2.12.09) 3" xfId="0"/>
    <cellStyle name="_ПМ свод на 05.03_План развития УТВЕРЖДЕННЫЙ (2.12.09)_Расшифровки" xfId="0"/>
    <cellStyle name="_ПМ свод на 05.03_План развития с маневр.  на 2011-2015гг.на 16.09.10г." xfId="0"/>
    <cellStyle name="_ПМ свод на 05.03_План развития с маневр.  на 2011-2015гг.на 16.09.10г. 2" xfId="0"/>
    <cellStyle name="_ПМ свод на 05.03_Последний вариант Отклонение БДР 5 ноября" xfId="0"/>
    <cellStyle name="_ПМ свод на 05.03_Последний вариант Отклонение БДР 5 ноября 2" xfId="0"/>
    <cellStyle name="_ПМ свод на 05.03_Расходы по ДЗО на 2010-2014" xfId="0"/>
    <cellStyle name="_ПМ свод на 05.03_Свод доходовТТК на 2010 после оптимизации" xfId="0"/>
    <cellStyle name="_ПМ свод на 05.03_Свод по ДО 2011 корректировка от 04.05.11" xfId="0"/>
    <cellStyle name="_ПМ свод на 05.03_Сводная таблица по ЧС 06.04.10" xfId="0"/>
    <cellStyle name="_ПМ свод на 05.03_СкоррПлан по труду 2009г на 16.05" xfId="0"/>
    <cellStyle name="_ПМ свод на 05.03_СкоррПлан по труду 2009г на 16.05_~5890246" xfId="0"/>
    <cellStyle name="_ПМ свод на 05.03_СкоррПлан по труду 2009г на 16.05_Проект скорр.Бюджета 2009 ТТК от 16.06.09г" xfId="0"/>
    <cellStyle name="_ПМ свод на 05.03_СкоррПлан по труду 2009г на 16.05_Расшифровка по доходам (потреб по предприятиям)" xfId="0"/>
    <cellStyle name="_ПМ свод на 05.03_ТТК Приложения к АКМ 2010г 02.02.10" xfId="0"/>
    <cellStyle name="_ПМ свод на 05.03_ТЭР для А.Б. 17.03.2010 года" xfId="0"/>
    <cellStyle name="_ПМ свод на 05.03_Транстелеком_Движение денег 2009" xfId="0"/>
    <cellStyle name="_ПМ свод на 05.03_Транстелеком_Движение денег 2009-2013" xfId="0"/>
    <cellStyle name="_ПМ свод на 05.03_Транстелеком_Движение денег 2009-2013_~5890246" xfId="0"/>
    <cellStyle name="_ПМ свод на 05.03_Транстелеком_Движение денег 2009-2013_Антикриз" xfId="0"/>
    <cellStyle name="_ПМ свод на 05.03_Транстелеком_Движение денег 2009-2013_Бюджет на 10 039 118 по ПОТРЕБ мес (дэф)" xfId="0"/>
    <cellStyle name="_ПМ свод на 05.03_Транстелеком_Движение денег 2009-2013_Бюджет на 2010 г ТТК 13.01.10 с расшифр." xfId="0"/>
    <cellStyle name="_ПМ свод на 05.03_Транстелеком_Движение денег 2009-2013_Бюджет по АКМ АО ТТК (20%)" xfId="0"/>
    <cellStyle name="_ПМ свод на 05.03_Транстелеком_Движение денег 2009-2013_Проект скорр.Бюджета 2009 ТТК от 16.06.09г" xfId="0"/>
    <cellStyle name="_ПМ свод на 05.03_Транстелеком_Движение денег 2009-2013_Расшифровка по доходам (потреб по предприятиям)" xfId="0"/>
    <cellStyle name="_ПМ свод на 05.03_Транстелеком_Движение денег 2009-2013_СкоррПлан по труду 2009г на 16.05" xfId="0"/>
    <cellStyle name="_ПМ свод на 05.03_Транстелеком_Движение денег 2009-2013_Транстелеком_КПН и налоги 2009 от 06.05.09" xfId="0"/>
    <cellStyle name="_ПМ свод на 05.03_Транстелеком_Движение денег 2009-2013_скор. План по труду на 16.06.2009г." xfId="0"/>
    <cellStyle name="_ПМ свод на 05.03_Транстелеком_Движение денег 2009_~5890246" xfId="0"/>
    <cellStyle name="_ПМ свод на 05.03_Транстелеком_Движение денег 2009_Бюджет на 10 039 118 по ПОТРЕБ мес (дэф)" xfId="0"/>
    <cellStyle name="_ПМ свод на 05.03_Транстелеком_Движение денег 2009_Проект скорр.Бюджета 2009 ТТК от 16.06.09г" xfId="0"/>
    <cellStyle name="_ПМ свод на 05.03_Транстелеком_Движение денег 2009_Расшифровка по доходам (потреб по предприятиям)" xfId="0"/>
    <cellStyle name="_ПМ свод на 05.03_Транстелеком_Движение денег 2009_Транстелеком_КПН и налоги 2009 от 06.05.09" xfId="0"/>
    <cellStyle name="_ПМ свод на 05.03_Транстелеком_Индикатив 2009 16.12.08" xfId="0"/>
    <cellStyle name="_ПМ свод на 05.03_Транстелеком_Индикатив 2009 16.12.08_~5890246" xfId="0"/>
    <cellStyle name="_ПМ свод на 05.03_Транстелеком_Индикатив 2009 16.12.08_Проект скорр.Бюджета 2009 ТТК от 16.06.09г" xfId="0"/>
    <cellStyle name="_ПМ свод на 05.03_Транстелеком_Индикатив 2009 16.12.08_Расшифровка по доходам (потреб по предприятиям)" xfId="0"/>
    <cellStyle name="_ПМ свод на 05.03_ФИЛЬТР Свод ПР на 2011-2015 от 17.09.10" xfId="0"/>
    <cellStyle name="_ПМ свод на 05.03_ФИЛЬТР Свод ПР на 2011-2015 от 17.09.10 2" xfId="0"/>
    <cellStyle name="_ПМ свод на 05.03_ЦФплан_Выплаты по Группе_корректировка_27.08.09" xfId="0"/>
    <cellStyle name="_ПМ свод на 05.03_Цбух_Самрук отчетность по займам на 30.06.09 (07.08.2009)" xfId="0"/>
    <cellStyle name="_ПМ свод на 05.03_Шаблон ПР" xfId="0"/>
    <cellStyle name="_ПМ свод на 05.03_Шаблон ПР 2" xfId="0"/>
    <cellStyle name="_ПМ свод на 05.03_для Азамата_освоение по матери_2010-2015_корр-ка_08.04.10" xfId="0"/>
    <cellStyle name="_ПМ свод на 05.03_к бюджету КТТ для КТЖ (от 04.08.09)" xfId="0"/>
    <cellStyle name="_ПМ свод на 05.03_план заимствований_18.03" xfId="0"/>
    <cellStyle name="_ПМ свод на 05.03_скор. План по труду на 16.06.2009г." xfId="0"/>
    <cellStyle name="_ПМ свод на 05.03_сотовая связь" xfId="0"/>
    <cellStyle name="_ПП" xfId="0"/>
    <cellStyle name="_ПП 2" xfId="0"/>
    <cellStyle name="_ПП_План развития 2011-2015" xfId="0"/>
    <cellStyle name="_ПП_План развития 2011-2015 2" xfId="0"/>
    <cellStyle name="_ПП_План развития 2011-2015 2 2" xfId="0"/>
    <cellStyle name="_ПП_План развития 2011-2015 3" xfId="0"/>
    <cellStyle name="_ПП_План развития 2011-2015_Расшифровки" xfId="0"/>
    <cellStyle name="_ПП_Свод по ДО 2011 корректировка от 04.05.11" xfId="0"/>
    <cellStyle name="_ПР 2008_2010 12_12 19.35" xfId="0"/>
    <cellStyle name="_ПР 2008_2010 12_12 19.35 2" xfId="0"/>
    <cellStyle name="_ПР 2008_2010 12_12 19.35 2 2" xfId="0"/>
    <cellStyle name="_ПР 2008_2010 12_12 19.35 3" xfId="0"/>
    <cellStyle name="_ПР 2008_2010 12_12 19.35_2010_17_03_ Ежекв отчет по заимств-ям (Самрук-Казына)_на 01.04.2010_по запросу от 15.03.2010 (version 1)" xfId="0"/>
    <cellStyle name="_ПР 2008_2010 12_12 19.35_Коргас и Озен_графики в бюджете 2010 (1)" xfId="0"/>
    <cellStyle name="_ПР 2008_2010 12_12 19.35_Коргас и Озен_графики_по слайду Цинвест_19.09.2010" xfId="0"/>
    <cellStyle name="_ПР 2008_2010 12_12 19.35_Расшифровки" xfId="0"/>
    <cellStyle name="_ПР 2008_2010 12_12 19.35_Свод по ДО 2011 корректировка от 04.05.11" xfId="0"/>
    <cellStyle name="_ПР 2008_2010 12_12 19.35_план заимствований_18.03" xfId="0"/>
    <cellStyle name="_ПР 2009-2013" xfId="0"/>
    <cellStyle name="_ПР2008_2010нбр22" xfId="0"/>
    <cellStyle name="_ПР2008_2010нбр22 2" xfId="0"/>
    <cellStyle name="_ПР2008_2010нбр22 2 2" xfId="0"/>
    <cellStyle name="_ПР2008_2010нбр22 3" xfId="0"/>
    <cellStyle name="_ПР2008_2010нбр22_2010_17_03_ Ежекв отчет по заимств-ям (Самрук-Казына)_на 01.04.2010_по запросу от 15.03.2010 (version 1)" xfId="0"/>
    <cellStyle name="_ПР2008_2010нбр22_Коргас и Озен_графики в бюджете 2010 (1)" xfId="0"/>
    <cellStyle name="_ПР2008_2010нбр22_Коргас и Озен_графики_по слайду Цинвест_19.09.2010" xfId="0"/>
    <cellStyle name="_ПР2008_2010нбр22_Расшифровки" xfId="0"/>
    <cellStyle name="_ПР2008_2010нбр22_Свод по ДО 2011 корректировка от 04.05.11" xfId="0"/>
    <cellStyle name="_ПР2008_2010нбр22_план заимствований_18.03" xfId="0"/>
    <cellStyle name="_План  по труду на 2009 год" xfId="0"/>
    <cellStyle name="_План на 2009 год" xfId="0"/>
    <cellStyle name="_План на 2009 год с увел. грузообр. 05.12.08 г." xfId="0"/>
    <cellStyle name="_План по поездам на 28.07.09 на 2010 год" xfId="0"/>
    <cellStyle name="_План по труду  при антикр.меропр." xfId="0"/>
    <cellStyle name="_План по труду 2010 ДЗО" xfId="0"/>
    <cellStyle name="_План по труду 2011 год на СД" xfId="0"/>
    <cellStyle name="_План по труду с корректр. АО Локомотив (посл. с Лизингом)" xfId="0"/>
    <cellStyle name="_План развития 2008-2010" xfId="0"/>
    <cellStyle name="_План развития 2008-2010 2" xfId="0"/>
    <cellStyle name="_План развития 2008-2010_Окончательный бюджет Акберен на 2010" xfId="0"/>
    <cellStyle name="_План развития 2008-2010_Свод по ПР 2011 по ДО (27.09.10) изм.АОТ, ЛКЗ" xfId="0"/>
    <cellStyle name="_План развития 2008-2010_Свод по ПР 2011 по ДО (27.09.10) изм.АОТ, ЛКЗ_Свод по ДО 2011 корректировка от 04.05.11" xfId="0"/>
    <cellStyle name="_План развития НОВЫЙ" xfId="0"/>
    <cellStyle name="_План развития ПТС на 2005-2010 (связи станционной части)" xfId="0"/>
    <cellStyle name="_План развития для заполнения ДО от 09.10.09" xfId="0"/>
    <cellStyle name="_План ремонта 04.09г.2" xfId="0"/>
    <cellStyle name="_План факт ремонт на 1 полугодие по 21 форме" xfId="0"/>
    <cellStyle name="_Полный список 2-5 План развития ДО" xfId="0"/>
    <cellStyle name="_Предел на 2008 оценка(08.10.08)" xfId="0"/>
    <cellStyle name="_Прибор и обор-сторон" xfId="0"/>
    <cellStyle name="_ПриложКБ2007 КТЖ_Самрук" xfId="0"/>
    <cellStyle name="_ПриложКБ2007 КТЖ_Самрук 2" xfId="0"/>
    <cellStyle name="_ПриложКБ2007 КТЖ_Самрук 2 2" xfId="0"/>
    <cellStyle name="_ПриложКБ2007 КТЖ_Самрук 3" xfId="0"/>
    <cellStyle name="_ПриложКБ2007 КТЖ_Самрук_08-13 с оптимиз  АУР, матер, топл, сортир 04.11.08" xfId="0"/>
    <cellStyle name="_ПриложКБ2007 КТЖ_Самрук_08-13 с оптимиз  АУР, матер, топл, сортир 04.11.08 2" xfId="0"/>
    <cellStyle name="_ПриложКБ2007 КТЖ_Самрук_2009_Лесозащита (кор-ка) 20.08.09" xfId="0"/>
    <cellStyle name="_ПриложКБ2007 КТЖ_Самрук_2010 (по кварталам)-2014_Расходы по матери (20.08.09)" xfId="0"/>
    <cellStyle name="_ПриложКБ2007 КТЖ_Самрук_2010-2014_План развития по Группе_05.09.09" xfId="0"/>
    <cellStyle name="_ПриложКБ2007 КТЖ_Самрук_2010_17_03_ Ежекв отчет по заимств-ям (Самрук-Казына)_на 01.04.2010_по запросу от 15.03.2010 (version 1)" xfId="0"/>
    <cellStyle name="_ПриложКБ2007 КТЖ_Самрук_~6219068" xfId="0"/>
    <cellStyle name="_ПриложКБ2007 КТЖ_Самрук_Акберен_на_2010_год 03,03.2010" xfId="0"/>
    <cellStyle name="_ПриложКБ2007 КТЖ_Самрук_Акберен_на_2010_год 05.03.2010" xfId="0"/>
    <cellStyle name="_ПриложКБ2007 КТЖ_Самрук_Бюджет на 728 без проц" xfId="0"/>
    <cellStyle name="_ПриложКБ2007 КТЖ_Самрук_Бюджет на 728 без проц_~5890246" xfId="0"/>
    <cellStyle name="_ПриложКБ2007 КТЖ_Самрук_Бюджет на 728 без проц_Проект скорр.Бюджета 2009 ТТК от 16.06.09г" xfId="0"/>
    <cellStyle name="_ПриложКБ2007 КТЖ_Самрук_Бюджет на 728 без проц_Расшифровка по доходам (потреб по предприятиям)" xfId="0"/>
    <cellStyle name="_ПриложКБ2007 КТЖ_Самрук_Бюджет по АКМ АО ТТК (20%)" xfId="0"/>
    <cellStyle name="_ПриложКБ2007 КТЖ_Самрук_Бюджет по АКМ АО ТТК (20%)_Сводная таблица по ЧС 06.04.10" xfId="0"/>
    <cellStyle name="_ПриложКБ2007 КТЖ_Самрук_Бюджет по АКМ АО ТТК (20%)_ТЭР для А.Б. 17.03.2010 года" xfId="0"/>
    <cellStyle name="_ПриложКБ2007 КТЖ_Самрук_Бюджет по АКМ АО ТТК (20%)_сотовая связь" xfId="0"/>
    <cellStyle name="_ПриложКБ2007 КТЖ_Самрук_График займа по Коргаc-Жетыген (07.08.09)" xfId="0"/>
    <cellStyle name="_ПриложКБ2007 КТЖ_Самрук_График займа по Коргаc-Жетыген (13.08.09)" xfId="0"/>
    <cellStyle name="_ПриложКБ2007 КТЖ_Самрук_Группа (90 т.т.) на 2010 -26.11.09" xfId="0"/>
    <cellStyle name="_ПриложКБ2007 КТЖ_Самрук_Коргас и Озен" xfId="0"/>
    <cellStyle name="_ПриложКБ2007 КТЖ_Самрук_Коргас и Озен_графики в бюджете 2010 (1)" xfId="0"/>
    <cellStyle name="_ПриложКБ2007 КТЖ_Самрук_Коргас и Озен_графики_по слайду Цинвест_19.09.2010" xfId="0"/>
    <cellStyle name="_ПриложКБ2007 КТЖ_Самрук_Корректировка бюджета 2009г и ДД от 08.03.09 2" xfId="0"/>
    <cellStyle name="_ПриложКБ2007 КТЖ_Самрук_Корректировка бюджета 2009г и ДД от 08.03.09 2_~5890246" xfId="0"/>
    <cellStyle name="_ПриложКБ2007 КТЖ_Самрук_Корректировка бюджета 2009г и ДД от 08.03.09 2_Проект скорр.Бюджета 2009 ТТК от 16.06.09г" xfId="0"/>
    <cellStyle name="_ПриложКБ2007 КТЖ_Самрук_Корректировка бюджета 2009г и ДД от 08.03.09 2_Расшифровка по доходам (потреб по предприятиям)" xfId="0"/>
    <cellStyle name="_ПриложКБ2007 КТЖ_Самрук_Корректировка от 08-06-09 для ЦФплан" xfId="0"/>
    <cellStyle name="_ПриложКБ2007 КТЖ_Самрук_ЛСЦПР" xfId="0"/>
    <cellStyle name="_ПриложКБ2007 КТЖ_Самрук_ЛСЦПР 2" xfId="0"/>
    <cellStyle name="_ПриложКБ2007 КТЖ_Самрук_Мать 2010-2015г.г.-12.04.05 (2)" xfId="0"/>
    <cellStyle name="_ПриложКБ2007 КТЖ_Самрук_Модель 2011-2015" xfId="0"/>
    <cellStyle name="_ПриложКБ2007 КТЖ_Самрук_Модель 2011-2015 2" xfId="0"/>
    <cellStyle name="_ПриложКБ2007 КТЖ_Самрук_Моделька с повыш тарифа" xfId="0"/>
    <cellStyle name="_ПриложКБ2007 КТЖ_Самрук_Моделька с повыш тарифа 2" xfId="0"/>
    <cellStyle name="_ПриложКБ2007 КТЖ_Самрук_Налоги по 8НК Жанат 2" xfId="0"/>
    <cellStyle name="_ПриложКБ2007 КТЖ_Самрук_Налоги по 8НК Жанат 2 2" xfId="0"/>
    <cellStyle name="_ПриложКБ2007 КТЖ_Самрук_Оптимизация расходов на 2010г ТТК с расшифровками" xfId="0"/>
    <cellStyle name="_ПриложКБ2007 КТЖ_Самрук_ПП" xfId="0"/>
    <cellStyle name="_ПриложКБ2007 КТЖ_Самрук_ПП 2" xfId="0"/>
    <cellStyle name="_ПриложКБ2007 КТЖ_Самрук_План налогов на  2009-2013 г АО КТС окончательный" xfId="0"/>
    <cellStyle name="_ПриложКБ2007 КТЖ_Самрук_План налогов на  2009-2013 г АО КТС окончательный 2" xfId="0"/>
    <cellStyle name="_ПриложКБ2007 КТЖ_Самрук_План развития 2010-2014 годы Лизинг" xfId="0"/>
    <cellStyle name="_ПриложКБ2007 КТЖ_Самрук_План развития 2010-2014 годы Лизинг 2" xfId="0"/>
    <cellStyle name="_ПриложКБ2007 КТЖ_Самрук_План развития 2011-2015" xfId="0"/>
    <cellStyle name="_ПриложКБ2007 КТЖ_Самрук_План развития 2011-2015 2" xfId="0"/>
    <cellStyle name="_ПриложКБ2007 КТЖ_Самрук_План развития 2011-2015 2 2" xfId="0"/>
    <cellStyle name="_ПриложКБ2007 КТЖ_Самрук_План развития 2011-2015 3" xfId="0"/>
    <cellStyle name="_ПриложКБ2007 КТЖ_Самрук_План развития 2011-2015_Расшифровки" xfId="0"/>
    <cellStyle name="_ПриложКБ2007 КТЖ_Самрук_План развития УТВЕРЖДЕННЫЙ (2.12.09)" xfId="0"/>
    <cellStyle name="_ПриложКБ2007 КТЖ_Самрук_План развития УТВЕРЖДЕННЫЙ (2.12.09) 2" xfId="0"/>
    <cellStyle name="_ПриложКБ2007 КТЖ_Самрук_План развития УТВЕРЖДЕННЫЙ (2.12.09) 2 2" xfId="0"/>
    <cellStyle name="_ПриложКБ2007 КТЖ_Самрук_План развития УТВЕРЖДЕННЫЙ (2.12.09) 3" xfId="0"/>
    <cellStyle name="_ПриложКБ2007 КТЖ_Самрук_План развития УТВЕРЖДЕННЫЙ (2.12.09)_Расшифровки" xfId="0"/>
    <cellStyle name="_ПриложКБ2007 КТЖ_Самрук_План развития с маневр.  на 2011-2015гг.на 16.09.10г." xfId="0"/>
    <cellStyle name="_ПриложКБ2007 КТЖ_Самрук_План развития с маневр.  на 2011-2015гг.на 16.09.10г. 2" xfId="0"/>
    <cellStyle name="_ПриложКБ2007 КТЖ_Самрук_Последний вариант Отклонение БДР 5 ноября" xfId="0"/>
    <cellStyle name="_ПриложКБ2007 КТЖ_Самрук_Последний вариант Отклонение БДР 5 ноября 2" xfId="0"/>
    <cellStyle name="_ПриложКБ2007 КТЖ_Самрук_Расходы по ДЗО на 2010-2014" xfId="0"/>
    <cellStyle name="_ПриложКБ2007 КТЖ_Самрук_Свод доходовТТК на 2010 после оптимизации" xfId="0"/>
    <cellStyle name="_ПриложКБ2007 КТЖ_Самрук_Свод по ДО 2011 корректировка от 04.05.11" xfId="0"/>
    <cellStyle name="_ПриложКБ2007 КТЖ_Самрук_Сводная таблица по ЧС 06.04.10" xfId="0"/>
    <cellStyle name="_ПриложКБ2007 КТЖ_Самрук_СкоррПлан по труду 2009г на 16.05" xfId="0"/>
    <cellStyle name="_ПриложКБ2007 КТЖ_Самрук_СкоррПлан по труду 2009г на 16.05_~5890246" xfId="0"/>
    <cellStyle name="_ПриложКБ2007 КТЖ_Самрук_СкоррПлан по труду 2009г на 16.05_Проект скорр.Бюджета 2009 ТТК от 16.06.09г" xfId="0"/>
    <cellStyle name="_ПриложКБ2007 КТЖ_Самрук_СкоррПлан по труду 2009г на 16.05_Расшифровка по доходам (потреб по предприятиям)" xfId="0"/>
    <cellStyle name="_ПриложКБ2007 КТЖ_Самрук_ТТК Приложения к АКМ 2010г 02.02.10" xfId="0"/>
    <cellStyle name="_ПриложКБ2007 КТЖ_Самрук_ТЭР для А.Б. 17.03.2010 года" xfId="0"/>
    <cellStyle name="_ПриложКБ2007 КТЖ_Самрук_Транстелеком_Движение денег 2009" xfId="0"/>
    <cellStyle name="_ПриложКБ2007 КТЖ_Самрук_Транстелеком_Движение денег 2009-2013" xfId="0"/>
    <cellStyle name="_ПриложКБ2007 КТЖ_Самрук_Транстелеком_Движение денег 2009-2013_~5890246" xfId="0"/>
    <cellStyle name="_ПриложКБ2007 КТЖ_Самрук_Транстелеком_Движение денег 2009-2013_Антикриз" xfId="0"/>
    <cellStyle name="_ПриложКБ2007 КТЖ_Самрук_Транстелеком_Движение денег 2009-2013_Бюджет на 10 039 118 по ПОТРЕБ мес (дэф)" xfId="0"/>
    <cellStyle name="_ПриложКБ2007 КТЖ_Самрук_Транстелеком_Движение денег 2009-2013_Бюджет на 2010 г ТТК 13.01.10 с расшифр." xfId="0"/>
    <cellStyle name="_ПриложКБ2007 КТЖ_Самрук_Транстелеком_Движение денег 2009-2013_Бюджет по АКМ АО ТТК (20%)" xfId="0"/>
    <cellStyle name="_ПриложКБ2007 КТЖ_Самрук_Транстелеком_Движение денег 2009-2013_Проект скорр.Бюджета 2009 ТТК от 16.06.09г" xfId="0"/>
    <cellStyle name="_ПриложКБ2007 КТЖ_Самрук_Транстелеком_Движение денег 2009-2013_Расшифровка по доходам (потреб по предприятиям)" xfId="0"/>
    <cellStyle name="_ПриложКБ2007 КТЖ_Самрук_Транстелеком_Движение денег 2009-2013_СкоррПлан по труду 2009г на 16.05" xfId="0"/>
    <cellStyle name="_ПриложКБ2007 КТЖ_Самрук_Транстелеком_Движение денег 2009-2013_Транстелеком_КПН и налоги 2009 от 06.05.09" xfId="0"/>
    <cellStyle name="_ПриложКБ2007 КТЖ_Самрук_Транстелеком_Движение денег 2009-2013_скор. План по труду на 16.06.2009г." xfId="0"/>
    <cellStyle name="_ПриложКБ2007 КТЖ_Самрук_Транстелеком_Движение денег 2009_~5890246" xfId="0"/>
    <cellStyle name="_ПриложКБ2007 КТЖ_Самрук_Транстелеком_Движение денег 2009_Бюджет на 10 039 118 по ПОТРЕБ мес (дэф)" xfId="0"/>
    <cellStyle name="_ПриложКБ2007 КТЖ_Самрук_Транстелеком_Движение денег 2009_Проект скорр.Бюджета 2009 ТТК от 16.06.09г" xfId="0"/>
    <cellStyle name="_ПриложКБ2007 КТЖ_Самрук_Транстелеком_Движение денег 2009_Расшифровка по доходам (потреб по предприятиям)" xfId="0"/>
    <cellStyle name="_ПриложКБ2007 КТЖ_Самрук_Транстелеком_Движение денег 2009_Транстелеком_КПН и налоги 2009 от 06.05.09" xfId="0"/>
    <cellStyle name="_ПриложКБ2007 КТЖ_Самрук_Транстелеком_Индикатив 2009 16.12.08" xfId="0"/>
    <cellStyle name="_ПриложКБ2007 КТЖ_Самрук_Транстелеком_Индикатив 2009 16.12.08_~5890246" xfId="0"/>
    <cellStyle name="_ПриложКБ2007 КТЖ_Самрук_Транстелеком_Индикатив 2009 16.12.08_Проект скорр.Бюджета 2009 ТТК от 16.06.09г" xfId="0"/>
    <cellStyle name="_ПриложКБ2007 КТЖ_Самрук_Транстелеком_Индикатив 2009 16.12.08_Расшифровка по доходам (потреб по предприятиям)" xfId="0"/>
    <cellStyle name="_ПриложКБ2007 КТЖ_Самрук_ФИЛЬТР Свод ПР на 2011-2015 от 17.09.10" xfId="0"/>
    <cellStyle name="_ПриложКБ2007 КТЖ_Самрук_ФИЛЬТР Свод ПР на 2011-2015 от 17.09.10 2" xfId="0"/>
    <cellStyle name="_ПриложКБ2007 КТЖ_Самрук_ЦФплан_Выплаты по Группе_корректировка_27.08.09" xfId="0"/>
    <cellStyle name="_ПриложКБ2007 КТЖ_Самрук_Цбух_Самрук отчетность по займам на 30.06.09 (07.08.2009)" xfId="0"/>
    <cellStyle name="_ПриложКБ2007 КТЖ_Самрук_Шаблон ПР" xfId="0"/>
    <cellStyle name="_ПриложКБ2007 КТЖ_Самрук_Шаблон ПР 2" xfId="0"/>
    <cellStyle name="_ПриложКБ2007 КТЖ_Самрук_для Азамата_освоение по матери_2010-2015_корр-ка_08.04.10" xfId="0"/>
    <cellStyle name="_ПриложКБ2007 КТЖ_Самрук_к бюджету КТТ для КТЖ (от 04.08.09)" xfId="0"/>
    <cellStyle name="_ПриложКБ2007 КТЖ_Самрук_план заимствований_18.03" xfId="0"/>
    <cellStyle name="_ПриложКБ2007 КТЖ_Самрук_скор. План по труду на 16.06.2009г." xfId="0"/>
    <cellStyle name="_ПриложКБ2007 КТЖ_Самрук_сотовая связь" xfId="0"/>
    <cellStyle name="_Приложение 5_ Пакет отчетности для Компаний 2006 24 04 07 САм" xfId="0"/>
    <cellStyle name="_Приложение 5_ Пакет отчетности для Компаний 2006 24 04 07 САм 2" xfId="0"/>
    <cellStyle name="_Приложение 5_ Пакет отчетности для Компаний 2006 24 04 07 САм 2 2" xfId="0"/>
    <cellStyle name="_Приложение 5_ Пакет отчетности для Компаний 2006 24 04 07 САм 3" xfId="0"/>
    <cellStyle name="_Приложение 5_ Пакет отчетности для Компаний 2006 24 04 07 САм_08-13 с оптимиз  АУР, матер, топл, сортир 04.11.08" xfId="0"/>
    <cellStyle name="_Приложение 5_ Пакет отчетности для Компаний 2006 24 04 07 САм_08-13 с оптимиз  АУР, матер, топл, сортир 04.11.08 2" xfId="0"/>
    <cellStyle name="_Приложение 5_ Пакет отчетности для Компаний 2006 24 04 07 САм_2009_Лесозащита (кор-ка) 20.08.09" xfId="0"/>
    <cellStyle name="_Приложение 5_ Пакет отчетности для Компаний 2006 24 04 07 САм_2010-2014_План развития по Группе_05.09.09" xfId="0"/>
    <cellStyle name="_Приложение 5_ Пакет отчетности для Компаний 2006 24 04 07 САм_2010_17_03_ Ежекв отчет по заимств-ям (Самрук-Казына)_на 01.04.2010_по запросу от 15.03.2010 (version 1)" xfId="0"/>
    <cellStyle name="_Приложение 5_ Пакет отчетности для Компаний 2006 24 04 07 САм_~6219068" xfId="0"/>
    <cellStyle name="_Приложение 5_ Пакет отчетности для Компаний 2006 24 04 07 САм_Бюджет по АКМ АО ТТК (20%)" xfId="0"/>
    <cellStyle name="_Приложение 5_ Пакет отчетности для Компаний 2006 24 04 07 САм_Бюджет по АКМ АО ТТК (20%)_Сводная таблица по ЧС 06.04.10" xfId="0"/>
    <cellStyle name="_Приложение 5_ Пакет отчетности для Компаний 2006 24 04 07 САм_Бюджет по АКМ АО ТТК (20%)_ТЭР для А.Б. 17.03.2010 года" xfId="0"/>
    <cellStyle name="_Приложение 5_ Пакет отчетности для Компаний 2006 24 04 07 САм_Бюджет по АКМ АО ТТК (20%)_сотовая связь" xfId="0"/>
    <cellStyle name="_Приложение 5_ Пакет отчетности для Компаний 2006 24 04 07 САм_Коргас и Озен_графики в бюджете 2010 (1)" xfId="0"/>
    <cellStyle name="_Приложение 5_ Пакет отчетности для Компаний 2006 24 04 07 САм_Коргас и Озен_графики_по слайду Цинвест_19.09.2010" xfId="0"/>
    <cellStyle name="_Приложение 5_ Пакет отчетности для Компаний 2006 24 04 07 САм_Корректировка от 08-06-09 для ЦФплан" xfId="0"/>
    <cellStyle name="_Приложение 5_ Пакет отчетности для Компаний 2006 24 04 07 САм_Оптимизация расходов на 2010г ТТК с расшифровками" xfId="0"/>
    <cellStyle name="_Приложение 5_ Пакет отчетности для Компаний 2006 24 04 07 САм_ПП" xfId="0"/>
    <cellStyle name="_Приложение 5_ Пакет отчетности для Компаний 2006 24 04 07 САм_ПП 2" xfId="0"/>
    <cellStyle name="_Приложение 5_ Пакет отчетности для Компаний 2006 24 04 07 САм_Расходы по ДЗО на 2010-2014" xfId="0"/>
    <cellStyle name="_Приложение 5_ Пакет отчетности для Компаний 2006 24 04 07 САм_Расшифровки" xfId="0"/>
    <cellStyle name="_Приложение 5_ Пакет отчетности для Компаний 2006 24 04 07 САм_Свод доходовТТК на 2010 после оптимизации" xfId="0"/>
    <cellStyle name="_Приложение 5_ Пакет отчетности для Компаний 2006 24 04 07 САм_Свод по ДО 2011 корректировка от 04.05.11" xfId="0"/>
    <cellStyle name="_Приложение 5_ Пакет отчетности для Компаний 2006 24 04 07 САм_Сводная таблица по ЧС 06.04.10" xfId="0"/>
    <cellStyle name="_Приложение 5_ Пакет отчетности для Компаний 2006 24 04 07 САм_СкоррПлан по труду 2009г на 16.05" xfId="0"/>
    <cellStyle name="_Приложение 5_ Пакет отчетности для Компаний 2006 24 04 07 САм_СкоррПлан по труду 2009г на 16.05_~5890246" xfId="0"/>
    <cellStyle name="_Приложение 5_ Пакет отчетности для Компаний 2006 24 04 07 САм_СкоррПлан по труду 2009г на 16.05_Проект скорр.Бюджета 2009 ТТК от 16.06.09г" xfId="0"/>
    <cellStyle name="_Приложение 5_ Пакет отчетности для Компаний 2006 24 04 07 САм_СкоррПлан по труду 2009г на 16.05_Расшифровка по доходам (потреб по предприятиям)" xfId="0"/>
    <cellStyle name="_Приложение 5_ Пакет отчетности для Компаний 2006 24 04 07 САм_ТТК Приложения к АКМ 2010г 02.02.10" xfId="0"/>
    <cellStyle name="_Приложение 5_ Пакет отчетности для Компаний 2006 24 04 07 САм_ТЭР для А.Б. 17.03.2010 года" xfId="0"/>
    <cellStyle name="_Приложение 5_ Пакет отчетности для Компаний 2006 24 04 07 САм_Транстелеком_КПН и налоги 2009 от 06.05.09" xfId="0"/>
    <cellStyle name="_Приложение 5_ Пакет отчетности для Компаний 2006 24 04 07 САм_Транстелеком_КПН и налоги 2009 от 06.05.09_~5890246" xfId="0"/>
    <cellStyle name="_Приложение 5_ Пакет отчетности для Компаний 2006 24 04 07 САм_Транстелеком_КПН и налоги 2009 от 06.05.09_Проект скорр.Бюджета 2009 ТТК от 16.06.09г" xfId="0"/>
    <cellStyle name="_Приложение 5_ Пакет отчетности для Компаний 2006 24 04 07 САм_Транстелеком_КПН и налоги 2009 от 06.05.09_Расшифровка по доходам (потреб по предприятиям)" xfId="0"/>
    <cellStyle name="_Приложение 5_ Пакет отчетности для Компаний 2006 24 04 07 САм_ФИЛЬТР Свод ПР на 2011-2015 от 17.09.10" xfId="0"/>
    <cellStyle name="_Приложение 5_ Пакет отчетности для Компаний 2006 24 04 07 САм_ФИЛЬТР Свод ПР на 2011-2015 от 17.09.10 2" xfId="0"/>
    <cellStyle name="_Приложение 5_ Пакет отчетности для Компаний 2006 24 04 07 САм_ЦФплан_Выплаты по Группе_корректировка_27.08.09" xfId="0"/>
    <cellStyle name="_Приложение 5_ Пакет отчетности для Компаний 2006 24 04 07 САм_Цбух_Самрук отчетность по займам на 30.06.09 (07.08.2009)" xfId="0"/>
    <cellStyle name="_Приложение 5_ Пакет отчетности для Компаний 2006 24 04 07 САм_к бюджету КТТ для КТЖ (от 04.08.09)" xfId="0"/>
    <cellStyle name="_Приложение 5_ Пакет отчетности для Компаний 2006 24 04 07 САм_план заимствований_18.03" xfId="0"/>
    <cellStyle name="_Приложение 5_ Пакет отчетности для Компаний 2006 24 04 07 САм_скор. План по труду на 16.06.2009г." xfId="0"/>
    <cellStyle name="_Приложение 5_ Пакет отчетности для Компаний 2006 24 04 07 САм_сотовая связь" xfId="0"/>
    <cellStyle name="_Приложение в ЦЭП (перечень проектов)2" xfId="0"/>
    <cellStyle name="_Приложение_05.11.07 last" xfId="0"/>
    <cellStyle name="_Приложения 2-5 План развития ДО" xfId="0"/>
    <cellStyle name="_Приложения 2-5 План развития ДО_16.10.09" xfId="0"/>
    <cellStyle name="_Прогноз-модель НК2,НК6" xfId="0"/>
    <cellStyle name="_Прогноз-модель НК2,НК6 2" xfId="0"/>
    <cellStyle name="_Прогноз-модель НК2,НК6 2 2" xfId="0"/>
    <cellStyle name="_Прогноз-модель НК2,НК6 3" xfId="0"/>
    <cellStyle name="_Прогноз-модель НК2,НК6_2010_17_03_ Ежекв отчет по заимств-ям (Самрук-Казына)_на 01.04.2010_по запросу от 15.03.2010 (version 1)" xfId="0"/>
    <cellStyle name="_Прогноз-модель НК2,НК6_Коргас и Озен_графики в бюджете 2010 (1)" xfId="0"/>
    <cellStyle name="_Прогноз-модель НК2,НК6_Коргас и Озен_графики_по слайду Цинвест_19.09.2010" xfId="0"/>
    <cellStyle name="_Прогноз-модель НК2,НК6_ПП" xfId="0"/>
    <cellStyle name="_Прогноз-модель НК2,НК6_ПП 2" xfId="0"/>
    <cellStyle name="_Прогноз-модель НК2,НК6_Расшифровки" xfId="0"/>
    <cellStyle name="_Прогноз-модель НК2,НК6_план заимствований_18.03" xfId="0"/>
    <cellStyle name="_Прогнозный баланс для КТЖ 30.10.08" xfId="0"/>
    <cellStyle name="_Прогнозный баланс для КТЖ 30.10.08 2" xfId="0"/>
    <cellStyle name="_Прогнозный баланс для КТЖ с отсроченным КПН по методу глбух" xfId="0"/>
    <cellStyle name="_Прогнозный баланс для КТЖ с отсроченным КПН по методу глбух 2" xfId="0"/>
    <cellStyle name="_Прогнозный баланс для КТЖ с отсроченным КПН по методу глбух_08-13 с оптимиз  АУР, матер, топл, сортир 04.11.08" xfId="0"/>
    <cellStyle name="_Прогнозный баланс для КТЖ с отсроченным КПН по методу глбух_08-13 с оптимиз  АУР, матер, топл, сортир 04.11.08 2" xfId="0"/>
    <cellStyle name="_Прогнозный баланс для СД" xfId="0"/>
    <cellStyle name="_Прогнозный баланс для СД 2" xfId="0"/>
    <cellStyle name="_Программа капитализируемых ремонтов свод (3)" xfId="0"/>
    <cellStyle name="_Проект АО на 2008год свод все варианты" xfId="0"/>
    <cellStyle name="_Проект АО на 2008год свод все варианты 2" xfId="0"/>
    <cellStyle name="_Проект АО на 2008год свод все варианты_Окончательный бюджет Акберен на 2010" xfId="0"/>
    <cellStyle name="_Проект АО на 2008год свод все варианты_Свод по ПР 2011 по ДО (27.09.10) изм.АОТ, ЛКЗ" xfId="0"/>
    <cellStyle name="_Проект АО на 2008год свод все варианты_Свод по ПР 2011 по ДО (27.09.10) изм.АОТ, ЛКЗ_Свод по ДО 2011 корректировка от 04.05.11" xfId="0"/>
    <cellStyle name="_Проект бюджета АОТ на 2010г." xfId="0"/>
    <cellStyle name="_Проект бюджета АОТ на 2010г._Окончательный бюджет Акберен на 2010" xfId="0"/>
    <cellStyle name="_Произ. программа на 2009г" xfId="0"/>
    <cellStyle name="_Прочие 2009 ПЛВКЭ" xfId="0"/>
    <cellStyle name="_РЕЗУЛЬТАТ БК 1, БК6 (21.09.09)" xfId="0"/>
    <cellStyle name="_Рабочий файл_1_16" xfId="0"/>
    <cellStyle name="_Разработочная таблица к НК Самрук 14.11.06" xfId="0"/>
    <cellStyle name="_Разработочная таблица к НК Самрук 14.11.06 2" xfId="0"/>
    <cellStyle name="_Разработочная таблица к НК Самрук 14.11.06 2 2" xfId="0"/>
    <cellStyle name="_Разработочная таблица к НК Самрук 14.11.06 3" xfId="0"/>
    <cellStyle name="_Разработочная таблица к НК Самрук 14.11.06_08-13 с оптимиз  АУР, матер, топл, сортир 04.11.08" xfId="0"/>
    <cellStyle name="_Разработочная таблица к НК Самрук 14.11.06_08-13 с оптимиз  АУР, матер, топл, сортир 04.11.08 2" xfId="0"/>
    <cellStyle name="_Разработочная таблица к НК Самрук 14.11.06_2009_Лесозащита (кор-ка) 20.08.09" xfId="0"/>
    <cellStyle name="_Разработочная таблица к НК Самрук 14.11.06_2010 (по кварталам)-2014_Расходы по матери (20.08.09)" xfId="0"/>
    <cellStyle name="_Разработочная таблица к НК Самрук 14.11.06_2010-2014_План развития по Группе_05.09.09" xfId="0"/>
    <cellStyle name="_Разработочная таблица к НК Самрук 14.11.06_2010_17_03_ Ежекв отчет по заимств-ям (Самрук-Казына)_на 01.04.2010_по запросу от 15.03.2010 (version 1)" xfId="0"/>
    <cellStyle name="_Разработочная таблица к НК Самрук 14.11.06_~6219068" xfId="0"/>
    <cellStyle name="_Разработочная таблица к НК Самрук 14.11.06_Бюджет на 728 без проц" xfId="0"/>
    <cellStyle name="_Разработочная таблица к НК Самрук 14.11.06_Бюджет на 728 без проц_~5890246" xfId="0"/>
    <cellStyle name="_Разработочная таблица к НК Самрук 14.11.06_Бюджет на 728 без проц_Проект скорр.Бюджета 2009 ТТК от 16.06.09г" xfId="0"/>
    <cellStyle name="_Разработочная таблица к НК Самрук 14.11.06_Бюджет на 728 без проц_Расшифровка по доходам (потреб по предприятиям)" xfId="0"/>
    <cellStyle name="_Разработочная таблица к НК Самрук 14.11.06_Бюджет по АКМ АО ТТК (20%)" xfId="0"/>
    <cellStyle name="_Разработочная таблица к НК Самрук 14.11.06_Бюджет по АКМ АО ТТК (20%)_Сводная таблица по ЧС 06.04.10" xfId="0"/>
    <cellStyle name="_Разработочная таблица к НК Самрук 14.11.06_Бюджет по АКМ АО ТТК (20%)_ТЭР для А.Б. 17.03.2010 года" xfId="0"/>
    <cellStyle name="_Разработочная таблица к НК Самрук 14.11.06_Бюджет по АКМ АО ТТК (20%)_сотовая связь" xfId="0"/>
    <cellStyle name="_Разработочная таблица к НК Самрук 14.11.06_График займа по Коргаc-Жетыген (07.08.09)" xfId="0"/>
    <cellStyle name="_Разработочная таблица к НК Самрук 14.11.06_График займа по Коргаc-Жетыген (13.08.09)" xfId="0"/>
    <cellStyle name="_Разработочная таблица к НК Самрук 14.11.06_Группа (90 т.т.) на 2010 -26.11.09" xfId="0"/>
    <cellStyle name="_Разработочная таблица к НК Самрук 14.11.06_Коргас и Озен" xfId="0"/>
    <cellStyle name="_Разработочная таблица к НК Самрук 14.11.06_Коргас и Озен_графики в бюджете 2010 (1)" xfId="0"/>
    <cellStyle name="_Разработочная таблица к НК Самрук 14.11.06_Коргас и Озен_графики_по слайду Цинвест_19.09.2010" xfId="0"/>
    <cellStyle name="_Разработочная таблица к НК Самрук 14.11.06_Корректировка бюджета 2009г и ДД от 08.03.09 2" xfId="0"/>
    <cellStyle name="_Разработочная таблица к НК Самрук 14.11.06_Корректировка бюджета 2009г и ДД от 08.03.09 2_~5890246" xfId="0"/>
    <cellStyle name="_Разработочная таблица к НК Самрук 14.11.06_Корректировка бюджета 2009г и ДД от 08.03.09 2_Проект скорр.Бюджета 2009 ТТК от 16.06.09г" xfId="0"/>
    <cellStyle name="_Разработочная таблица к НК Самрук 14.11.06_Корректировка бюджета 2009г и ДД от 08.03.09 2_Расшифровка по доходам (потреб по предприятиям)" xfId="0"/>
    <cellStyle name="_Разработочная таблица к НК Самрук 14.11.06_Корректировка от 08-06-09 для ЦФплан" xfId="0"/>
    <cellStyle name="_Разработочная таблица к НК Самрук 14.11.06_ЛСЦ - 2010-2014" xfId="0"/>
    <cellStyle name="_Разработочная таблица к НК Самрук 14.11.06_ЛСЦ - 2010-2014_Акберен_на_2010_год 03,03.2010" xfId="0"/>
    <cellStyle name="_Разработочная таблица к НК Самрук 14.11.06_ЛСЦ - 2010-2014_Акберен_на_2010_год 05.03.2010" xfId="0"/>
    <cellStyle name="_Разработочная таблица к НК Самрук 14.11.06_ЛСЦПР" xfId="0"/>
    <cellStyle name="_Разработочная таблица к НК Самрук 14.11.06_ЛСЦПР 2" xfId="0"/>
    <cellStyle name="_Разработочная таблица к НК Самрук 14.11.06_Мать 2010-2015г.г.-12.04.05 (2)" xfId="0"/>
    <cellStyle name="_Разработочная таблица к НК Самрук 14.11.06_Модель 2011-2015" xfId="0"/>
    <cellStyle name="_Разработочная таблица к НК Самрук 14.11.06_Модель 2011-2015 2" xfId="0"/>
    <cellStyle name="_Разработочная таблица к НК Самрук 14.11.06_Моделька с повыш тарифа" xfId="0"/>
    <cellStyle name="_Разработочная таблица к НК Самрук 14.11.06_Моделька с повыш тарифа 2" xfId="0"/>
    <cellStyle name="_Разработочная таблица к НК Самрук 14.11.06_Налоги по 8НК Жанат 2" xfId="0"/>
    <cellStyle name="_Разработочная таблица к НК Самрук 14.11.06_Налоги по 8НК Жанат 2 2" xfId="0"/>
    <cellStyle name="_Разработочная таблица к НК Самрук 14.11.06_Окончательный бюджет Акберен на 2010" xfId="0"/>
    <cellStyle name="_Разработочная таблица к НК Самрук 14.11.06_Оптимизация расходов на 2010г ТТК с расшифровками" xfId="0"/>
    <cellStyle name="_Разработочная таблица к НК Самрук 14.11.06_ПП" xfId="0"/>
    <cellStyle name="_Разработочная таблица к НК Самрук 14.11.06_ПП 2" xfId="0"/>
    <cellStyle name="_Разработочная таблица к НК Самрук 14.11.06_План налогов на  2009-2013 г АО КТС окончательный" xfId="0"/>
    <cellStyle name="_Разработочная таблица к НК Самрук 14.11.06_План налогов на  2009-2013 г АО КТС окончательный 2" xfId="0"/>
    <cellStyle name="_Разработочная таблица к НК Самрук 14.11.06_План развития 2010-2014 годы Лизинг" xfId="0"/>
    <cellStyle name="_Разработочная таблица к НК Самрук 14.11.06_План развития 2010-2014 годы Лизинг 2" xfId="0"/>
    <cellStyle name="_Разработочная таблица к НК Самрук 14.11.06_План развития 2011-2015" xfId="0"/>
    <cellStyle name="_Разработочная таблица к НК Самрук 14.11.06_План развития 2011-2015 2" xfId="0"/>
    <cellStyle name="_Разработочная таблица к НК Самрук 14.11.06_План развития 2011-2015 2 2" xfId="0"/>
    <cellStyle name="_Разработочная таблица к НК Самрук 14.11.06_План развития 2011-2015 3" xfId="0"/>
    <cellStyle name="_Разработочная таблица к НК Самрук 14.11.06_План развития 2011-2015_Расшифровки" xfId="0"/>
    <cellStyle name="_Разработочная таблица к НК Самрук 14.11.06_План развития УТВЕРЖДЕННЫЙ (2.12.09)" xfId="0"/>
    <cellStyle name="_Разработочная таблица к НК Самрук 14.11.06_План развития УТВЕРЖДЕННЫЙ (2.12.09) 2" xfId="0"/>
    <cellStyle name="_Разработочная таблица к НК Самрук 14.11.06_План развития УТВЕРЖДЕННЫЙ (2.12.09) 2 2" xfId="0"/>
    <cellStyle name="_Разработочная таблица к НК Самрук 14.11.06_План развития УТВЕРЖДЕННЫЙ (2.12.09) 3" xfId="0"/>
    <cellStyle name="_Разработочная таблица к НК Самрук 14.11.06_План развития УТВЕРЖДЕННЫЙ (2.12.09)_Расшифровки" xfId="0"/>
    <cellStyle name="_Разработочная таблица к НК Самрук 14.11.06_План развития с маневр.  на 2011-2015гг.на 16.09.10г." xfId="0"/>
    <cellStyle name="_Разработочная таблица к НК Самрук 14.11.06_План развития с маневр.  на 2011-2015гг.на 16.09.10г. 2" xfId="0"/>
    <cellStyle name="_Разработочная таблица к НК Самрук 14.11.06_Последний вариант Отклонение БДР 5 ноября" xfId="0"/>
    <cellStyle name="_Разработочная таблица к НК Самрук 14.11.06_Последний вариант Отклонение БДР 5 ноября 2" xfId="0"/>
    <cellStyle name="_Разработочная таблица к НК Самрук 14.11.06_Расходы по ДЗО на 2010-2014" xfId="0"/>
    <cellStyle name="_Разработочная таблица к НК Самрук 14.11.06_Свод доходовТТК на 2010 после оптимизации" xfId="0"/>
    <cellStyle name="_Разработочная таблица к НК Самрук 14.11.06_Свод по ПР 2011 по ДО (12.09.10)" xfId="0"/>
    <cellStyle name="_Разработочная таблица к НК Самрук 14.11.06_Свод по ПР 2011 по ДО (12.09.10) 2" xfId="0"/>
    <cellStyle name="_Разработочная таблица к НК Самрук 14.11.06_Свод по ПР 2011 по ДО (27.09.10) изм.АОТ, ЛКЗ" xfId="0"/>
    <cellStyle name="_Разработочная таблица к НК Самрук 14.11.06_Свод по ПР 2011 по ДО (27.09.10) изм.АОТ, ЛКЗ_Свод по ДО 2011 корректировка от 04.05.11" xfId="0"/>
    <cellStyle name="_Разработочная таблица к НК Самрук 14.11.06_Сводная таблица по ЧС 06.04.10" xfId="0"/>
    <cellStyle name="_Разработочная таблица к НК Самрук 14.11.06_СкоррПлан по труду 2009г на 16.05" xfId="0"/>
    <cellStyle name="_Разработочная таблица к НК Самрук 14.11.06_СкоррПлан по труду 2009г на 16.05_~5890246" xfId="0"/>
    <cellStyle name="_Разработочная таблица к НК Самрук 14.11.06_СкоррПлан по труду 2009г на 16.05_Проект скорр.Бюджета 2009 ТТК от 16.06.09г" xfId="0"/>
    <cellStyle name="_Разработочная таблица к НК Самрук 14.11.06_СкоррПлан по труду 2009г на 16.05_Расшифровка по доходам (потреб по предприятиям)" xfId="0"/>
    <cellStyle name="_Разработочная таблица к НК Самрук 14.11.06_ТТК Приложения к АКМ 2010г 02.02.10" xfId="0"/>
    <cellStyle name="_Разработочная таблица к НК Самрук 14.11.06_ТЭР для А.Б. 17.03.2010 года" xfId="0"/>
    <cellStyle name="_Разработочная таблица к НК Самрук 14.11.06_Транстелеком_Движение денег 2009" xfId="0"/>
    <cellStyle name="_Разработочная таблица к НК Самрук 14.11.06_Транстелеком_Движение денег 2009-2013" xfId="0"/>
    <cellStyle name="_Разработочная таблица к НК Самрук 14.11.06_Транстелеком_Движение денег 2009-2013_~5890246" xfId="0"/>
    <cellStyle name="_Разработочная таблица к НК Самрук 14.11.06_Транстелеком_Движение денег 2009-2013_Антикриз" xfId="0"/>
    <cellStyle name="_Разработочная таблица к НК Самрук 14.11.06_Транстелеком_Движение денег 2009-2013_Бюджет на 10 039 118 по ПОТРЕБ мес (дэф)" xfId="0"/>
    <cellStyle name="_Разработочная таблица к НК Самрук 14.11.06_Транстелеком_Движение денег 2009-2013_Бюджет на 2010 г ТТК 13.01.10 с расшифр." xfId="0"/>
    <cellStyle name="_Разработочная таблица к НК Самрук 14.11.06_Транстелеком_Движение денег 2009-2013_Бюджет по АКМ АО ТТК (20%)" xfId="0"/>
    <cellStyle name="_Разработочная таблица к НК Самрук 14.11.06_Транстелеком_Движение денег 2009-2013_Проект скорр.Бюджета 2009 ТТК от 16.06.09г" xfId="0"/>
    <cellStyle name="_Разработочная таблица к НК Самрук 14.11.06_Транстелеком_Движение денег 2009-2013_Расшифровка по доходам (потреб по предприятиям)" xfId="0"/>
    <cellStyle name="_Разработочная таблица к НК Самрук 14.11.06_Транстелеком_Движение денег 2009-2013_СкоррПлан по труду 2009г на 16.05" xfId="0"/>
    <cellStyle name="_Разработочная таблица к НК Самрук 14.11.06_Транстелеком_Движение денег 2009-2013_Транстелеком_КПН и налоги 2009 от 06.05.09" xfId="0"/>
    <cellStyle name="_Разработочная таблица к НК Самрук 14.11.06_Транстелеком_Движение денег 2009-2013_скор. План по труду на 16.06.2009г." xfId="0"/>
    <cellStyle name="_Разработочная таблица к НК Самрук 14.11.06_Транстелеком_Движение денег 2009_~5890246" xfId="0"/>
    <cellStyle name="_Разработочная таблица к НК Самрук 14.11.06_Транстелеком_Движение денег 2009_Бюджет на 10 039 118 по ПОТРЕБ мес (дэф)" xfId="0"/>
    <cellStyle name="_Разработочная таблица к НК Самрук 14.11.06_Транстелеком_Движение денег 2009_Проект скорр.Бюджета 2009 ТТК от 16.06.09г" xfId="0"/>
    <cellStyle name="_Разработочная таблица к НК Самрук 14.11.06_Транстелеком_Движение денег 2009_Расшифровка по доходам (потреб по предприятиям)" xfId="0"/>
    <cellStyle name="_Разработочная таблица к НК Самрук 14.11.06_Транстелеком_Движение денег 2009_Транстелеком_КПН и налоги 2009 от 06.05.09" xfId="0"/>
    <cellStyle name="_Разработочная таблица к НК Самрук 14.11.06_Транстелеком_Индикатив 2009 16.12.08" xfId="0"/>
    <cellStyle name="_Разработочная таблица к НК Самрук 14.11.06_Транстелеком_Индикатив 2009 16.12.08_~5890246" xfId="0"/>
    <cellStyle name="_Разработочная таблица к НК Самрук 14.11.06_Транстелеком_Индикатив 2009 16.12.08_Проект скорр.Бюджета 2009 ТТК от 16.06.09г" xfId="0"/>
    <cellStyle name="_Разработочная таблица к НК Самрук 14.11.06_Транстелеком_Индикатив 2009 16.12.08_Расшифровка по доходам (потреб по предприятиям)" xfId="0"/>
    <cellStyle name="_Разработочная таблица к НК Самрук 14.11.06_ФИЛЬТР Свод ПР на 2011-2015 от 17.09.10" xfId="0"/>
    <cellStyle name="_Разработочная таблица к НК Самрук 14.11.06_ФИЛЬТР Свод ПР на 2011-2015 от 17.09.10 2" xfId="0"/>
    <cellStyle name="_Разработочная таблица к НК Самрук 14.11.06_ЦФплан_Выплаты по Группе_корректировка_27.08.09" xfId="0"/>
    <cellStyle name="_Разработочная таблица к НК Самрук 14.11.06_Цбух_Самрук отчетность по займам на 30.06.09 (07.08.2009)" xfId="0"/>
    <cellStyle name="_Разработочная таблица к НК Самрук 14.11.06_Шаблон ПР" xfId="0"/>
    <cellStyle name="_Разработочная таблица к НК Самрук 14.11.06_Шаблон ПР 2" xfId="0"/>
    <cellStyle name="_Разработочная таблица к НК Самрук 14.11.06_для Азамата_освоение по матери_2010-2015_корр-ка_08.04.10" xfId="0"/>
    <cellStyle name="_Разработочная таблица к НК Самрук 14.11.06_к бюджету КТТ для КТЖ (от 04.08.09)" xfId="0"/>
    <cellStyle name="_Разработочная таблица к НК Самрук 14.11.06_план заимствований_18.03" xfId="0"/>
    <cellStyle name="_Разработочная таблица к НК Самрук 14.11.06_скор. План по труду на 16.06.2009г." xfId="0"/>
    <cellStyle name="_Разработочная таблица к НК Самрук 14.11.06_сотовая связь" xfId="0"/>
    <cellStyle name="_Расходы по процентам 2009-21гг курс155" xfId="0"/>
    <cellStyle name="_Расходы по процентам 2009-21гг курс155_2009_Лесозащита (кор-ка) 20.08.09" xfId="0"/>
    <cellStyle name="_Расходы по процентам 2009-21гг курс155_2010-2014_План развития по Группе_05.09.09" xfId="0"/>
    <cellStyle name="_Расходы по процентам 2009-21гг курс155_Корректировка от 08-06-09 для ЦФплан" xfId="0"/>
    <cellStyle name="_Расходы по процентам 2009-21гг курс155_Расходы по ДЗО на 2010-2014" xfId="0"/>
    <cellStyle name="_Расходы по процентам 2009-21гг курс155_ЦФплан_Выплаты по Группе_корректировка_27.08.09" xfId="0"/>
    <cellStyle name="_Расходы по процентам 2009-21гг курс155_Цбух_Самрук отчетность по займам на 30.06.09 (07.08.2009)" xfId="0"/>
    <cellStyle name="_Расходы по процентам 2009-21гг курс155_к бюджету КТТ для КТЖ (от 04.08.09)" xfId="0"/>
    <cellStyle name="_Расчет" xfId="0"/>
    <cellStyle name="_Расчет EVA и т.д." xfId="0"/>
    <cellStyle name="_Расчет EVA и т.д._12_12_2008" xfId="0"/>
    <cellStyle name="_Расчет EVA_WACC_ROACE_2008-2015_1" xfId="0"/>
    <cellStyle name="_Расчет ФОТ с учетом отмены повыш.зар.пл и сокрАУП 29ед" xfId="0"/>
    <cellStyle name="_Расчет ФОТ с учетом отмены повыш.зар.пл и сокрАУП 29ед_СкоррПлан по труду 2009г на 16.05" xfId="0"/>
    <cellStyle name="_Расчет ФОТ с учетом отмены повыш.зар.пл и сокрАУП 29ед_СкоррПлан по труду 2009г на 16.05_~5890246" xfId="0"/>
    <cellStyle name="_Расчет ФОТ с учетом отмены повыш.зар.пл и сокрАУП 29ед_СкоррПлан по труду 2009г на 16.05_Проект скорр.Бюджета 2009 ТТК от 16.06.09г" xfId="0"/>
    <cellStyle name="_Расчет ФОТ с учетом отмены повыш.зар.пл и сокрАУП 29ед_СкоррПлан по труду 2009г на 16.05_Расшифровка по доходам (потреб по предприятиям)" xfId="0"/>
    <cellStyle name="_Расчет ФОТ с учетом отмены повыш.зар.пл и сокрАУП 29ед_скор. План по труду на 16.06.2009г." xfId="0"/>
    <cellStyle name="_Расчет коэф-ф в Самрук (01.05.09)_ отчет MMR (08.05.09)" xfId="0"/>
    <cellStyle name="_Расчет программы ремонта уменьшенный с МК" xfId="0"/>
    <cellStyle name="_Расчет программы ремонта уменьшенный с МК_Окончательный бюджет Акберен на 2010" xfId="0"/>
    <cellStyle name="_Расчетная потребность на 01.01.08" xfId="0"/>
    <cellStyle name="_Расчетная потребность на 01.01.09" xfId="0"/>
    <cellStyle name="_Расчеты окупаемости" xfId="0"/>
    <cellStyle name="_Расчеты показателей_2008-2010_Самрук_19_11_2009_ДПФ" xfId="0"/>
    <cellStyle name="_Расш-ка кредит.и дебит.за 2006 год КТЖ" xfId="0"/>
    <cellStyle name="_Расшифровка Кап влож и соц сферы 02 11 06" xfId="0"/>
    <cellStyle name="_Расшифровка денег" xfId="0"/>
    <cellStyle name="_Расшифровка прочих в ОБ 2009г." xfId="0"/>
    <cellStyle name="_Ремонт сравнение с утвержденным для топлива" xfId="0"/>
    <cellStyle name="_СЕЗ на 1 ноября 2008 года_отчет MMR (07.11.2008)" xfId="0"/>
    <cellStyle name="_Самрук БДДС -07 .09.09" xfId="0"/>
    <cellStyle name="_Самрук БДДС -07 .09.09 2" xfId="0"/>
    <cellStyle name="_Самрук БДДС -07 .09.09 2 2" xfId="0"/>
    <cellStyle name="_Самрук БДДС -07 .09.09 3" xfId="0"/>
    <cellStyle name="_Самрук БДДС -07 .09.09_ПП" xfId="0"/>
    <cellStyle name="_Самрук БДДС -07 .09.09_ПП 2" xfId="0"/>
    <cellStyle name="_Самрук БДДС -07 .09.09_Расшифровки" xfId="0"/>
    <cellStyle name="_Сб-macro 2020" xfId="0"/>
    <cellStyle name="_Свод 10 НК" xfId="0"/>
    <cellStyle name="_Свод ДДС по АО 5БО_23_11_Бибигуль_24.11.09.31" xfId="0"/>
    <cellStyle name="_Свод ДДС по АО 5БО_23_11_Бибигуль_24.11.09.31 2" xfId="0"/>
    <cellStyle name="_Свод ДДС по АО 5БО_23_11_Бибигуль_24.11.09.31 2 2" xfId="0"/>
    <cellStyle name="_Свод ДДС по АО 5БО_23_11_Бибигуль_24.11.09.31 3" xfId="0"/>
    <cellStyle name="_Свод ДДС по АО 5БО_23_11_Бибигуль_24.11.09.31_08-13 с оптимиз  АУР, матер, топл, сортир 04.11.08" xfId="0"/>
    <cellStyle name="_Свод ДДС по АО 5БО_23_11_Бибигуль_24.11.09.31_08-13 с оптимиз  АУР, матер, топл, сортир 04.11.08 2" xfId="0"/>
    <cellStyle name="_Свод ДДС по АО 5БО_23_11_Бибигуль_24.11.09.31_2009_Лесозащита (кор-ка) 20.08.09" xfId="0"/>
    <cellStyle name="_Свод ДДС по АО 5БО_23_11_Бибигуль_24.11.09.31_2010 (по кварталам)-2014_Расходы по матери (20.08.09)" xfId="0"/>
    <cellStyle name="_Свод ДДС по АО 5БО_23_11_Бибигуль_24.11.09.31_2010-2014_План развития по Группе_05.09.09" xfId="0"/>
    <cellStyle name="_Свод ДДС по АО 5БО_23_11_Бибигуль_24.11.09.31_2010_17_03_ Ежекв отчет по заимств-ям (Самрук-Казына)_на 01.04.2010_по запросу от 15.03.2010 (version 1)" xfId="0"/>
    <cellStyle name="_Свод ДДС по АО 5БО_23_11_Бибигуль_24.11.09.31_~6219068" xfId="0"/>
    <cellStyle name="_Свод ДДС по АО 5БО_23_11_Бибигуль_24.11.09.31_Акберен_на_2010_год 03,03.2010" xfId="0"/>
    <cellStyle name="_Свод ДДС по АО 5БО_23_11_Бибигуль_24.11.09.31_Акберен_на_2010_год 05.03.2010" xfId="0"/>
    <cellStyle name="_Свод ДДС по АО 5БО_23_11_Бибигуль_24.11.09.31_Бюджет на 728 без проц" xfId="0"/>
    <cellStyle name="_Свод ДДС по АО 5БО_23_11_Бибигуль_24.11.09.31_Бюджет на 728 без проц_~5890246" xfId="0"/>
    <cellStyle name="_Свод ДДС по АО 5БО_23_11_Бибигуль_24.11.09.31_Бюджет на 728 без проц_Проект скорр.Бюджета 2009 ТТК от 16.06.09г" xfId="0"/>
    <cellStyle name="_Свод ДДС по АО 5БО_23_11_Бибигуль_24.11.09.31_Бюджет на 728 без проц_Расшифровка по доходам (потреб по предприятиям)" xfId="0"/>
    <cellStyle name="_Свод ДДС по АО 5БО_23_11_Бибигуль_24.11.09.31_Бюджет по АКМ АО ТТК (20%)" xfId="0"/>
    <cellStyle name="_Свод ДДС по АО 5БО_23_11_Бибигуль_24.11.09.31_Бюджет по АКМ АО ТТК (20%)_Сводная таблица по ЧС 06.04.10" xfId="0"/>
    <cellStyle name="_Свод ДДС по АО 5БО_23_11_Бибигуль_24.11.09.31_Бюджет по АКМ АО ТТК (20%)_ТЭР для А.Б. 17.03.2010 года" xfId="0"/>
    <cellStyle name="_Свод ДДС по АО 5БО_23_11_Бибигуль_24.11.09.31_Бюджет по АКМ АО ТТК (20%)_сотовая связь" xfId="0"/>
    <cellStyle name="_Свод ДДС по АО 5БО_23_11_Бибигуль_24.11.09.31_График займа по Коргаc-Жетыген (07.08.09)" xfId="0"/>
    <cellStyle name="_Свод ДДС по АО 5БО_23_11_Бибигуль_24.11.09.31_График займа по Коргаc-Жетыген (13.08.09)" xfId="0"/>
    <cellStyle name="_Свод ДДС по АО 5БО_23_11_Бибигуль_24.11.09.31_Группа (90 т.т.) на 2010 -26.11.09" xfId="0"/>
    <cellStyle name="_Свод ДДС по АО 5БО_23_11_Бибигуль_24.11.09.31_Коргас и Озен" xfId="0"/>
    <cellStyle name="_Свод ДДС по АО 5БО_23_11_Бибигуль_24.11.09.31_Коргас и Озен_графики в бюджете 2010 (1)" xfId="0"/>
    <cellStyle name="_Свод ДДС по АО 5БО_23_11_Бибигуль_24.11.09.31_Коргас и Озен_графики_по слайду Цинвест_19.09.2010" xfId="0"/>
    <cellStyle name="_Свод ДДС по АО 5БО_23_11_Бибигуль_24.11.09.31_Корректировка бюджета 2009г и ДД от 08.03.09 2" xfId="0"/>
    <cellStyle name="_Свод ДДС по АО 5БО_23_11_Бибигуль_24.11.09.31_Корректировка бюджета 2009г и ДД от 08.03.09 2_~5890246" xfId="0"/>
    <cellStyle name="_Свод ДДС по АО 5БО_23_11_Бибигуль_24.11.09.31_Корректировка бюджета 2009г и ДД от 08.03.09 2_Проект скорр.Бюджета 2009 ТТК от 16.06.09г" xfId="0"/>
    <cellStyle name="_Свод ДДС по АО 5БО_23_11_Бибигуль_24.11.09.31_Корректировка бюджета 2009г и ДД от 08.03.09 2_Расшифровка по доходам (потреб по предприятиям)" xfId="0"/>
    <cellStyle name="_Свод ДДС по АО 5БО_23_11_Бибигуль_24.11.09.31_Корректировка от 08-06-09 для ЦФплан" xfId="0"/>
    <cellStyle name="_Свод ДДС по АО 5БО_23_11_Бибигуль_24.11.09.31_ЛСЦПР" xfId="0"/>
    <cellStyle name="_Свод ДДС по АО 5БО_23_11_Бибигуль_24.11.09.31_ЛСЦПР 2" xfId="0"/>
    <cellStyle name="_Свод ДДС по АО 5БО_23_11_Бибигуль_24.11.09.31_Мать 2010-2015г.г.-12.04.05 (2)" xfId="0"/>
    <cellStyle name="_Свод ДДС по АО 5БО_23_11_Бибигуль_24.11.09.31_Модель 2011-2015" xfId="0"/>
    <cellStyle name="_Свод ДДС по АО 5БО_23_11_Бибигуль_24.11.09.31_Модель 2011-2015 2" xfId="0"/>
    <cellStyle name="_Свод ДДС по АО 5БО_23_11_Бибигуль_24.11.09.31_Моделька с повыш тарифа" xfId="0"/>
    <cellStyle name="_Свод ДДС по АО 5БО_23_11_Бибигуль_24.11.09.31_Моделька с повыш тарифа 2" xfId="0"/>
    <cellStyle name="_Свод ДДС по АО 5БО_23_11_Бибигуль_24.11.09.31_Налоги по 8НК Жанат 2" xfId="0"/>
    <cellStyle name="_Свод ДДС по АО 5БО_23_11_Бибигуль_24.11.09.31_Налоги по 8НК Жанат 2 2" xfId="0"/>
    <cellStyle name="_Свод ДДС по АО 5БО_23_11_Бибигуль_24.11.09.31_Оптимизация расходов на 2010г ТТК с расшифровками" xfId="0"/>
    <cellStyle name="_Свод ДДС по АО 5БО_23_11_Бибигуль_24.11.09.31_ПП" xfId="0"/>
    <cellStyle name="_Свод ДДС по АО 5БО_23_11_Бибигуль_24.11.09.31_ПП 2" xfId="0"/>
    <cellStyle name="_Свод ДДС по АО 5БО_23_11_Бибигуль_24.11.09.31_План налогов на  2009-2013 г АО КТС окончательный" xfId="0"/>
    <cellStyle name="_Свод ДДС по АО 5БО_23_11_Бибигуль_24.11.09.31_План налогов на  2009-2013 г АО КТС окончательный 2" xfId="0"/>
    <cellStyle name="_Свод ДДС по АО 5БО_23_11_Бибигуль_24.11.09.31_План развития 2010-2014 годы Лизинг" xfId="0"/>
    <cellStyle name="_Свод ДДС по АО 5БО_23_11_Бибигуль_24.11.09.31_План развития 2010-2014 годы Лизинг 2" xfId="0"/>
    <cellStyle name="_Свод ДДС по АО 5БО_23_11_Бибигуль_24.11.09.31_План развития 2011-2015" xfId="0"/>
    <cellStyle name="_Свод ДДС по АО 5БО_23_11_Бибигуль_24.11.09.31_План развития 2011-2015 2" xfId="0"/>
    <cellStyle name="_Свод ДДС по АО 5БО_23_11_Бибигуль_24.11.09.31_План развития 2011-2015 2 2" xfId="0"/>
    <cellStyle name="_Свод ДДС по АО 5БО_23_11_Бибигуль_24.11.09.31_План развития 2011-2015 3" xfId="0"/>
    <cellStyle name="_Свод ДДС по АО 5БО_23_11_Бибигуль_24.11.09.31_План развития 2011-2015_Расшифровки" xfId="0"/>
    <cellStyle name="_Свод ДДС по АО 5БО_23_11_Бибигуль_24.11.09.31_План развития УТВЕРЖДЕННЫЙ (2.12.09)" xfId="0"/>
    <cellStyle name="_Свод ДДС по АО 5БО_23_11_Бибигуль_24.11.09.31_План развития УТВЕРЖДЕННЫЙ (2.12.09) 2" xfId="0"/>
    <cellStyle name="_Свод ДДС по АО 5БО_23_11_Бибигуль_24.11.09.31_План развития УТВЕРЖДЕННЫЙ (2.12.09) 2 2" xfId="0"/>
    <cellStyle name="_Свод ДДС по АО 5БО_23_11_Бибигуль_24.11.09.31_План развития УТВЕРЖДЕННЫЙ (2.12.09) 3" xfId="0"/>
    <cellStyle name="_Свод ДДС по АО 5БО_23_11_Бибигуль_24.11.09.31_План развития УТВЕРЖДЕННЫЙ (2.12.09)_Расшифровки" xfId="0"/>
    <cellStyle name="_Свод ДДС по АО 5БО_23_11_Бибигуль_24.11.09.31_План развития с маневр.  на 2011-2015гг.на 16.09.10г." xfId="0"/>
    <cellStyle name="_Свод ДДС по АО 5БО_23_11_Бибигуль_24.11.09.31_План развития с маневр.  на 2011-2015гг.на 16.09.10г. 2" xfId="0"/>
    <cellStyle name="_Свод ДДС по АО 5БО_23_11_Бибигуль_24.11.09.31_Последний вариант Отклонение БДР 5 ноября" xfId="0"/>
    <cellStyle name="_Свод ДДС по АО 5БО_23_11_Бибигуль_24.11.09.31_Последний вариант Отклонение БДР 5 ноября 2" xfId="0"/>
    <cellStyle name="_Свод ДДС по АО 5БО_23_11_Бибигуль_24.11.09.31_Расходы по ДЗО на 2010-2014" xfId="0"/>
    <cellStyle name="_Свод ДДС по АО 5БО_23_11_Бибигуль_24.11.09.31_Свод доходовТТК на 2010 после оптимизации" xfId="0"/>
    <cellStyle name="_Свод ДДС по АО 5БО_23_11_Бибигуль_24.11.09.31_Свод по ДО 2011 корректировка от 04.05.11" xfId="0"/>
    <cellStyle name="_Свод ДДС по АО 5БО_23_11_Бибигуль_24.11.09.31_Сводная таблица по ЧС 06.04.10" xfId="0"/>
    <cellStyle name="_Свод ДДС по АО 5БО_23_11_Бибигуль_24.11.09.31_СкоррПлан по труду 2009г на 16.05" xfId="0"/>
    <cellStyle name="_Свод ДДС по АО 5БО_23_11_Бибигуль_24.11.09.31_СкоррПлан по труду 2009г на 16.05_~5890246" xfId="0"/>
    <cellStyle name="_Свод ДДС по АО 5БО_23_11_Бибигуль_24.11.09.31_СкоррПлан по труду 2009г на 16.05_Проект скорр.Бюджета 2009 ТТК от 16.06.09г" xfId="0"/>
    <cellStyle name="_Свод ДДС по АО 5БО_23_11_Бибигуль_24.11.09.31_СкоррПлан по труду 2009г на 16.05_Расшифровка по доходам (потреб по предприятиям)" xfId="0"/>
    <cellStyle name="_Свод ДДС по АО 5БО_23_11_Бибигуль_24.11.09.31_ТТК Приложения к АКМ 2010г 02.02.10" xfId="0"/>
    <cellStyle name="_Свод ДДС по АО 5БО_23_11_Бибигуль_24.11.09.31_ТЭР для А.Б. 17.03.2010 года" xfId="0"/>
    <cellStyle name="_Свод ДДС по АО 5БО_23_11_Бибигуль_24.11.09.31_Транстелеком_Движение денег 2009" xfId="0"/>
    <cellStyle name="_Свод ДДС по АО 5БО_23_11_Бибигуль_24.11.09.31_Транстелеком_Движение денег 2009-2013" xfId="0"/>
    <cellStyle name="_Свод ДДС по АО 5БО_23_11_Бибигуль_24.11.09.31_Транстелеком_Движение денег 2009-2013_~5890246" xfId="0"/>
    <cellStyle name="_Свод ДДС по АО 5БО_23_11_Бибигуль_24.11.09.31_Транстелеком_Движение денег 2009-2013_Антикриз" xfId="0"/>
    <cellStyle name="_Свод ДДС по АО 5БО_23_11_Бибигуль_24.11.09.31_Транстелеком_Движение денег 2009-2013_Бюджет на 10 039 118 по ПОТРЕБ мес (дэф)" xfId="0"/>
    <cellStyle name="_Свод ДДС по АО 5БО_23_11_Бибигуль_24.11.09.31_Транстелеком_Движение денег 2009-2013_Бюджет на 2010 г ТТК 13.01.10 с расшифр." xfId="0"/>
    <cellStyle name="_Свод ДДС по АО 5БО_23_11_Бибигуль_24.11.09.31_Транстелеком_Движение денег 2009-2013_Бюджет по АКМ АО ТТК (20%)" xfId="0"/>
    <cellStyle name="_Свод ДДС по АО 5БО_23_11_Бибигуль_24.11.09.31_Транстелеком_Движение денег 2009-2013_Проект скорр.Бюджета 2009 ТТК от 16.06.09г" xfId="0"/>
    <cellStyle name="_Свод ДДС по АО 5БО_23_11_Бибигуль_24.11.09.31_Транстелеком_Движение денег 2009-2013_Расшифровка по доходам (потреб по предприятиям)" xfId="0"/>
    <cellStyle name="_Свод ДДС по АО 5БО_23_11_Бибигуль_24.11.09.31_Транстелеком_Движение денег 2009-2013_СкоррПлан по труду 2009г на 16.05" xfId="0"/>
    <cellStyle name="_Свод ДДС по АО 5БО_23_11_Бибигуль_24.11.09.31_Транстелеком_Движение денег 2009-2013_Транстелеком_КПН и налоги 2009 от 06.05.09" xfId="0"/>
    <cellStyle name="_Свод ДДС по АО 5БО_23_11_Бибигуль_24.11.09.31_Транстелеком_Движение денег 2009-2013_скор. План по труду на 16.06.2009г." xfId="0"/>
    <cellStyle name="_Свод ДДС по АО 5БО_23_11_Бибигуль_24.11.09.31_Транстелеком_Движение денег 2009_~5890246" xfId="0"/>
    <cellStyle name="_Свод ДДС по АО 5БО_23_11_Бибигуль_24.11.09.31_Транстелеком_Движение денег 2009_Бюджет на 10 039 118 по ПОТРЕБ мес (дэф)" xfId="0"/>
    <cellStyle name="_Свод ДДС по АО 5БО_23_11_Бибигуль_24.11.09.31_Транстелеком_Движение денег 2009_Проект скорр.Бюджета 2009 ТТК от 16.06.09г" xfId="0"/>
    <cellStyle name="_Свод ДДС по АО 5БО_23_11_Бибигуль_24.11.09.31_Транстелеком_Движение денег 2009_Расшифровка по доходам (потреб по предприятиям)" xfId="0"/>
    <cellStyle name="_Свод ДДС по АО 5БО_23_11_Бибигуль_24.11.09.31_Транстелеком_Движение денег 2009_Транстелеком_КПН и налоги 2009 от 06.05.09" xfId="0"/>
    <cellStyle name="_Свод ДДС по АО 5БО_23_11_Бибигуль_24.11.09.31_Транстелеком_Индикатив 2009 16.12.08" xfId="0"/>
    <cellStyle name="_Свод ДДС по АО 5БО_23_11_Бибигуль_24.11.09.31_Транстелеком_Индикатив 2009 16.12.08_~5890246" xfId="0"/>
    <cellStyle name="_Свод ДДС по АО 5БО_23_11_Бибигуль_24.11.09.31_Транстелеком_Индикатив 2009 16.12.08_Проект скорр.Бюджета 2009 ТТК от 16.06.09г" xfId="0"/>
    <cellStyle name="_Свод ДДС по АО 5БО_23_11_Бибигуль_24.11.09.31_Транстелеком_Индикатив 2009 16.12.08_Расшифровка по доходам (потреб по предприятиям)" xfId="0"/>
    <cellStyle name="_Свод ДДС по АО 5БО_23_11_Бибигуль_24.11.09.31_ФИЛЬТР Свод ПР на 2011-2015 от 17.09.10" xfId="0"/>
    <cellStyle name="_Свод ДДС по АО 5БО_23_11_Бибигуль_24.11.09.31_ФИЛЬТР Свод ПР на 2011-2015 от 17.09.10 2" xfId="0"/>
    <cellStyle name="_Свод ДДС по АО 5БО_23_11_Бибигуль_24.11.09.31_ЦФплан_Выплаты по Группе_корректировка_27.08.09" xfId="0"/>
    <cellStyle name="_Свод ДДС по АО 5БО_23_11_Бибигуль_24.11.09.31_Цбух_Самрук отчетность по займам на 30.06.09 (07.08.2009)" xfId="0"/>
    <cellStyle name="_Свод ДДС по АО 5БО_23_11_Бибигуль_24.11.09.31_Шаблон ПР" xfId="0"/>
    <cellStyle name="_Свод ДДС по АО 5БО_23_11_Бибигуль_24.11.09.31_Шаблон ПР 2" xfId="0"/>
    <cellStyle name="_Свод ДДС по АО 5БО_23_11_Бибигуль_24.11.09.31_для Азамата_освоение по матери_2010-2015_корр-ка_08.04.10" xfId="0"/>
    <cellStyle name="_Свод ДДС по АО 5БО_23_11_Бибигуль_24.11.09.31_к бюджету КТТ для КТЖ (от 04.08.09)" xfId="0"/>
    <cellStyle name="_Свод ДДС по АО 5БО_23_11_Бибигуль_24.11.09.31_план заимствований_18.03" xfId="0"/>
    <cellStyle name="_Свод ДДС по АО 5БО_23_11_Бибигуль_24.11.09.31_скор. План по труду на 16.06.2009г." xfId="0"/>
    <cellStyle name="_Свод ДДС по АО 5БО_23_11_Бибигуль_24.11.09.31_сотовая связь" xfId="0"/>
    <cellStyle name="_Свод ДДС по АО 5БО_26_11" xfId="0"/>
    <cellStyle name="_Свод ДДС по АО 5БО_26_11 2" xfId="0"/>
    <cellStyle name="_Свод ДДС по АО 5БО_26_11 2 2" xfId="0"/>
    <cellStyle name="_Свод ДДС по АО 5БО_26_11 3" xfId="0"/>
    <cellStyle name="_Свод ДДС по АО 5БО_26_11_08-13 с оптимиз  АУР, матер, топл, сортир 04.11.08" xfId="0"/>
    <cellStyle name="_Свод ДДС по АО 5БО_26_11_08-13 с оптимиз  АУР, матер, топл, сортир 04.11.08 2" xfId="0"/>
    <cellStyle name="_Свод ДДС по АО 5БО_26_11_2009_Лесозащита (кор-ка) 20.08.09" xfId="0"/>
    <cellStyle name="_Свод ДДС по АО 5БО_26_11_2010 (по кварталам)-2014_Расходы по матери (20.08.09)" xfId="0"/>
    <cellStyle name="_Свод ДДС по АО 5БО_26_11_2010-2014_План развития по Группе_05.09.09" xfId="0"/>
    <cellStyle name="_Свод ДДС по АО 5БО_26_11_2010_17_03_ Ежекв отчет по заимств-ям (Самрук-Казына)_на 01.04.2010_по запросу от 15.03.2010 (version 1)" xfId="0"/>
    <cellStyle name="_Свод ДДС по АО 5БО_26_11_~6219068" xfId="0"/>
    <cellStyle name="_Свод ДДС по АО 5БО_26_11_Акберен_на_2010_год 03,03.2010" xfId="0"/>
    <cellStyle name="_Свод ДДС по АО 5БО_26_11_Акберен_на_2010_год 05.03.2010" xfId="0"/>
    <cellStyle name="_Свод ДДС по АО 5БО_26_11_Бюджет на 728 без проц" xfId="0"/>
    <cellStyle name="_Свод ДДС по АО 5БО_26_11_Бюджет на 728 без проц_~5890246" xfId="0"/>
    <cellStyle name="_Свод ДДС по АО 5БО_26_11_Бюджет на 728 без проц_Проект скорр.Бюджета 2009 ТТК от 16.06.09г" xfId="0"/>
    <cellStyle name="_Свод ДДС по АО 5БО_26_11_Бюджет на 728 без проц_Расшифровка по доходам (потреб по предприятиям)" xfId="0"/>
    <cellStyle name="_Свод ДДС по АО 5БО_26_11_Бюджет по АКМ АО ТТК (20%)" xfId="0"/>
    <cellStyle name="_Свод ДДС по АО 5БО_26_11_Бюджет по АКМ АО ТТК (20%)_Сводная таблица по ЧС 06.04.10" xfId="0"/>
    <cellStyle name="_Свод ДДС по АО 5БО_26_11_Бюджет по АКМ АО ТТК (20%)_ТЭР для А.Б. 17.03.2010 года" xfId="0"/>
    <cellStyle name="_Свод ДДС по АО 5БО_26_11_Бюджет по АКМ АО ТТК (20%)_сотовая связь" xfId="0"/>
    <cellStyle name="_Свод ДДС по АО 5БО_26_11_График займа по Коргаc-Жетыген (07.08.09)" xfId="0"/>
    <cellStyle name="_Свод ДДС по АО 5БО_26_11_График займа по Коргаc-Жетыген (13.08.09)" xfId="0"/>
    <cellStyle name="_Свод ДДС по АО 5БО_26_11_Группа (90 т.т.) на 2010 -26.11.09" xfId="0"/>
    <cellStyle name="_Свод ДДС по АО 5БО_26_11_Коргас и Озен" xfId="0"/>
    <cellStyle name="_Свод ДДС по АО 5БО_26_11_Коргас и Озен_графики в бюджете 2010 (1)" xfId="0"/>
    <cellStyle name="_Свод ДДС по АО 5БО_26_11_Коргас и Озен_графики_по слайду Цинвест_19.09.2010" xfId="0"/>
    <cellStyle name="_Свод ДДС по АО 5БО_26_11_Корректировка бюджета 2009г и ДД от 08.03.09 2" xfId="0"/>
    <cellStyle name="_Свод ДДС по АО 5БО_26_11_Корректировка бюджета 2009г и ДД от 08.03.09 2_~5890246" xfId="0"/>
    <cellStyle name="_Свод ДДС по АО 5БО_26_11_Корректировка бюджета 2009г и ДД от 08.03.09 2_Проект скорр.Бюджета 2009 ТТК от 16.06.09г" xfId="0"/>
    <cellStyle name="_Свод ДДС по АО 5БО_26_11_Корректировка бюджета 2009г и ДД от 08.03.09 2_Расшифровка по доходам (потреб по предприятиям)" xfId="0"/>
    <cellStyle name="_Свод ДДС по АО 5БО_26_11_Корректировка от 08-06-09 для ЦФплан" xfId="0"/>
    <cellStyle name="_Свод ДДС по АО 5БО_26_11_ЛСЦПР" xfId="0"/>
    <cellStyle name="_Свод ДДС по АО 5БО_26_11_ЛСЦПР 2" xfId="0"/>
    <cellStyle name="_Свод ДДС по АО 5БО_26_11_Мать 2010-2015г.г.-12.04.05 (2)" xfId="0"/>
    <cellStyle name="_Свод ДДС по АО 5БО_26_11_Модель 2011-2015" xfId="0"/>
    <cellStyle name="_Свод ДДС по АО 5БО_26_11_Модель 2011-2015 2" xfId="0"/>
    <cellStyle name="_Свод ДДС по АО 5БО_26_11_Моделька с повыш тарифа" xfId="0"/>
    <cellStyle name="_Свод ДДС по АО 5БО_26_11_Моделька с повыш тарифа 2" xfId="0"/>
    <cellStyle name="_Свод ДДС по АО 5БО_26_11_Налоги по 8НК Жанат 2" xfId="0"/>
    <cellStyle name="_Свод ДДС по АО 5БО_26_11_Налоги по 8НК Жанат 2 2" xfId="0"/>
    <cellStyle name="_Свод ДДС по АО 5БО_26_11_Оптимизация расходов на 2010г ТТК с расшифровками" xfId="0"/>
    <cellStyle name="_Свод ДДС по АО 5БО_26_11_ПП" xfId="0"/>
    <cellStyle name="_Свод ДДС по АО 5БО_26_11_ПП 2" xfId="0"/>
    <cellStyle name="_Свод ДДС по АО 5БО_26_11_План налогов на  2009-2013 г АО КТС окончательный" xfId="0"/>
    <cellStyle name="_Свод ДДС по АО 5БО_26_11_План налогов на  2009-2013 г АО КТС окончательный 2" xfId="0"/>
    <cellStyle name="_Свод ДДС по АО 5БО_26_11_План развития 2010-2014 годы Лизинг" xfId="0"/>
    <cellStyle name="_Свод ДДС по АО 5БО_26_11_План развития 2010-2014 годы Лизинг 2" xfId="0"/>
    <cellStyle name="_Свод ДДС по АО 5БО_26_11_План развития 2011-2015" xfId="0"/>
    <cellStyle name="_Свод ДДС по АО 5БО_26_11_План развития 2011-2015 2" xfId="0"/>
    <cellStyle name="_Свод ДДС по АО 5БО_26_11_План развития 2011-2015 2 2" xfId="0"/>
    <cellStyle name="_Свод ДДС по АО 5БО_26_11_План развития 2011-2015 3" xfId="0"/>
    <cellStyle name="_Свод ДДС по АО 5БО_26_11_План развития 2011-2015_Расшифровки" xfId="0"/>
    <cellStyle name="_Свод ДДС по АО 5БО_26_11_План развития УТВЕРЖДЕННЫЙ (2.12.09)" xfId="0"/>
    <cellStyle name="_Свод ДДС по АО 5БО_26_11_План развития УТВЕРЖДЕННЫЙ (2.12.09) 2" xfId="0"/>
    <cellStyle name="_Свод ДДС по АО 5БО_26_11_План развития УТВЕРЖДЕННЫЙ (2.12.09) 2 2" xfId="0"/>
    <cellStyle name="_Свод ДДС по АО 5БО_26_11_План развития УТВЕРЖДЕННЫЙ (2.12.09) 3" xfId="0"/>
    <cellStyle name="_Свод ДДС по АО 5БО_26_11_План развития УТВЕРЖДЕННЫЙ (2.12.09)_Расшифровки" xfId="0"/>
    <cellStyle name="_Свод ДДС по АО 5БО_26_11_План развития с маневр.  на 2011-2015гг.на 16.09.10г." xfId="0"/>
    <cellStyle name="_Свод ДДС по АО 5БО_26_11_План развития с маневр.  на 2011-2015гг.на 16.09.10г. 2" xfId="0"/>
    <cellStyle name="_Свод ДДС по АО 5БО_26_11_Последний вариант Отклонение БДР 5 ноября" xfId="0"/>
    <cellStyle name="_Свод ДДС по АО 5БО_26_11_Последний вариант Отклонение БДР 5 ноября 2" xfId="0"/>
    <cellStyle name="_Свод ДДС по АО 5БО_26_11_Расходы по ДЗО на 2010-2014" xfId="0"/>
    <cellStyle name="_Свод ДДС по АО 5БО_26_11_Свод доходовТТК на 2010 после оптимизации" xfId="0"/>
    <cellStyle name="_Свод ДДС по АО 5БО_26_11_Свод по ДО 2011 корректировка от 04.05.11" xfId="0"/>
    <cellStyle name="_Свод ДДС по АО 5БО_26_11_Сводная таблица по ЧС 06.04.10" xfId="0"/>
    <cellStyle name="_Свод ДДС по АО 5БО_26_11_СкоррПлан по труду 2009г на 16.05" xfId="0"/>
    <cellStyle name="_Свод ДДС по АО 5БО_26_11_СкоррПлан по труду 2009г на 16.05_~5890246" xfId="0"/>
    <cellStyle name="_Свод ДДС по АО 5БО_26_11_СкоррПлан по труду 2009г на 16.05_Проект скорр.Бюджета 2009 ТТК от 16.06.09г" xfId="0"/>
    <cellStyle name="_Свод ДДС по АО 5БО_26_11_СкоррПлан по труду 2009г на 16.05_Расшифровка по доходам (потреб по предприятиям)" xfId="0"/>
    <cellStyle name="_Свод ДДС по АО 5БО_26_11_ТТК Приложения к АКМ 2010г 02.02.10" xfId="0"/>
    <cellStyle name="_Свод ДДС по АО 5БО_26_11_ТЭР для А.Б. 17.03.2010 года" xfId="0"/>
    <cellStyle name="_Свод ДДС по АО 5БО_26_11_Транстелеком_Движение денег 2009" xfId="0"/>
    <cellStyle name="_Свод ДДС по АО 5БО_26_11_Транстелеком_Движение денег 2009-2013" xfId="0"/>
    <cellStyle name="_Свод ДДС по АО 5БО_26_11_Транстелеком_Движение денег 2009-2013_~5890246" xfId="0"/>
    <cellStyle name="_Свод ДДС по АО 5БО_26_11_Транстелеком_Движение денег 2009-2013_Антикриз" xfId="0"/>
    <cellStyle name="_Свод ДДС по АО 5БО_26_11_Транстелеком_Движение денег 2009-2013_Бюджет на 10 039 118 по ПОТРЕБ мес (дэф)" xfId="0"/>
    <cellStyle name="_Свод ДДС по АО 5БО_26_11_Транстелеком_Движение денег 2009-2013_Бюджет на 2010 г ТТК 13.01.10 с расшифр." xfId="0"/>
    <cellStyle name="_Свод ДДС по АО 5БО_26_11_Транстелеком_Движение денег 2009-2013_Бюджет по АКМ АО ТТК (20%)" xfId="0"/>
    <cellStyle name="_Свод ДДС по АО 5БО_26_11_Транстелеком_Движение денег 2009-2013_Проект скорр.Бюджета 2009 ТТК от 16.06.09г" xfId="0"/>
    <cellStyle name="_Свод ДДС по АО 5БО_26_11_Транстелеком_Движение денег 2009-2013_Расшифровка по доходам (потреб по предприятиям)" xfId="0"/>
    <cellStyle name="_Свод ДДС по АО 5БО_26_11_Транстелеком_Движение денег 2009-2013_СкоррПлан по труду 2009г на 16.05" xfId="0"/>
    <cellStyle name="_Свод ДДС по АО 5БО_26_11_Транстелеком_Движение денег 2009-2013_Транстелеком_КПН и налоги 2009 от 06.05.09" xfId="0"/>
    <cellStyle name="_Свод ДДС по АО 5БО_26_11_Транстелеком_Движение денег 2009-2013_скор. План по труду на 16.06.2009г." xfId="0"/>
    <cellStyle name="_Свод ДДС по АО 5БО_26_11_Транстелеком_Движение денег 2009_~5890246" xfId="0"/>
    <cellStyle name="_Свод ДДС по АО 5БО_26_11_Транстелеком_Движение денег 2009_Бюджет на 10 039 118 по ПОТРЕБ мес (дэф)" xfId="0"/>
    <cellStyle name="_Свод ДДС по АО 5БО_26_11_Транстелеком_Движение денег 2009_Проект скорр.Бюджета 2009 ТТК от 16.06.09г" xfId="0"/>
    <cellStyle name="_Свод ДДС по АО 5БО_26_11_Транстелеком_Движение денег 2009_Расшифровка по доходам (потреб по предприятиям)" xfId="0"/>
    <cellStyle name="_Свод ДДС по АО 5БО_26_11_Транстелеком_Движение денег 2009_Транстелеком_КПН и налоги 2009 от 06.05.09" xfId="0"/>
    <cellStyle name="_Свод ДДС по АО 5БО_26_11_Транстелеком_Индикатив 2009 16.12.08" xfId="0"/>
    <cellStyle name="_Свод ДДС по АО 5БО_26_11_Транстелеком_Индикатив 2009 16.12.08_~5890246" xfId="0"/>
    <cellStyle name="_Свод ДДС по АО 5БО_26_11_Транстелеком_Индикатив 2009 16.12.08_Проект скорр.Бюджета 2009 ТТК от 16.06.09г" xfId="0"/>
    <cellStyle name="_Свод ДДС по АО 5БО_26_11_Транстелеком_Индикатив 2009 16.12.08_Расшифровка по доходам (потреб по предприятиям)" xfId="0"/>
    <cellStyle name="_Свод ДДС по АО 5БО_26_11_ФИЛЬТР Свод ПР на 2011-2015 от 17.09.10" xfId="0"/>
    <cellStyle name="_Свод ДДС по АО 5БО_26_11_ФИЛЬТР Свод ПР на 2011-2015 от 17.09.10 2" xfId="0"/>
    <cellStyle name="_Свод ДДС по АО 5БО_26_11_ЦФплан_Выплаты по Группе_корректировка_27.08.09" xfId="0"/>
    <cellStyle name="_Свод ДДС по АО 5БО_26_11_Цбух_Самрук отчетность по займам на 30.06.09 (07.08.2009)" xfId="0"/>
    <cellStyle name="_Свод ДДС по АО 5БО_26_11_Шаблон ПР" xfId="0"/>
    <cellStyle name="_Свод ДДС по АО 5БО_26_11_Шаблон ПР 2" xfId="0"/>
    <cellStyle name="_Свод ДДС по АО 5БО_26_11_для Азамата_освоение по матери_2010-2015_корр-ка_08.04.10" xfId="0"/>
    <cellStyle name="_Свод ДДС по АО 5БО_26_11_к бюджету КТТ для КТЖ (от 04.08.09)" xfId="0"/>
    <cellStyle name="_Свод ДДС по АО 5БО_26_11_план заимствований_18.03" xfId="0"/>
    <cellStyle name="_Свод ДДС по АО 5БО_26_11_скор. План по труду на 16.06.2009г." xfId="0"/>
    <cellStyle name="_Свод ДДС по АО 5БО_26_11_сотовая связь" xfId="0"/>
    <cellStyle name="_Свод в Самрук по ДО" xfId="0"/>
    <cellStyle name="_Свод в Самрук по ДО 2" xfId="0"/>
    <cellStyle name="_Свод в Самрук по ДО 2010 год с ростом на 23.09.09 с пересчетом КПН" xfId="0"/>
    <cellStyle name="_Свод в Самрук по ДО 2010 год с ростом на 23.09.09 с пересчетом КПН 2" xfId="0"/>
    <cellStyle name="_Свод в Самрук по ДО_Свод по ПР 2011 по ДО (27.09.10) изм.АОТ, ЛКЗ" xfId="0"/>
    <cellStyle name="_Свод в Самрук по ДО_Свод по ПР 2011 по ДО (27.09.10) изм.АОТ, ЛКЗ_Свод по ДО 2011 корректировка от 04.05.11" xfId="0"/>
    <cellStyle name="_Свод для 6НК" xfId="0"/>
    <cellStyle name="_Свод для 6НК 2" xfId="0"/>
    <cellStyle name="_Свод для 6НК 2 2" xfId="0"/>
    <cellStyle name="_Свод для 6НК 3" xfId="0"/>
    <cellStyle name="_Свод для 6НК_08-13 с оптимиз  АУР, матер, топл, сортир 04.11.08" xfId="0"/>
    <cellStyle name="_Свод для 6НК_08-13 с оптимиз  АУР, матер, топл, сортир 04.11.08 2" xfId="0"/>
    <cellStyle name="_Свод для 6НК_2009_Лесозащита (кор-ка) 20.08.09" xfId="0"/>
    <cellStyle name="_Свод для 6НК_2010 (по кварталам)-2014_Расходы по матери (20.08.09)" xfId="0"/>
    <cellStyle name="_Свод для 6НК_2010-2014_План развития по Группе_05.09.09" xfId="0"/>
    <cellStyle name="_Свод для 6НК_2010_17_03_ Ежекв отчет по заимств-ям (Самрук-Казына)_на 01.04.2010_по запросу от 15.03.2010 (version 1)" xfId="0"/>
    <cellStyle name="_Свод для 6НК_~6219068" xfId="0"/>
    <cellStyle name="_Свод для 6НК_Бюджет на 728 без проц" xfId="0"/>
    <cellStyle name="_Свод для 6НК_Бюджет на 728 без проц_~5890246" xfId="0"/>
    <cellStyle name="_Свод для 6НК_Бюджет на 728 без проц_Проект скорр.Бюджета 2009 ТТК от 16.06.09г" xfId="0"/>
    <cellStyle name="_Свод для 6НК_Бюджет на 728 без проц_Расшифровка по доходам (потреб по предприятиям)" xfId="0"/>
    <cellStyle name="_Свод для 6НК_Бюджет по АКМ АО ТТК (20%)" xfId="0"/>
    <cellStyle name="_Свод для 6НК_Бюджет по АКМ АО ТТК (20%)_Сводная таблица по ЧС 06.04.10" xfId="0"/>
    <cellStyle name="_Свод для 6НК_Бюджет по АКМ АО ТТК (20%)_ТЭР для А.Б. 17.03.2010 года" xfId="0"/>
    <cellStyle name="_Свод для 6НК_Бюджет по АКМ АО ТТК (20%)_сотовая связь" xfId="0"/>
    <cellStyle name="_Свод для 6НК_График займа по Коргаc-Жетыген (07.08.09)" xfId="0"/>
    <cellStyle name="_Свод для 6НК_График займа по Коргаc-Жетыген (13.08.09)" xfId="0"/>
    <cellStyle name="_Свод для 6НК_Группа (90 т.т.) на 2010 -26.11.09" xfId="0"/>
    <cellStyle name="_Свод для 6НК_Коргас и Озен" xfId="0"/>
    <cellStyle name="_Свод для 6НК_Коргас и Озен_графики в бюджете 2010 (1)" xfId="0"/>
    <cellStyle name="_Свод для 6НК_Коргас и Озен_графики_по слайду Цинвест_19.09.2010" xfId="0"/>
    <cellStyle name="_Свод для 6НК_Корректировка бюджета 2009г и ДД от 08.03.09 2" xfId="0"/>
    <cellStyle name="_Свод для 6НК_Корректировка бюджета 2009г и ДД от 08.03.09 2_~5890246" xfId="0"/>
    <cellStyle name="_Свод для 6НК_Корректировка бюджета 2009г и ДД от 08.03.09 2_Проект скорр.Бюджета 2009 ТТК от 16.06.09г" xfId="0"/>
    <cellStyle name="_Свод для 6НК_Корректировка бюджета 2009г и ДД от 08.03.09 2_Расшифровка по доходам (потреб по предприятиям)" xfId="0"/>
    <cellStyle name="_Свод для 6НК_Корректировка от 08-06-09 для ЦФплан" xfId="0"/>
    <cellStyle name="_Свод для 6НК_ЛСЦ - 2010-2014" xfId="0"/>
    <cellStyle name="_Свод для 6НК_ЛСЦ - 2010-2014_Акберен_на_2010_год 03,03.2010" xfId="0"/>
    <cellStyle name="_Свод для 6НК_ЛСЦ - 2010-2014_Акберен_на_2010_год 05.03.2010" xfId="0"/>
    <cellStyle name="_Свод для 6НК_ЛСЦПР" xfId="0"/>
    <cellStyle name="_Свод для 6НК_ЛСЦПР 2" xfId="0"/>
    <cellStyle name="_Свод для 6НК_Мать 2010-2015г.г.-12.04.05 (2)" xfId="0"/>
    <cellStyle name="_Свод для 6НК_Модель 2011-2015" xfId="0"/>
    <cellStyle name="_Свод для 6НК_Модель 2011-2015 2" xfId="0"/>
    <cellStyle name="_Свод для 6НК_Моделька с повыш тарифа" xfId="0"/>
    <cellStyle name="_Свод для 6НК_Моделька с повыш тарифа 2" xfId="0"/>
    <cellStyle name="_Свод для 6НК_Налоги по 8НК Жанат 2" xfId="0"/>
    <cellStyle name="_Свод для 6НК_Налоги по 8НК Жанат 2 2" xfId="0"/>
    <cellStyle name="_Свод для 6НК_Окончательный бюджет Акберен на 2010" xfId="0"/>
    <cellStyle name="_Свод для 6НК_Оптимизация расходов на 2010г ТТК с расшифровками" xfId="0"/>
    <cellStyle name="_Свод для 6НК_ПП" xfId="0"/>
    <cellStyle name="_Свод для 6НК_ПП 2" xfId="0"/>
    <cellStyle name="_Свод для 6НК_План налогов на  2009-2013 г АО КТС окончательный" xfId="0"/>
    <cellStyle name="_Свод для 6НК_План налогов на  2009-2013 г АО КТС окончательный 2" xfId="0"/>
    <cellStyle name="_Свод для 6НК_План развития 2010-2014 годы Лизинг" xfId="0"/>
    <cellStyle name="_Свод для 6НК_План развития 2010-2014 годы Лизинг 2" xfId="0"/>
    <cellStyle name="_Свод для 6НК_План развития 2011-2015" xfId="0"/>
    <cellStyle name="_Свод для 6НК_План развития 2011-2015 2" xfId="0"/>
    <cellStyle name="_Свод для 6НК_План развития 2011-2015 2 2" xfId="0"/>
    <cellStyle name="_Свод для 6НК_План развития 2011-2015 3" xfId="0"/>
    <cellStyle name="_Свод для 6НК_План развития 2011-2015_Расшифровки" xfId="0"/>
    <cellStyle name="_Свод для 6НК_План развития УТВЕРЖДЕННЫЙ (2.12.09)" xfId="0"/>
    <cellStyle name="_Свод для 6НК_План развития УТВЕРЖДЕННЫЙ (2.12.09) 2" xfId="0"/>
    <cellStyle name="_Свод для 6НК_План развития УТВЕРЖДЕННЫЙ (2.12.09) 2 2" xfId="0"/>
    <cellStyle name="_Свод для 6НК_План развития УТВЕРЖДЕННЫЙ (2.12.09) 3" xfId="0"/>
    <cellStyle name="_Свод для 6НК_План развития УТВЕРЖДЕННЫЙ (2.12.09)_Расшифровки" xfId="0"/>
    <cellStyle name="_Свод для 6НК_План развития с маневр.  на 2011-2015гг.на 16.09.10г." xfId="0"/>
    <cellStyle name="_Свод для 6НК_План развития с маневр.  на 2011-2015гг.на 16.09.10г. 2" xfId="0"/>
    <cellStyle name="_Свод для 6НК_Последний вариант Отклонение БДР 5 ноября" xfId="0"/>
    <cellStyle name="_Свод для 6НК_Последний вариант Отклонение БДР 5 ноября 2" xfId="0"/>
    <cellStyle name="_Свод для 6НК_Расходы по ДЗО на 2010-2014" xfId="0"/>
    <cellStyle name="_Свод для 6НК_Свод доходовТТК на 2010 после оптимизации" xfId="0"/>
    <cellStyle name="_Свод для 6НК_Свод по ПР 2011 по ДО (12.09.10)" xfId="0"/>
    <cellStyle name="_Свод для 6НК_Свод по ПР 2011 по ДО (12.09.10) 2" xfId="0"/>
    <cellStyle name="_Свод для 6НК_Свод по ПР 2011 по ДО (27.09.10) изм.АОТ, ЛКЗ" xfId="0"/>
    <cellStyle name="_Свод для 6НК_Свод по ПР 2011 по ДО (27.09.10) изм.АОТ, ЛКЗ_Свод по ДО 2011 корректировка от 04.05.11" xfId="0"/>
    <cellStyle name="_Свод для 6НК_Сводная таблица по ЧС 06.04.10" xfId="0"/>
    <cellStyle name="_Свод для 6НК_СкоррПлан по труду 2009г на 16.05" xfId="0"/>
    <cellStyle name="_Свод для 6НК_СкоррПлан по труду 2009г на 16.05_~5890246" xfId="0"/>
    <cellStyle name="_Свод для 6НК_СкоррПлан по труду 2009г на 16.05_Проект скорр.Бюджета 2009 ТТК от 16.06.09г" xfId="0"/>
    <cellStyle name="_Свод для 6НК_СкоррПлан по труду 2009г на 16.05_Расшифровка по доходам (потреб по предприятиям)" xfId="0"/>
    <cellStyle name="_Свод для 6НК_ТТК Приложения к АКМ 2010г 02.02.10" xfId="0"/>
    <cellStyle name="_Свод для 6НК_ТЭР для А.Б. 17.03.2010 года" xfId="0"/>
    <cellStyle name="_Свод для 6НК_Транстелеком_Движение денег 2009" xfId="0"/>
    <cellStyle name="_Свод для 6НК_Транстелеком_Движение денег 2009-2013" xfId="0"/>
    <cellStyle name="_Свод для 6НК_Транстелеком_Движение денег 2009-2013_~5890246" xfId="0"/>
    <cellStyle name="_Свод для 6НК_Транстелеком_Движение денег 2009-2013_Антикриз" xfId="0"/>
    <cellStyle name="_Свод для 6НК_Транстелеком_Движение денег 2009-2013_Бюджет на 10 039 118 по ПОТРЕБ мес (дэф)" xfId="0"/>
    <cellStyle name="_Свод для 6НК_Транстелеком_Движение денег 2009-2013_Бюджет на 2010 г ТТК 13.01.10 с расшифр." xfId="0"/>
    <cellStyle name="_Свод для 6НК_Транстелеком_Движение денег 2009-2013_Бюджет по АКМ АО ТТК (20%)" xfId="0"/>
    <cellStyle name="_Свод для 6НК_Транстелеком_Движение денег 2009-2013_Проект скорр.Бюджета 2009 ТТК от 16.06.09г" xfId="0"/>
    <cellStyle name="_Свод для 6НК_Транстелеком_Движение денег 2009-2013_Расшифровка по доходам (потреб по предприятиям)" xfId="0"/>
    <cellStyle name="_Свод для 6НК_Транстелеком_Движение денег 2009-2013_СкоррПлан по труду 2009г на 16.05" xfId="0"/>
    <cellStyle name="_Свод для 6НК_Транстелеком_Движение денег 2009-2013_Транстелеком_КПН и налоги 2009 от 06.05.09" xfId="0"/>
    <cellStyle name="_Свод для 6НК_Транстелеком_Движение денег 2009-2013_скор. План по труду на 16.06.2009г." xfId="0"/>
    <cellStyle name="_Свод для 6НК_Транстелеком_Движение денег 2009_~5890246" xfId="0"/>
    <cellStyle name="_Свод для 6НК_Транстелеком_Движение денег 2009_Бюджет на 10 039 118 по ПОТРЕБ мес (дэф)" xfId="0"/>
    <cellStyle name="_Свод для 6НК_Транстелеком_Движение денег 2009_Проект скорр.Бюджета 2009 ТТК от 16.06.09г" xfId="0"/>
    <cellStyle name="_Свод для 6НК_Транстелеком_Движение денег 2009_Расшифровка по доходам (потреб по предприятиям)" xfId="0"/>
    <cellStyle name="_Свод для 6НК_Транстелеком_Движение денег 2009_Транстелеком_КПН и налоги 2009 от 06.05.09" xfId="0"/>
    <cellStyle name="_Свод для 6НК_Транстелеком_Индикатив 2009 16.12.08" xfId="0"/>
    <cellStyle name="_Свод для 6НК_Транстелеком_Индикатив 2009 16.12.08_~5890246" xfId="0"/>
    <cellStyle name="_Свод для 6НК_Транстелеком_Индикатив 2009 16.12.08_Проект скорр.Бюджета 2009 ТТК от 16.06.09г" xfId="0"/>
    <cellStyle name="_Свод для 6НК_Транстелеком_Индикатив 2009 16.12.08_Расшифровка по доходам (потреб по предприятиям)" xfId="0"/>
    <cellStyle name="_Свод для 6НК_ФИЛЬТР Свод ПР на 2011-2015 от 17.09.10" xfId="0"/>
    <cellStyle name="_Свод для 6НК_ФИЛЬТР Свод ПР на 2011-2015 от 17.09.10 2" xfId="0"/>
    <cellStyle name="_Свод для 6НК_ЦФплан_Выплаты по Группе_корректировка_27.08.09" xfId="0"/>
    <cellStyle name="_Свод для 6НК_Цбух_Самрук отчетность по займам на 30.06.09 (07.08.2009)" xfId="0"/>
    <cellStyle name="_Свод для 6НК_Шаблон ПР" xfId="0"/>
    <cellStyle name="_Свод для 6НК_Шаблон ПР 2" xfId="0"/>
    <cellStyle name="_Свод для 6НК_для Азамата_освоение по матери_2010-2015_корр-ка_08.04.10" xfId="0"/>
    <cellStyle name="_Свод для 6НК_к бюджету КТТ для КТЖ (от 04.08.09)" xfId="0"/>
    <cellStyle name="_Свод для 6НК_план заимствований_18.03" xfId="0"/>
    <cellStyle name="_Свод для 6НК_скор. План по труду на 16.06.2009г." xfId="0"/>
    <cellStyle name="_Свод для 6НК_сотовая связь" xfId="0"/>
    <cellStyle name="_Свод кредиторской на 01.01.2007г." xfId="0"/>
    <cellStyle name="_Свод на 2009 год недораб" xfId="0"/>
    <cellStyle name="_Свод на 2009 год недораб_Соцльготы 2010 год" xfId="0"/>
    <cellStyle name="_Свод на 2009 год недораб_ТЭР 2010 консол" xfId="0"/>
    <cellStyle name="_Свод по Группе_9-1 (6 мес 2009)" xfId="0"/>
    <cellStyle name="_Свод по ПР 2011 по ДО (27.09.10) изм.АОТ, ЛКЗ" xfId="0"/>
    <cellStyle name="_Свод- прогноз 2008 год с изм. цен на ТЭР" xfId="0"/>
    <cellStyle name="_Свод-ТоргДбЗ-010409" xfId="0"/>
    <cellStyle name="_Свод-ТоргДбЗ-010609" xfId="0"/>
    <cellStyle name="_Свод-ТоргДбЗ-011009" xfId="0"/>
    <cellStyle name="_СеверАлмаз,2этап-экономика(для выпуска)" xfId="0"/>
    <cellStyle name="_ТS 2006 КТЖ+АО  02.05" xfId="0"/>
    <cellStyle name="_ТS 2006 КТЖ+АО  02.05 2" xfId="0"/>
    <cellStyle name="_ТS 2006 КТЖ+АО  02.05 2 2" xfId="0"/>
    <cellStyle name="_ТS 2006 КТЖ+АО  02.05 3" xfId="0"/>
    <cellStyle name="_ТS 2006 КТЖ+АО  02.05_08-13 с оптимиз  АУР, матер, топл, сортир 04.11.08" xfId="0"/>
    <cellStyle name="_ТS 2006 КТЖ+АО  02.05_08-13 с оптимиз  АУР, матер, топл, сортир 04.11.08 2" xfId="0"/>
    <cellStyle name="_ТS 2006 КТЖ+АО  02.05_2009_Лесозащита (кор-ка) 20.08.09" xfId="0"/>
    <cellStyle name="_ТS 2006 КТЖ+АО  02.05_2010-2014_План развития по Группе_05.09.09" xfId="0"/>
    <cellStyle name="_ТS 2006 КТЖ+АО  02.05_2010_17_03_ Ежекв отчет по заимств-ям (Самрук-Казына)_на 01.04.2010_по запросу от 15.03.2010 (version 1)" xfId="0"/>
    <cellStyle name="_ТS 2006 КТЖ+АО  02.05_~6219068" xfId="0"/>
    <cellStyle name="_ТS 2006 КТЖ+АО  02.05_Бюджет по АКМ АО ТТК (20%)" xfId="0"/>
    <cellStyle name="_ТS 2006 КТЖ+АО  02.05_Бюджет по АКМ АО ТТК (20%)_Сводная таблица по ЧС 06.04.10" xfId="0"/>
    <cellStyle name="_ТS 2006 КТЖ+АО  02.05_Бюджет по АКМ АО ТТК (20%)_ТЭР для А.Б. 17.03.2010 года" xfId="0"/>
    <cellStyle name="_ТS 2006 КТЖ+АО  02.05_Бюджет по АКМ АО ТТК (20%)_сотовая связь" xfId="0"/>
    <cellStyle name="_ТS 2006 КТЖ+АО  02.05_Коргас и Озен_графики в бюджете 2010 (1)" xfId="0"/>
    <cellStyle name="_ТS 2006 КТЖ+АО  02.05_Коргас и Озен_графики_по слайду Цинвест_19.09.2010" xfId="0"/>
    <cellStyle name="_ТS 2006 КТЖ+АО  02.05_Корректировка от 08-06-09 для ЦФплан" xfId="0"/>
    <cellStyle name="_ТS 2006 КТЖ+АО  02.05_Оптимизация расходов на 2010г ТТК с расшифровками" xfId="0"/>
    <cellStyle name="_ТS 2006 КТЖ+АО  02.05_ПП" xfId="0"/>
    <cellStyle name="_ТS 2006 КТЖ+АО  02.05_ПП 2" xfId="0"/>
    <cellStyle name="_ТS 2006 КТЖ+АО  02.05_Расходы по ДЗО на 2010-2014" xfId="0"/>
    <cellStyle name="_ТS 2006 КТЖ+АО  02.05_Расшифровки" xfId="0"/>
    <cellStyle name="_ТS 2006 КТЖ+АО  02.05_Свод доходовТТК на 2010 после оптимизации" xfId="0"/>
    <cellStyle name="_ТS 2006 КТЖ+АО  02.05_Свод по ДО 2011 корректировка от 04.05.11" xfId="0"/>
    <cellStyle name="_ТS 2006 КТЖ+АО  02.05_Сводная таблица по ЧС 06.04.10" xfId="0"/>
    <cellStyle name="_ТS 2006 КТЖ+АО  02.05_СкоррПлан по труду 2009г на 16.05" xfId="0"/>
    <cellStyle name="_ТS 2006 КТЖ+АО  02.05_СкоррПлан по труду 2009г на 16.05_~5890246" xfId="0"/>
    <cellStyle name="_ТS 2006 КТЖ+АО  02.05_СкоррПлан по труду 2009г на 16.05_Проект скорр.Бюджета 2009 ТТК от 16.06.09г" xfId="0"/>
    <cellStyle name="_ТS 2006 КТЖ+АО  02.05_СкоррПлан по труду 2009г на 16.05_Расшифровка по доходам (потреб по предприятиям)" xfId="0"/>
    <cellStyle name="_ТS 2006 КТЖ+АО  02.05_ТТК Приложения к АКМ 2010г 02.02.10" xfId="0"/>
    <cellStyle name="_ТS 2006 КТЖ+АО  02.05_ТЭР для А.Б. 17.03.2010 года" xfId="0"/>
    <cellStyle name="_ТS 2006 КТЖ+АО  02.05_Транстелеком_КПН и налоги 2009 от 06.05.09" xfId="0"/>
    <cellStyle name="_ТS 2006 КТЖ+АО  02.05_Транстелеком_КПН и налоги 2009 от 06.05.09_~5890246" xfId="0"/>
    <cellStyle name="_ТS 2006 КТЖ+АО  02.05_Транстелеком_КПН и налоги 2009 от 06.05.09_Проект скорр.Бюджета 2009 ТТК от 16.06.09г" xfId="0"/>
    <cellStyle name="_ТS 2006 КТЖ+АО  02.05_Транстелеком_КПН и налоги 2009 от 06.05.09_Расшифровка по доходам (потреб по предприятиям)" xfId="0"/>
    <cellStyle name="_ТS 2006 КТЖ+АО  02.05_ФИЛЬТР Свод ПР на 2011-2015 от 17.09.10" xfId="0"/>
    <cellStyle name="_ТS 2006 КТЖ+АО  02.05_ФИЛЬТР Свод ПР на 2011-2015 от 17.09.10 2" xfId="0"/>
    <cellStyle name="_ТS 2006 КТЖ+АО  02.05_ЦФплан_Выплаты по Группе_корректировка_27.08.09" xfId="0"/>
    <cellStyle name="_ТS 2006 КТЖ+АО  02.05_Цбух_Самрук отчетность по займам на 30.06.09 (07.08.2009)" xfId="0"/>
    <cellStyle name="_ТS 2006 КТЖ+АО  02.05_к бюджету КТТ для КТЖ (от 04.08.09)" xfId="0"/>
    <cellStyle name="_ТS 2006 КТЖ+АО  02.05_план заимствований_18.03" xfId="0"/>
    <cellStyle name="_ТS 2006 КТЖ+АО  02.05_скор. План по труду на 16.06.2009г." xfId="0"/>
    <cellStyle name="_ТS 2006 КТЖ+АО  02.05_сотовая связь" xfId="0"/>
    <cellStyle name="_ТS 2006 КТЖ+АО айг" xfId="0"/>
    <cellStyle name="_ТS 2006 КТЖ+АО айг 2" xfId="0"/>
    <cellStyle name="_ТS 2006 КТЖ+АО айг 2 2" xfId="0"/>
    <cellStyle name="_ТS 2006 КТЖ+АО айг 3" xfId="0"/>
    <cellStyle name="_ТS 2006 КТЖ+АО айг реклассы по займам" xfId="0"/>
    <cellStyle name="_ТS 2006 КТЖ+АО айг реклассы по займам 2" xfId="0"/>
    <cellStyle name="_ТS 2006 КТЖ+АО айг реклассы по займам 2 2" xfId="0"/>
    <cellStyle name="_ТS 2006 КТЖ+АО айг реклассы по займам 3" xfId="0"/>
    <cellStyle name="_ТS 2006 КТЖ+АО айг реклассы по займам_08-13 с оптимиз  АУР, матер, топл, сортир 04.11.08" xfId="0"/>
    <cellStyle name="_ТS 2006 КТЖ+АО айг реклассы по займам_08-13 с оптимиз  АУР, матер, топл, сортир 04.11.08 2" xfId="0"/>
    <cellStyle name="_ТS 2006 КТЖ+АО айг реклассы по займам_2009_Лесозащита (кор-ка) 20.08.09" xfId="0"/>
    <cellStyle name="_ТS 2006 КТЖ+АО айг реклассы по займам_2010-2014_План развития по Группе_05.09.09" xfId="0"/>
    <cellStyle name="_ТS 2006 КТЖ+АО айг реклассы по займам_2010_17_03_ Ежекв отчет по заимств-ям (Самрук-Казына)_на 01.04.2010_по запросу от 15.03.2010 (version 1)" xfId="0"/>
    <cellStyle name="_ТS 2006 КТЖ+АО айг реклассы по займам_TS 9 месяцев 2007" xfId="0"/>
    <cellStyle name="_ТS 2006 КТЖ+АО айг реклассы по займам_TS 9 месяцев 2007 2" xfId="0"/>
    <cellStyle name="_ТS 2006 КТЖ+АО айг реклассы по займам_TS 9 месяцев 2007 2 2" xfId="0"/>
    <cellStyle name="_ТS 2006 КТЖ+АО айг реклассы по займам_TS 9 месяцев 2007 3" xfId="0"/>
    <cellStyle name="_ТS 2006 КТЖ+АО айг реклассы по займам_TS 9 месяцев 2007_Свод по ДО 2011 корректировка от 04.05.11" xfId="0"/>
    <cellStyle name="_ТS 2006 КТЖ+АО айг реклассы по займам_~6219068" xfId="0"/>
    <cellStyle name="_ТS 2006 КТЖ+АО айг реклассы по займам_Бюджет по АКМ АО ТТК (20%)" xfId="0"/>
    <cellStyle name="_ТS 2006 КТЖ+АО айг реклассы по займам_Бюджет по АКМ АО ТТК (20%)_Сводная таблица по ЧС 06.04.10" xfId="0"/>
    <cellStyle name="_ТS 2006 КТЖ+АО айг реклассы по займам_Бюджет по АКМ АО ТТК (20%)_ТЭР для А.Б. 17.03.2010 года" xfId="0"/>
    <cellStyle name="_ТS 2006 КТЖ+АО айг реклассы по займам_Бюджет по АКМ АО ТТК (20%)_сотовая связь" xfId="0"/>
    <cellStyle name="_ТS 2006 КТЖ+АО айг реклассы по займам_Коргас и Озен_графики в бюджете 2010 (1)" xfId="0"/>
    <cellStyle name="_ТS 2006 КТЖ+АО айг реклассы по займам_Коргас и Озен_графики_по слайду Цинвест_19.09.2010" xfId="0"/>
    <cellStyle name="_ТS 2006 КТЖ+АО айг реклассы по займам_Корректировка от 08-06-09 для ЦФплан" xfId="0"/>
    <cellStyle name="_ТS 2006 КТЖ+АО айг реклассы по займам_Оптимизация расходов на 2010г ТТК с расшифровками" xfId="0"/>
    <cellStyle name="_ТS 2006 КТЖ+АО айг реклассы по займам_ПП" xfId="0"/>
    <cellStyle name="_ТS 2006 КТЖ+АО айг реклассы по займам_ПП 2" xfId="0"/>
    <cellStyle name="_ТS 2006 КТЖ+АО айг реклассы по займам_Расходы по ДЗО на 2010-2014" xfId="0"/>
    <cellStyle name="_ТS 2006 КТЖ+АО айг реклассы по займам_Расшифровки" xfId="0"/>
    <cellStyle name="_ТS 2006 КТЖ+АО айг реклассы по займам_Свод доходовТТК на 2010 после оптимизации" xfId="0"/>
    <cellStyle name="_ТS 2006 КТЖ+АО айг реклассы по займам_Свод по ДО 2011 корректировка от 04.05.11" xfId="0"/>
    <cellStyle name="_ТS 2006 КТЖ+АО айг реклассы по займам_Сводная таблица по ЧС 06.04.10" xfId="0"/>
    <cellStyle name="_ТS 2006 КТЖ+АО айг реклассы по займам_СкоррПлан по труду 2009г на 16.05" xfId="0"/>
    <cellStyle name="_ТS 2006 КТЖ+АО айг реклассы по займам_СкоррПлан по труду 2009г на 16.05_~5890246" xfId="0"/>
    <cellStyle name="_ТS 2006 КТЖ+АО айг реклассы по займам_СкоррПлан по труду 2009г на 16.05_Проект скорр.Бюджета 2009 ТТК от 16.06.09г" xfId="0"/>
    <cellStyle name="_ТS 2006 КТЖ+АО айг реклассы по займам_СкоррПлан по труду 2009г на 16.05_Расшифровка по доходам (потреб по предприятиям)" xfId="0"/>
    <cellStyle name="_ТS 2006 КТЖ+АО айг реклассы по займам_ТТК Приложения к АКМ 2010г 02.02.10" xfId="0"/>
    <cellStyle name="_ТS 2006 КТЖ+АО айг реклассы по займам_ТЭР для А.Б. 17.03.2010 года" xfId="0"/>
    <cellStyle name="_ТS 2006 КТЖ+АО айг реклассы по займам_Транстелеком_КПН и налоги 2009 от 06.05.09" xfId="0"/>
    <cellStyle name="_ТS 2006 КТЖ+АО айг реклассы по займам_Транстелеком_КПН и налоги 2009 от 06.05.09_~5890246" xfId="0"/>
    <cellStyle name="_ТS 2006 КТЖ+АО айг реклассы по займам_Транстелеком_КПН и налоги 2009 от 06.05.09_Проект скорр.Бюджета 2009 ТТК от 16.06.09г" xfId="0"/>
    <cellStyle name="_ТS 2006 КТЖ+АО айг реклассы по займам_Транстелеком_КПН и налоги 2009 от 06.05.09_Расшифровка по доходам (потреб по предприятиям)" xfId="0"/>
    <cellStyle name="_ТS 2006 КТЖ+АО айг реклассы по займам_ФИЛЬТР Свод ПР на 2011-2015 от 17.09.10" xfId="0"/>
    <cellStyle name="_ТS 2006 КТЖ+АО айг реклассы по займам_ФИЛЬТР Свод ПР на 2011-2015 от 17.09.10 2" xfId="0"/>
    <cellStyle name="_ТS 2006 КТЖ+АО айг реклассы по займам_ЦФплан_Выплаты по Группе_корректировка_27.08.09" xfId="0"/>
    <cellStyle name="_ТS 2006 КТЖ+АО айг реклассы по займам_Цбух_Самрук отчетность по займам на 30.06.09 (07.08.2009)" xfId="0"/>
    <cellStyle name="_ТS 2006 КТЖ+АО айг реклассы по займам_к бюджету КТТ для КТЖ (от 04.08.09)" xfId="0"/>
    <cellStyle name="_ТS 2006 КТЖ+АО айг реклассы по займам_план заимствований_18.03" xfId="0"/>
    <cellStyle name="_ТS 2006 КТЖ+АО айг реклассы по займам_скор. План по труду на 16.06.2009г." xfId="0"/>
    <cellStyle name="_ТS 2006 КТЖ+АО айг реклассы по займам_сотовая связь" xfId="0"/>
    <cellStyle name="_ТS 2006 КТЖ+АО айг140406" xfId="0"/>
    <cellStyle name="_ТS 2006 КТЖ+АО айг140406 2" xfId="0"/>
    <cellStyle name="_ТS 2006 КТЖ+АО айг140406 2 2" xfId="0"/>
    <cellStyle name="_ТS 2006 КТЖ+АО айг140406 3" xfId="0"/>
    <cellStyle name="_ТS 2006 КТЖ+АО айг140406_08-13 с оптимиз  АУР, матер, топл, сортир 04.11.08" xfId="0"/>
    <cellStyle name="_ТS 2006 КТЖ+АО айг140406_08-13 с оптимиз  АУР, матер, топл, сортир 04.11.08 2" xfId="0"/>
    <cellStyle name="_ТS 2006 КТЖ+АО айг140406_2009_Лесозащита (кор-ка) 20.08.09" xfId="0"/>
    <cellStyle name="_ТS 2006 КТЖ+АО айг140406_2010-2014_План развития по Группе_05.09.09" xfId="0"/>
    <cellStyle name="_ТS 2006 КТЖ+АО айг140406_2010_17_03_ Ежекв отчет по заимств-ям (Самрук-Казына)_на 01.04.2010_по запросу от 15.03.2010 (version 1)" xfId="0"/>
    <cellStyle name="_ТS 2006 КТЖ+АО айг140406_TS 9 месяцев 2007" xfId="0"/>
    <cellStyle name="_ТS 2006 КТЖ+АО айг140406_TS 9 месяцев 2007 2" xfId="0"/>
    <cellStyle name="_ТS 2006 КТЖ+АО айг140406_TS 9 месяцев 2007 2 2" xfId="0"/>
    <cellStyle name="_ТS 2006 КТЖ+АО айг140406_TS 9 месяцев 2007 3" xfId="0"/>
    <cellStyle name="_ТS 2006 КТЖ+АО айг140406_TS 9 месяцев 2007_Свод по ДО 2011 корректировка от 04.05.11" xfId="0"/>
    <cellStyle name="_ТS 2006 КТЖ+АО айг140406_~6219068" xfId="0"/>
    <cellStyle name="_ТS 2006 КТЖ+АО айг140406_Бюджет по АКМ АО ТТК (20%)" xfId="0"/>
    <cellStyle name="_ТS 2006 КТЖ+АО айг140406_Бюджет по АКМ АО ТТК (20%)_Сводная таблица по ЧС 06.04.10" xfId="0"/>
    <cellStyle name="_ТS 2006 КТЖ+АО айг140406_Бюджет по АКМ АО ТТК (20%)_ТЭР для А.Б. 17.03.2010 года" xfId="0"/>
    <cellStyle name="_ТS 2006 КТЖ+АО айг140406_Бюджет по АКМ АО ТТК (20%)_сотовая связь" xfId="0"/>
    <cellStyle name="_ТS 2006 КТЖ+АО айг140406_Коргас и Озен_графики в бюджете 2010 (1)" xfId="0"/>
    <cellStyle name="_ТS 2006 КТЖ+АО айг140406_Коргас и Озен_графики_по слайду Цинвест_19.09.2010" xfId="0"/>
    <cellStyle name="_ТS 2006 КТЖ+АО айг140406_Корректировка от 08-06-09 для ЦФплан" xfId="0"/>
    <cellStyle name="_ТS 2006 КТЖ+АО айг140406_Оптимизация расходов на 2010г ТТК с расшифровками" xfId="0"/>
    <cellStyle name="_ТS 2006 КТЖ+АО айг140406_ПП" xfId="0"/>
    <cellStyle name="_ТS 2006 КТЖ+АО айг140406_ПП 2" xfId="0"/>
    <cellStyle name="_ТS 2006 КТЖ+АО айг140406_Расходы по ДЗО на 2010-2014" xfId="0"/>
    <cellStyle name="_ТS 2006 КТЖ+АО айг140406_Расшифровки" xfId="0"/>
    <cellStyle name="_ТS 2006 КТЖ+АО айг140406_Свод доходовТТК на 2010 после оптимизации" xfId="0"/>
    <cellStyle name="_ТS 2006 КТЖ+АО айг140406_Свод по ДО 2011 корректировка от 04.05.11" xfId="0"/>
    <cellStyle name="_ТS 2006 КТЖ+АО айг140406_Сводная таблица по ЧС 06.04.10" xfId="0"/>
    <cellStyle name="_ТS 2006 КТЖ+АО айг140406_СкоррПлан по труду 2009г на 16.05" xfId="0"/>
    <cellStyle name="_ТS 2006 КТЖ+АО айг140406_СкоррПлан по труду 2009г на 16.05_~5890246" xfId="0"/>
    <cellStyle name="_ТS 2006 КТЖ+АО айг140406_СкоррПлан по труду 2009г на 16.05_Проект скорр.Бюджета 2009 ТТК от 16.06.09г" xfId="0"/>
    <cellStyle name="_ТS 2006 КТЖ+АО айг140406_СкоррПлан по труду 2009г на 16.05_Расшифровка по доходам (потреб по предприятиям)" xfId="0"/>
    <cellStyle name="_ТS 2006 КТЖ+АО айг140406_ТТК Приложения к АКМ 2010г 02.02.10" xfId="0"/>
    <cellStyle name="_ТS 2006 КТЖ+АО айг140406_ТЭР для А.Б. 17.03.2010 года" xfId="0"/>
    <cellStyle name="_ТS 2006 КТЖ+АО айг140406_Транстелеком_КПН и налоги 2009 от 06.05.09" xfId="0"/>
    <cellStyle name="_ТS 2006 КТЖ+АО айг140406_Транстелеком_КПН и налоги 2009 от 06.05.09_~5890246" xfId="0"/>
    <cellStyle name="_ТS 2006 КТЖ+АО айг140406_Транстелеком_КПН и налоги 2009 от 06.05.09_Проект скорр.Бюджета 2009 ТТК от 16.06.09г" xfId="0"/>
    <cellStyle name="_ТS 2006 КТЖ+АО айг140406_Транстелеком_КПН и налоги 2009 от 06.05.09_Расшифровка по доходам (потреб по предприятиям)" xfId="0"/>
    <cellStyle name="_ТS 2006 КТЖ+АО айг140406_ФИЛЬТР Свод ПР на 2011-2015 от 17.09.10" xfId="0"/>
    <cellStyle name="_ТS 2006 КТЖ+АО айг140406_ФИЛЬТР Свод ПР на 2011-2015 от 17.09.10 2" xfId="0"/>
    <cellStyle name="_ТS 2006 КТЖ+АО айг140406_ЦФплан_Выплаты по Группе_корректировка_27.08.09" xfId="0"/>
    <cellStyle name="_ТS 2006 КТЖ+АО айг140406_Цбух_Самрук отчетность по займам на 30.06.09 (07.08.2009)" xfId="0"/>
    <cellStyle name="_ТS 2006 КТЖ+АО айг140406_к бюджету КТТ для КТЖ (от 04.08.09)" xfId="0"/>
    <cellStyle name="_ТS 2006 КТЖ+АО айг140406_план заимствований_18.03" xfId="0"/>
    <cellStyle name="_ТS 2006 КТЖ+АО айг140406_скор. План по труду на 16.06.2009г." xfId="0"/>
    <cellStyle name="_ТS 2006 КТЖ+АО айг140406_сотовая связь" xfId="0"/>
    <cellStyle name="_ТS 2006 КТЖ+АО айг_08-13 с оптимиз  АУР, матер, топл, сортир 04.11.08" xfId="0"/>
    <cellStyle name="_ТS 2006 КТЖ+АО айг_08-13 с оптимиз  АУР, матер, топл, сортир 04.11.08 2" xfId="0"/>
    <cellStyle name="_ТS 2006 КТЖ+АО айг_2009_Лесозащита (кор-ка) 20.08.09" xfId="0"/>
    <cellStyle name="_ТS 2006 КТЖ+АО айг_2010-2014_План развития по Группе_05.09.09" xfId="0"/>
    <cellStyle name="_ТS 2006 КТЖ+АО айг_2010_17_03_ Ежекв отчет по заимств-ям (Самрук-Казына)_на 01.04.2010_по запросу от 15.03.2010 (version 1)" xfId="0"/>
    <cellStyle name="_ТS 2006 КТЖ+АО айг_TS 9 месяцев 2007" xfId="0"/>
    <cellStyle name="_ТS 2006 КТЖ+АО айг_TS 9 месяцев 2007 2" xfId="0"/>
    <cellStyle name="_ТS 2006 КТЖ+АО айг_TS 9 месяцев 2007 2 2" xfId="0"/>
    <cellStyle name="_ТS 2006 КТЖ+АО айг_TS 9 месяцев 2007 3" xfId="0"/>
    <cellStyle name="_ТS 2006 КТЖ+АО айг_TS 9 месяцев 2007_Свод по ДО 2011 корректировка от 04.05.11" xfId="0"/>
    <cellStyle name="_ТS 2006 КТЖ+АО айг_~6219068" xfId="0"/>
    <cellStyle name="_ТS 2006 КТЖ+АО айг_Бюджет по АКМ АО ТТК (20%)" xfId="0"/>
    <cellStyle name="_ТS 2006 КТЖ+АО айг_Бюджет по АКМ АО ТТК (20%)_Сводная таблица по ЧС 06.04.10" xfId="0"/>
    <cellStyle name="_ТS 2006 КТЖ+АО айг_Бюджет по АКМ АО ТТК (20%)_ТЭР для А.Б. 17.03.2010 года" xfId="0"/>
    <cellStyle name="_ТS 2006 КТЖ+АО айг_Бюджет по АКМ АО ТТК (20%)_сотовая связь" xfId="0"/>
    <cellStyle name="_ТS 2006 КТЖ+АО айг_Коргас и Озен_графики в бюджете 2010 (1)" xfId="0"/>
    <cellStyle name="_ТS 2006 КТЖ+АО айг_Коргас и Озен_графики_по слайду Цинвест_19.09.2010" xfId="0"/>
    <cellStyle name="_ТS 2006 КТЖ+АО айг_Корректировка от 08-06-09 для ЦФплан" xfId="0"/>
    <cellStyle name="_ТS 2006 КТЖ+АО айг_Оптимизация расходов на 2010г ТТК с расшифровками" xfId="0"/>
    <cellStyle name="_ТS 2006 КТЖ+АО айг_ПП" xfId="0"/>
    <cellStyle name="_ТS 2006 КТЖ+АО айг_ПП 2" xfId="0"/>
    <cellStyle name="_ТS 2006 КТЖ+АО айг_Расходы по ДЗО на 2010-2014" xfId="0"/>
    <cellStyle name="_ТS 2006 КТЖ+АО айг_Расшифровки" xfId="0"/>
    <cellStyle name="_ТS 2006 КТЖ+АО айг_Свод доходовТТК на 2010 после оптимизации" xfId="0"/>
    <cellStyle name="_ТS 2006 КТЖ+АО айг_Свод по ДО 2011 корректировка от 04.05.11" xfId="0"/>
    <cellStyle name="_ТS 2006 КТЖ+АО айг_Сводная таблица по ЧС 06.04.10" xfId="0"/>
    <cellStyle name="_ТS 2006 КТЖ+АО айг_СкоррПлан по труду 2009г на 16.05" xfId="0"/>
    <cellStyle name="_ТS 2006 КТЖ+АО айг_СкоррПлан по труду 2009г на 16.05_~5890246" xfId="0"/>
    <cellStyle name="_ТS 2006 КТЖ+АО айг_СкоррПлан по труду 2009г на 16.05_Проект скорр.Бюджета 2009 ТТК от 16.06.09г" xfId="0"/>
    <cellStyle name="_ТS 2006 КТЖ+АО айг_СкоррПлан по труду 2009г на 16.05_Расшифровка по доходам (потреб по предприятиям)" xfId="0"/>
    <cellStyle name="_ТS 2006 КТЖ+АО айг_ТТК Приложения к АКМ 2010г 02.02.10" xfId="0"/>
    <cellStyle name="_ТS 2006 КТЖ+АО айг_ТЭР для А.Б. 17.03.2010 года" xfId="0"/>
    <cellStyle name="_ТS 2006 КТЖ+АО айг_Транстелеком_КПН и налоги 2009 от 06.05.09" xfId="0"/>
    <cellStyle name="_ТS 2006 КТЖ+АО айг_Транстелеком_КПН и налоги 2009 от 06.05.09_~5890246" xfId="0"/>
    <cellStyle name="_ТS 2006 КТЖ+АО айг_Транстелеком_КПН и налоги 2009 от 06.05.09_Проект скорр.Бюджета 2009 ТТК от 16.06.09г" xfId="0"/>
    <cellStyle name="_ТS 2006 КТЖ+АО айг_Транстелеком_КПН и налоги 2009 от 06.05.09_Расшифровка по доходам (потреб по предприятиям)" xfId="0"/>
    <cellStyle name="_ТS 2006 КТЖ+АО айг_ФИЛЬТР Свод ПР на 2011-2015 от 17.09.10" xfId="0"/>
    <cellStyle name="_ТS 2006 КТЖ+АО айг_ФИЛЬТР Свод ПР на 2011-2015 от 17.09.10 2" xfId="0"/>
    <cellStyle name="_ТS 2006 КТЖ+АО айг_ЦФплан_Выплаты по Группе_корректировка_27.08.09" xfId="0"/>
    <cellStyle name="_ТS 2006 КТЖ+АО айг_Цбух_Самрук отчетность по займам на 30.06.09 (07.08.2009)" xfId="0"/>
    <cellStyle name="_ТS 2006 КТЖ+АО айг_к бюджету КТТ для КТЖ (от 04.08.09)" xfId="0"/>
    <cellStyle name="_ТS 2006 КТЖ+АО айг_план заимствований_18.03" xfId="0"/>
    <cellStyle name="_ТS 2006 КТЖ+АО айг_скор. План по труду на 16.06.2009г." xfId="0"/>
    <cellStyle name="_ТS 2006 КТЖ+АО айг_сотовая связь" xfId="0"/>
    <cellStyle name="_ТЖЖ НК" xfId="0"/>
    <cellStyle name="_ТЖЖ НК 2" xfId="0"/>
    <cellStyle name="_ТЭР" xfId="0"/>
    <cellStyle name="_ТЭР 2010 г" xfId="0"/>
    <cellStyle name="_Таблицы_ПХД2008" xfId="0"/>
    <cellStyle name="_Тек.часть и тек.часть долг. займов (Салиме 10.03.09)" xfId="0"/>
    <cellStyle name="_Текущ.часть и займы на 09-13годы - 13 ярдов ЛЛ+новый 5 кред.КТС (07.10.08)" xfId="0"/>
    <cellStyle name="_Текущ.часть и займы на 2009  год (16-12-2008) 216 без повышения тарифов" xfId="0"/>
    <cellStyle name="_Текущая часть и займы на 31.12.09 -13 (+40 ярдов+ЛСЦ710 28.09.08)" xfId="0"/>
    <cellStyle name="_Текущая часть и займы на 31.12.09 -13 (+40 ярдов+ЛСЦ710 28.09.08)-ЛЛ" xfId="0"/>
    <cellStyle name="_Текущая часть и займы на 31.12.09 -13 (+40 ярдов+ЛСЦ710 28.09.08)-ЛЛ+измен ПЛВК (откоррек.1.10.08)" xfId="0"/>
    <cellStyle name="_Топливо на коррек. на 2009 г" xfId="0"/>
    <cellStyle name="_Транстелеком 1 кв.2009" xfId="0"/>
    <cellStyle name="_Транстелеком год" xfId="0"/>
    <cellStyle name="_Транстелеком_Индикатив 2009 16.12.08" xfId="0"/>
    <cellStyle name="_Транстелеком_КПН и налоги 2009 от 06.05.09" xfId="0"/>
    <cellStyle name="_Транстелеком_КПН и налоги 2009 от 06.05.09_~5890246" xfId="0"/>
    <cellStyle name="_Транстелеком_КПН и налоги 2009 от 06.05.09_Проект скорр.Бюджета 2009 ТТК от 16.06.09г" xfId="0"/>
    <cellStyle name="_Транстелеком_КПН и налоги 2009 от 06.05.09_Расшифровка по доходам (потреб по предприятиям)" xfId="0"/>
    <cellStyle name="_Утв СД Бюджет расшиф 29 12 05" xfId="0"/>
    <cellStyle name="_ФО по матери 6 мес" xfId="0"/>
    <cellStyle name="_ФО-1,ФО-2 АО+КТЖ за 2005 по ТТ" xfId="0"/>
    <cellStyle name="_ФО-1,ФО-2 АО+КТЖ за 2005 по ТТ 2" xfId="0"/>
    <cellStyle name="_ФО-1,ФО-2 АО+КТЖ за 2005 по ТТ 2 2" xfId="0"/>
    <cellStyle name="_ФО-1,ФО-2 АО+КТЖ за 2005 по ТТ 3" xfId="0"/>
    <cellStyle name="_ФО-1,ФО-2 АО+КТЖ за 2005 по ТТ_08-13 с оптимиз  АУР, матер, топл, сортир 04.11.08" xfId="0"/>
    <cellStyle name="_ФО-1,ФО-2 АО+КТЖ за 2005 по ТТ_08-13 с оптимиз  АУР, матер, топл, сортир 04.11.08 2" xfId="0"/>
    <cellStyle name="_ФО-1,ФО-2 АО+КТЖ за 2005 по ТТ_2009_Лесозащита (кор-ка) 20.08.09" xfId="0"/>
    <cellStyle name="_ФО-1,ФО-2 АО+КТЖ за 2005 по ТТ_2010-2014_План развития по Группе_05.09.09" xfId="0"/>
    <cellStyle name="_ФО-1,ФО-2 АО+КТЖ за 2005 по ТТ_2010_17_03_ Ежекв отчет по заимств-ям (Самрук-Казына)_на 01.04.2010_по запросу от 15.03.2010 (version 1)" xfId="0"/>
    <cellStyle name="_ФО-1,ФО-2 АО+КТЖ за 2005 по ТТ_~6219068" xfId="0"/>
    <cellStyle name="_ФО-1,ФО-2 АО+КТЖ за 2005 по ТТ_Бюджет по АКМ АО ТТК (20%)" xfId="0"/>
    <cellStyle name="_ФО-1,ФО-2 АО+КТЖ за 2005 по ТТ_Бюджет по АКМ АО ТТК (20%)_Сводная таблица по ЧС 06.04.10" xfId="0"/>
    <cellStyle name="_ФО-1,ФО-2 АО+КТЖ за 2005 по ТТ_Бюджет по АКМ АО ТТК (20%)_ТЭР для А.Б. 17.03.2010 года" xfId="0"/>
    <cellStyle name="_ФО-1,ФО-2 АО+КТЖ за 2005 по ТТ_Бюджет по АКМ АО ТТК (20%)_сотовая связь" xfId="0"/>
    <cellStyle name="_ФО-1,ФО-2 АО+КТЖ за 2005 по ТТ_Коргас и Озен_графики в бюджете 2010 (1)" xfId="0"/>
    <cellStyle name="_ФО-1,ФО-2 АО+КТЖ за 2005 по ТТ_Коргас и Озен_графики_по слайду Цинвест_19.09.2010" xfId="0"/>
    <cellStyle name="_ФО-1,ФО-2 АО+КТЖ за 2005 по ТТ_Корректировка от 08-06-09 для ЦФплан" xfId="0"/>
    <cellStyle name="_ФО-1,ФО-2 АО+КТЖ за 2005 по ТТ_Оптимизация расходов на 2010г ТТК с расшифровками" xfId="0"/>
    <cellStyle name="_ФО-1,ФО-2 АО+КТЖ за 2005 по ТТ_ПП" xfId="0"/>
    <cellStyle name="_ФО-1,ФО-2 АО+КТЖ за 2005 по ТТ_ПП 2" xfId="0"/>
    <cellStyle name="_ФО-1,ФО-2 АО+КТЖ за 2005 по ТТ_Расходы по ДЗО на 2010-2014" xfId="0"/>
    <cellStyle name="_ФО-1,ФО-2 АО+КТЖ за 2005 по ТТ_Расшифровки" xfId="0"/>
    <cellStyle name="_ФО-1,ФО-2 АО+КТЖ за 2005 по ТТ_Свод доходовТТК на 2010 после оптимизации" xfId="0"/>
    <cellStyle name="_ФО-1,ФО-2 АО+КТЖ за 2005 по ТТ_Свод по ДО 2011 корректировка от 04.05.11" xfId="0"/>
    <cellStyle name="_ФО-1,ФО-2 АО+КТЖ за 2005 по ТТ_Сводная таблица по ЧС 06.04.10" xfId="0"/>
    <cellStyle name="_ФО-1,ФО-2 АО+КТЖ за 2005 по ТТ_СкоррПлан по труду 2009г на 16.05" xfId="0"/>
    <cellStyle name="_ФО-1,ФО-2 АО+КТЖ за 2005 по ТТ_СкоррПлан по труду 2009г на 16.05_~5890246" xfId="0"/>
    <cellStyle name="_ФО-1,ФО-2 АО+КТЖ за 2005 по ТТ_СкоррПлан по труду 2009г на 16.05_Проект скорр.Бюджета 2009 ТТК от 16.06.09г" xfId="0"/>
    <cellStyle name="_ФО-1,ФО-2 АО+КТЖ за 2005 по ТТ_СкоррПлан по труду 2009г на 16.05_Расшифровка по доходам (потреб по предприятиям)" xfId="0"/>
    <cellStyle name="_ФО-1,ФО-2 АО+КТЖ за 2005 по ТТ_ТТК Приложения к АКМ 2010г 02.02.10" xfId="0"/>
    <cellStyle name="_ФО-1,ФО-2 АО+КТЖ за 2005 по ТТ_ТЭР для А.Б. 17.03.2010 года" xfId="0"/>
    <cellStyle name="_ФО-1,ФО-2 АО+КТЖ за 2005 по ТТ_Транстелеком_КПН и налоги 2009 от 06.05.09" xfId="0"/>
    <cellStyle name="_ФО-1,ФО-2 АО+КТЖ за 2005 по ТТ_Транстелеком_КПН и налоги 2009 от 06.05.09_~5890246" xfId="0"/>
    <cellStyle name="_ФО-1,ФО-2 АО+КТЖ за 2005 по ТТ_Транстелеком_КПН и налоги 2009 от 06.05.09_Проект скорр.Бюджета 2009 ТТК от 16.06.09г" xfId="0"/>
    <cellStyle name="_ФО-1,ФО-2 АО+КТЖ за 2005 по ТТ_Транстелеком_КПН и налоги 2009 от 06.05.09_Расшифровка по доходам (потреб по предприятиям)" xfId="0"/>
    <cellStyle name="_ФО-1,ФО-2 АО+КТЖ за 2005 по ТТ_ФИЛЬТР Свод ПР на 2011-2015 от 17.09.10" xfId="0"/>
    <cellStyle name="_ФО-1,ФО-2 АО+КТЖ за 2005 по ТТ_ФИЛЬТР Свод ПР на 2011-2015 от 17.09.10 2" xfId="0"/>
    <cellStyle name="_ФО-1,ФО-2 АО+КТЖ за 2005 по ТТ_ЦФплан_Выплаты по Группе_корректировка_27.08.09" xfId="0"/>
    <cellStyle name="_ФО-1,ФО-2 АО+КТЖ за 2005 по ТТ_Цбух_Самрук отчетность по займам на 30.06.09 (07.08.2009)" xfId="0"/>
    <cellStyle name="_ФО-1,ФО-2 АО+КТЖ за 2005 по ТТ_к бюджету КТТ для КТЖ (от 04.08.09)" xfId="0"/>
    <cellStyle name="_ФО-1,ФО-2 АО+КТЖ за 2005 по ТТ_план заимствований_18.03" xfId="0"/>
    <cellStyle name="_ФО-1,ФО-2 АО+КТЖ за 2005 по ТТ_скор. План по труду на 16.06.2009г." xfId="0"/>
    <cellStyle name="_ФО-1,ФО-2 АО+КТЖ за 2005 по ТТ_сотовая связь" xfId="0"/>
    <cellStyle name="_ФО-17 стр.031 прочие на 01.04.09(ктж)" xfId="0"/>
    <cellStyle name="_ФО-17 стр.031 прочие на 01.06.09(ктж)" xfId="0"/>
    <cellStyle name="_ФО-17 стр.251 прочая на 01.04.09(ктж)" xfId="0"/>
    <cellStyle name="_ФО-17 стр.251 прочая на 01.06.09(ктж)" xfId="0"/>
    <cellStyle name="_ФО-17 стр.251 прочая на 01.10.09(ктж)" xfId="0"/>
    <cellStyle name="_ФО-2 01.05.07_консл" xfId="0"/>
    <cellStyle name="_ФО-2 01.05.07_консл 2" xfId="0"/>
    <cellStyle name="_ФО-2 01.05.07_консл 2 2" xfId="0"/>
    <cellStyle name="_ФО-2 01.05.07_консл 3" xfId="0"/>
    <cellStyle name="_ФО-2 01.05.07_консл_Расшифровки" xfId="0"/>
    <cellStyle name="_ФО-2 01.05.07_консл_Свод по ДО 2011 корректировка от 04.05.11" xfId="0"/>
    <cellStyle name="_ФО-2 01.06.07_консл" xfId="0"/>
    <cellStyle name="_ФО-2 01.06.07_консл 2" xfId="0"/>
    <cellStyle name="_ФО-2 01.06.07_консл 2 2" xfId="0"/>
    <cellStyle name="_ФО-2 01.06.07_консл 3" xfId="0"/>
    <cellStyle name="_ФО-2 01.06.07_консл_Расшифровки" xfId="0"/>
    <cellStyle name="_ФО-2 01.06.07_консл_Свод по ДО 2011 корректировка от 04.05.11" xfId="0"/>
    <cellStyle name="_ФО-2 01.08.07_окончат" xfId="0"/>
    <cellStyle name="_ФО-2 01.08.07_окончат 2" xfId="0"/>
    <cellStyle name="_ФО-2 01.08.07_окончат 2 2" xfId="0"/>
    <cellStyle name="_ФО-2 01.08.07_окончат 3" xfId="0"/>
    <cellStyle name="_ФО-2 01.08.07_окончат_Расшифровки" xfId="0"/>
    <cellStyle name="_ФО-2 01.08.07_окончат_Свод по ДО 2011 корректировка от 04.05.11" xfId="0"/>
    <cellStyle name="_ФО-2 01.09.06_консл" xfId="0"/>
    <cellStyle name="_ФО-2 01.09.06_консл 2" xfId="0"/>
    <cellStyle name="_ФО-2 01.09.06_консл 2 2" xfId="0"/>
    <cellStyle name="_ФО-2 01.09.06_консл 3" xfId="0"/>
    <cellStyle name="_ФО-2 01.09.06_консл_Расшифровки" xfId="0"/>
    <cellStyle name="_ФО-2 01.09.06_консл_Свод по ДО 2011 корректировка от 04.05.11" xfId="0"/>
    <cellStyle name="_ФО-2 01.09.08_консл" xfId="0"/>
    <cellStyle name="_ФО-2 01.09.08_консл (оконч. 30.09.2008)" xfId="0"/>
    <cellStyle name="_ФО-2 01.09.08_консл (оконч. 30.09.2008) 2" xfId="0"/>
    <cellStyle name="_ФО-2 01.09.08_консл (оконч. 30.09.2008) 2 2" xfId="0"/>
    <cellStyle name="_ФО-2 01.09.08_консл (оконч. 30.09.2008) 3" xfId="0"/>
    <cellStyle name="_ФО-2 01.09.08_консл (оконч. 30.09.2008)_Расшифровки" xfId="0"/>
    <cellStyle name="_ФО-2 01.09.08_консл 2" xfId="0"/>
    <cellStyle name="_ФО-2 01.09.08_консл 2 2" xfId="0"/>
    <cellStyle name="_ФО-2 01.09.08_консл 3" xfId="0"/>
    <cellStyle name="_ФО-2 01.09.08_консл 4" xfId="0"/>
    <cellStyle name="_ФО-2 01.09.08_консл 5" xfId="0"/>
    <cellStyle name="_ФО-2 01.09.08_консл 6" xfId="0"/>
    <cellStyle name="_ФО-2 01.09.08_консл 7" xfId="0"/>
    <cellStyle name="_ФО-2 01.09.08_консл 8" xfId="0"/>
    <cellStyle name="_ФО-2 01.09.08_консл 9" xfId="0"/>
    <cellStyle name="_ФО-2 01.09.08_консл_Расшифровки" xfId="0"/>
    <cellStyle name="_ФО-3 на 31.12.2008 года конс" xfId="0"/>
    <cellStyle name="_ФХД 2010 Вагон" xfId="0"/>
    <cellStyle name="_Факторный анализ аудит 2008г. (1)" xfId="0"/>
    <cellStyle name="_Финмодель ТТК 2008-2018" xfId="0"/>
    <cellStyle name="_Финрезультат 04.04.07" xfId="0"/>
    <cellStyle name="_Форма БД 2003" xfId="0"/>
    <cellStyle name="_Форма БК3" xfId="0"/>
    <cellStyle name="_Форма БК3 кратк" xfId="0"/>
    <cellStyle name="_Форма БО4" xfId="0"/>
    <cellStyle name="_Форма БО4(короткая)" xfId="0"/>
    <cellStyle name="_Форма для заполнения АО ЛСЦ" xfId="0"/>
    <cellStyle name="_Форма для заполнения АО ЛСЦ (23.07.09)" xfId="0"/>
    <cellStyle name="_Форма для заполнения АО ЛСЦ (28.07.09)" xfId="0"/>
    <cellStyle name="_ФормаБК" xfId="0"/>
    <cellStyle name="_ФормаБК и БО 4 мес" xfId="0"/>
    <cellStyle name="_ФормаБК3" xfId="0"/>
    <cellStyle name="_ФормаБК3 (короткая)" xfId="0"/>
    <cellStyle name="_ФормаБК3 (короткая) без 3 тыс тг (форматиров) с новым испонением" xfId="0"/>
    <cellStyle name="_ФормаБК3 новая" xfId="0"/>
    <cellStyle name="_ФормаБК3(2008)" xfId="0"/>
    <cellStyle name="_ФормаБК3(короткая) на 20.05.08 после Кировича для Зауреш" xfId="0"/>
    <cellStyle name="_ФормаБК3(короткая)1" xfId="0"/>
    <cellStyle name="_ФормаБК3..." xfId="0"/>
    <cellStyle name="_ФормаБК3для самрука1" xfId="0"/>
    <cellStyle name="_ФормаБК3послеотккпо новому" xfId="0"/>
    <cellStyle name="_ФормаБО4(короткая) после Кировича для Зауреш" xfId="0"/>
    <cellStyle name="_ФормаЗаймыГруппаКТЖ-311208(15.01.2009)" xfId="0"/>
    <cellStyle name="_Формы БО_НК 09-13" xfId="0"/>
    <cellStyle name="_Формы НК 21.12.2006" xfId="0"/>
    <cellStyle name="_Формы ЦФ на 08г Анар" xfId="0"/>
    <cellStyle name="_Формы ЦФ на 08г Анар 2" xfId="0"/>
    <cellStyle name="_Формы бюджета 1" xfId="0"/>
    <cellStyle name="_Формы бюджета на 2009 год_ с сылками_секвест" xfId="0"/>
    <cellStyle name="_Формы в самрук" xfId="0"/>
    <cellStyle name="_Формы для АО формирование бюджетов на 2009г  Свод 2" xfId="0"/>
    <cellStyle name="_Формы для АО формирование бюджетов на 2009г  Свод 2 2" xfId="0"/>
    <cellStyle name="_Формы для АО формирование бюджетов на 2009г  Свод 2_2009_Лесозащита (кор-ка) 20.08.09" xfId="0"/>
    <cellStyle name="_Формы для АО формирование бюджетов на 2009г  Свод 2_2010-2014_План развития по Группе_05.09.09" xfId="0"/>
    <cellStyle name="_Формы для АО формирование бюджетов на 2009г  Свод 2_АВЗ. план-расчёт ТЭР-2010 для КТЖ" xfId="0"/>
    <cellStyle name="_Формы для АО формирование бюджетов на 2009г  Свод 2_АВЗ.Консолидированный план-расчёт ТЭР-2010.xls последний вариант" xfId="0"/>
    <cellStyle name="_Формы для АО формирование бюджетов на 2009г  Свод 2_Бюджет 2009 - 325 (за счет снижения цены и без повышения) (2 кв по мес)" xfId="0"/>
    <cellStyle name="_Формы для АО формирование бюджетов на 2009г  Свод 2_Бюджет 2009 - 325 (за счет снижения цены и без повышения) (2 кв по мес) 2" xfId="0"/>
    <cellStyle name="_Формы для АО формирование бюджетов на 2009г  Свод 2_Корректировка от 08-06-09 для ЦФплан" xfId="0"/>
    <cellStyle name="_Формы для АО формирование бюджетов на 2009г  Свод 2_Окончательный бюджет Акберен на 2010" xfId="0"/>
    <cellStyle name="_Формы для АО формирование бюджетов на 2009г  Свод 2_Расходы по ДЗО на 2010-2014" xfId="0"/>
    <cellStyle name="_Формы для АО формирование бюджетов на 2009г  Свод 2_ТЭР правильный" xfId="0"/>
    <cellStyle name="_Формы для АО формирование бюджетов на 2009г  Свод 2_Транстелеком_КПН и налоги 2009 от 06.05.09" xfId="0"/>
    <cellStyle name="_Формы для АО формирование бюджетов на 2009г  Свод 2_Транстелеком_КПН и налоги 2009 от 06.05.09_~5890246" xfId="0"/>
    <cellStyle name="_Формы для АО формирование бюджетов на 2009г  Свод 2_Транстелеком_КПН и налоги 2009 от 06.05.09_Проект скорр.Бюджета 2009 ТТК от 16.06.09г" xfId="0"/>
    <cellStyle name="_Формы для АО формирование бюджетов на 2009г  Свод 2_Транстелеком_КПН и налоги 2009 от 06.05.09_Расшифровка по доходам (потреб по предприятиям)" xfId="0"/>
    <cellStyle name="_Формы для АО формирование бюджетов на 2009г  Свод 2_ЦФплан_Выплаты по Группе_корректировка_27.08.09" xfId="0"/>
    <cellStyle name="_Формы для АО формирование бюджетов на 2009г  Свод 2_Цбух_Самрук отчетность по займам на 30.06.09 (07.08.2009)" xfId="0"/>
    <cellStyle name="_Формы для АО формирование бюджетов на 2009г  Свод 2_к бюджету КТТ для КТЖ (от 04.08.09)" xfId="0"/>
    <cellStyle name="_Формы для АО формирование бюджетов на 2009г  Свод 2_н. от.  №2" xfId="0"/>
    <cellStyle name="_Формы для Самрука 5БО и 6БО 2_00 120707" xfId="0"/>
    <cellStyle name="_Формы инвест" xfId="0"/>
    <cellStyle name="_Формы нк 2008" xfId="0"/>
    <cellStyle name="_ФормыБК" xfId="0"/>
    <cellStyle name="_ФормыБК-4" xfId="0"/>
    <cellStyle name="_ХОЗУ приобретение н.о. для нового административного здания" xfId="0"/>
    <cellStyle name="_ЦРТ 30.12.2009" xfId="0"/>
    <cellStyle name="_ЦТ + завод План  2008-2016 29.05.07" xfId="0"/>
    <cellStyle name="_ЦФПлан до 2016 года" xfId="0"/>
    <cellStyle name="_ЦФплан_Выплаты по Группе_корректировка_27.08.09" xfId="0"/>
    <cellStyle name="_ЦЭП выплаты до 2016  года конс" xfId="0"/>
    <cellStyle name="_Цбух_Самрук отчетность по займам на 30.06.09 (07.08.2009)" xfId="0"/>
    <cellStyle name="_Цбух_Самрук отчетность по займам по состоянию на 30.06.09 (1)" xfId="0"/>
    <cellStyle name="_Цбух_Тек.часть_2009-2020_для Маккензи по группе КТЖ нов кредиты (08.04.09)" xfId="0"/>
    <cellStyle name="_Цбух_Тек.часть_2009-2020_для Маккензи по группе КТЖ нов кредиты (08.04.09)_2009_Лесозащита (кор-ка) 20.08.09" xfId="0"/>
    <cellStyle name="_Цбух_Тек.часть_2009-2020_для Маккензи по группе КТЖ нов кредиты (08.04.09)_2010-2014_План развития по Группе_05.09.09" xfId="0"/>
    <cellStyle name="_Цбух_Тек.часть_2009-2020_для Маккензи по группе КТЖ нов кредиты (08.04.09)_Корректировка от 08-06-09 для ЦФплан" xfId="0"/>
    <cellStyle name="_Цбух_Тек.часть_2009-2020_для Маккензи по группе КТЖ нов кредиты (08.04.09)_Расходы по ДЗО на 2010-2014" xfId="0"/>
    <cellStyle name="_Цбух_Тек.часть_2009-2020_для Маккензи по группе КТЖ нов кредиты (08.04.09)_ЦФплан_Выплаты по Группе_корректировка_27.08.09" xfId="0"/>
    <cellStyle name="_Цбух_Тек.часть_2009-2020_для Маккензи по группе КТЖ нов кредиты (08.04.09)_Цбух_Самрук отчетность по займам на 30.06.09 (07.08.2009)" xfId="0"/>
    <cellStyle name="_Цбух_Тек.часть_2009-2020_для Маккензи по группе КТЖ нов кредиты (08.04.09)_к бюджету КТТ для КТЖ (от 04.08.09)" xfId="0"/>
    <cellStyle name="_ШР ЦРТ" xfId="0"/>
    <cellStyle name="_Шаблон ПР" xfId="0"/>
    <cellStyle name="_Экономика" xfId="0"/>
    <cellStyle name="_Япония (начисление 2009)" xfId="0"/>
    <cellStyle name="_аренда на 2009год.Гули" xfId="0"/>
    <cellStyle name="_баланс коррек 09.09.08" xfId="0"/>
    <cellStyle name="_баланс коррек 09.09.08 2" xfId="0"/>
    <cellStyle name="_баланс коррек 09.09.08 2 2" xfId="0"/>
    <cellStyle name="_баланс коррек 09.09.08 2_ЦЖС" xfId="0"/>
    <cellStyle name="_баланс коррек 09.09.08 3" xfId="0"/>
    <cellStyle name="_баланс коррек 09.09.08_2009_Лесозащита (кор-ка) 20.08.09" xfId="0"/>
    <cellStyle name="_баланс коррек 09.09.08_2010-2014_План развития по Группе_05.09.09" xfId="0"/>
    <cellStyle name="_баланс коррек 09.09.08_2010_17_03_ Ежекв отчет по заимств-ям (Самрук-Казына)_на 01.04.2010_по запросу от 15.03.2010 (version 1)" xfId="0"/>
    <cellStyle name="_баланс коррек 09.09.08_~6219068" xfId="0"/>
    <cellStyle name="_баланс коррек 09.09.08_Бюджет по АКМ АО ТТК (20%)" xfId="0"/>
    <cellStyle name="_баланс коррек 09.09.08_Бюджет по АКМ АО ТТК (20%)_Сводная таблица по ЧС 06.04.10" xfId="0"/>
    <cellStyle name="_баланс коррек 09.09.08_Бюджет по АКМ АО ТТК (20%)_ТЭР для А.Б. 17.03.2010 года" xfId="0"/>
    <cellStyle name="_баланс коррек 09.09.08_Бюджет по АКМ АО ТТК (20%)_сотовая связь" xfId="0"/>
    <cellStyle name="_баланс коррек 09.09.08_Коргас и Озен_графики в бюджете 2010 (1)" xfId="0"/>
    <cellStyle name="_баланс коррек 09.09.08_Коргас и Озен_графики_по слайду Цинвест_19.09.2010" xfId="0"/>
    <cellStyle name="_баланс коррек 09.09.08_Корректировка от 08-06-09 для ЦФплан" xfId="0"/>
    <cellStyle name="_баланс коррек 09.09.08_Оптимизация расходов на 2010г ТТК с расшифровками" xfId="0"/>
    <cellStyle name="_баланс коррек 09.09.08_ПП" xfId="0"/>
    <cellStyle name="_баланс коррек 09.09.08_ПП 2" xfId="0"/>
    <cellStyle name="_баланс коррек 09.09.08_ПП_ЦЖС" xfId="0"/>
    <cellStyle name="_баланс коррек 09.09.08_Расходы по ДЗО на 2010-2014" xfId="0"/>
    <cellStyle name="_баланс коррек 09.09.08_Расшифровки" xfId="0"/>
    <cellStyle name="_баланс коррек 09.09.08_Свод доходовТТК на 2010 после оптимизации" xfId="0"/>
    <cellStyle name="_баланс коррек 09.09.08_Сводная таблица по ЧС 06.04.10" xfId="0"/>
    <cellStyle name="_баланс коррек 09.09.08_СкоррПлан по труду 2009г на 16.05" xfId="0"/>
    <cellStyle name="_баланс коррек 09.09.08_СкоррПлан по труду 2009г на 16.05_~5890246" xfId="0"/>
    <cellStyle name="_баланс коррек 09.09.08_СкоррПлан по труду 2009г на 16.05_Проект скорр.Бюджета 2009 ТТК от 16.06.09г" xfId="0"/>
    <cellStyle name="_баланс коррек 09.09.08_СкоррПлан по труду 2009г на 16.05_Расшифровка по доходам (потреб по предприятиям)" xfId="0"/>
    <cellStyle name="_баланс коррек 09.09.08_ТТК Приложения к АКМ 2010г 02.02.10" xfId="0"/>
    <cellStyle name="_баланс коррек 09.09.08_ТЭР для А.Б. 17.03.2010 года" xfId="0"/>
    <cellStyle name="_баланс коррек 09.09.08_Транстелеком_КПН и налоги 2009 от 06.05.09" xfId="0"/>
    <cellStyle name="_баланс коррек 09.09.08_Транстелеком_КПН и налоги 2009 от 06.05.09_~5890246" xfId="0"/>
    <cellStyle name="_баланс коррек 09.09.08_Транстелеком_КПН и налоги 2009 от 06.05.09_Проект скорр.Бюджета 2009 ТТК от 16.06.09г" xfId="0"/>
    <cellStyle name="_баланс коррек 09.09.08_Транстелеком_КПН и налоги 2009 от 06.05.09_Расшифровка по доходам (потреб по предприятиям)" xfId="0"/>
    <cellStyle name="_баланс коррек 09.09.08_ЦФплан_Выплаты по Группе_корректировка_27.08.09" xfId="0"/>
    <cellStyle name="_баланс коррек 09.09.08_Цбух_Самрук отчетность по займам на 30.06.09 (07.08.2009)" xfId="0"/>
    <cellStyle name="_баланс коррек 09.09.08_к бюджету КТТ для КТЖ (от 04.08.09)" xfId="0"/>
    <cellStyle name="_баланс коррек 09.09.08_план заимствований_18.03" xfId="0"/>
    <cellStyle name="_баланс коррек 09.09.08_скор. План по труду на 16.06.2009г." xfId="0"/>
    <cellStyle name="_баланс коррек 09.09.08_сотовая связь" xfId="0"/>
    <cellStyle name="_баланс по матери и группе для самрука 1,2 вариант" xfId="0"/>
    <cellStyle name="_бизнес-план" xfId="0"/>
    <cellStyle name="_бюджет 2009 группа 25.11.08 (1)" xfId="0"/>
    <cellStyle name="_бюджет 2009г. АКМ 20" xfId="0"/>
    <cellStyle name="_выплаты по обязательствам до 2016 года (по матери)" xfId="0"/>
    <cellStyle name="_гсм" xfId="0"/>
    <cellStyle name="_деньги по матери и группе для самрука" xfId="0"/>
    <cellStyle name="_деньги по матери и группе для самрука 1,2 вариант" xfId="0"/>
    <cellStyle name="_деньги по матери и группе для самрука 2" xfId="0"/>
    <cellStyle name="_деньги по матери и группе для самрука 2 2" xfId="0"/>
    <cellStyle name="_деньги по матери и группе для самрука 3" xfId="0"/>
    <cellStyle name="_деньги по матери и группе для самрука 4" xfId="0"/>
    <cellStyle name="_деньги по матери и группе для самрука_2009_Лесозащита (кор-ка) 20.08.09" xfId="0"/>
    <cellStyle name="_деньги по матери и группе для самрука_2010-2014_План развития по Группе_05.09.09" xfId="0"/>
    <cellStyle name="_деньги по матери и группе для самрука_2010_17_03_ Ежекв отчет по заимств-ям (Самрук-Казына)_на 01.04.2010_по запросу от 15.03.2010 (version 1)" xfId="0"/>
    <cellStyle name="_деньги по матери и группе для самрука_~6219068" xfId="0"/>
    <cellStyle name="_деньги по матери и группе для самрука_Бюджет по АКМ АО ТТК (20%)" xfId="0"/>
    <cellStyle name="_деньги по матери и группе для самрука_Бюджет по АКМ АО ТТК (20%)_Сводная таблица по ЧС 06.04.10" xfId="0"/>
    <cellStyle name="_деньги по матери и группе для самрука_Бюджет по АКМ АО ТТК (20%)_ТЭР для А.Б. 17.03.2010 года" xfId="0"/>
    <cellStyle name="_деньги по матери и группе для самрука_Бюджет по АКМ АО ТТК (20%)_сотовая связь" xfId="0"/>
    <cellStyle name="_деньги по матери и группе для самрука_Коргас и Озен_графики в бюджете 2010 (1)" xfId="0"/>
    <cellStyle name="_деньги по матери и группе для самрука_Коргас и Озен_графики_по слайду Цинвест_19.09.2010" xfId="0"/>
    <cellStyle name="_деньги по матери и группе для самрука_Корректировка от 08-06-09 для ЦФплан" xfId="0"/>
    <cellStyle name="_деньги по матери и группе для самрука_Оптимизация расходов на 2010г ТТК с расшифровками" xfId="0"/>
    <cellStyle name="_деньги по матери и группе для самрука_ПП" xfId="0"/>
    <cellStyle name="_деньги по матери и группе для самрука_ПП 2" xfId="0"/>
    <cellStyle name="_деньги по матери и группе для самрука_Расходы по ДЗО на 2010-2014" xfId="0"/>
    <cellStyle name="_деньги по матери и группе для самрука_Расшифровки" xfId="0"/>
    <cellStyle name="_деньги по матери и группе для самрука_Свод доходовТТК на 2010 после оптимизации" xfId="0"/>
    <cellStyle name="_деньги по матери и группе для самрука_Сводная таблица по ЧС 06.04.10" xfId="0"/>
    <cellStyle name="_деньги по матери и группе для самрука_СкоррПлан по труду 2009г на 16.05" xfId="0"/>
    <cellStyle name="_деньги по матери и группе для самрука_СкоррПлан по труду 2009г на 16.05_~5890246" xfId="0"/>
    <cellStyle name="_деньги по матери и группе для самрука_СкоррПлан по труду 2009г на 16.05_Проект скорр.Бюджета 2009 ТТК от 16.06.09г" xfId="0"/>
    <cellStyle name="_деньги по матери и группе для самрука_СкоррПлан по труду 2009г на 16.05_Расшифровка по доходам (потреб по предприятиям)" xfId="0"/>
    <cellStyle name="_деньги по матери и группе для самрука_ТТК Приложения к АКМ 2010г 02.02.10" xfId="0"/>
    <cellStyle name="_деньги по матери и группе для самрука_ТЭР для А.Б. 17.03.2010 года" xfId="0"/>
    <cellStyle name="_деньги по матери и группе для самрука_Транстелеком_КПН и налоги 2009 от 06.05.09" xfId="0"/>
    <cellStyle name="_деньги по матери и группе для самрука_Транстелеком_КПН и налоги 2009 от 06.05.09_~5890246" xfId="0"/>
    <cellStyle name="_деньги по матери и группе для самрука_Транстелеком_КПН и налоги 2009 от 06.05.09_Проект скорр.Бюджета 2009 ТТК от 16.06.09г" xfId="0"/>
    <cellStyle name="_деньги по матери и группе для самрука_Транстелеком_КПН и налоги 2009 от 06.05.09_Расшифровка по доходам (потреб по предприятиям)" xfId="0"/>
    <cellStyle name="_деньги по матери и группе для самрука_ЦФплан_Выплаты по Группе_корректировка_27.08.09" xfId="0"/>
    <cellStyle name="_деньги по матери и группе для самрука_Цбух_Самрук отчетность по займам на 30.06.09 (07.08.2009)" xfId="0"/>
    <cellStyle name="_деньги по матери и группе для самрука_к бюджету КТТ для КТЖ (от 04.08.09)" xfId="0"/>
    <cellStyle name="_деньги по матери и группе для самрука_план заимствований_18.03" xfId="0"/>
    <cellStyle name="_деньги по матери и группе для самрука_скор. План по труду на 16.06.2009г." xfId="0"/>
    <cellStyle name="_деньги по матери и группе для самрука_сотовая связь" xfId="0"/>
    <cellStyle name="_деньги, баланс  по матери и группе 10.09_11.19" xfId="0"/>
    <cellStyle name="_деньги, баланс  по матери и группе 10.09_11.19 (1)" xfId="0"/>
    <cellStyle name="_деньги, баланс  по матери и группе 10.09_11.19 (1) 2" xfId="0"/>
    <cellStyle name="_деньги, баланс  по матери и группе 10.09_11.19 (1) 2 2" xfId="0"/>
    <cellStyle name="_деньги, баланс  по матери и группе 10.09_11.19 (1) 3" xfId="0"/>
    <cellStyle name="_деньги, баланс  по матери и группе 10.09_11.19 (1)_2009_Лесозащита (кор-ка) 20.08.09" xfId="0"/>
    <cellStyle name="_деньги, баланс  по матери и группе 10.09_11.19 (1)_2010-2014_План развития по Группе_05.09.09" xfId="0"/>
    <cellStyle name="_деньги, баланс  по матери и группе 10.09_11.19 (1)_2010_17_03_ Ежекв отчет по заимств-ям (Самрук-Казына)_на 01.04.2010_по запросу от 15.03.2010 (version 1)" xfId="0"/>
    <cellStyle name="_деньги, баланс  по матери и группе 10.09_11.19 (1)_~6219068" xfId="0"/>
    <cellStyle name="_деньги, баланс  по матери и группе 10.09_11.19 (1)_Бюджет по АКМ АО ТТК (20%)" xfId="0"/>
    <cellStyle name="_деньги, баланс  по матери и группе 10.09_11.19 (1)_Бюджет по АКМ АО ТТК (20%)_Сводная таблица по ЧС 06.04.10" xfId="0"/>
    <cellStyle name="_деньги, баланс  по матери и группе 10.09_11.19 (1)_Бюджет по АКМ АО ТТК (20%)_ТЭР для А.Б. 17.03.2010 года" xfId="0"/>
    <cellStyle name="_деньги, баланс  по матери и группе 10.09_11.19 (1)_Бюджет по АКМ АО ТТК (20%)_сотовая связь" xfId="0"/>
    <cellStyle name="_деньги, баланс  по матери и группе 10.09_11.19 (1)_Коргас и Озен_графики в бюджете 2010 (1)" xfId="0"/>
    <cellStyle name="_деньги, баланс  по матери и группе 10.09_11.19 (1)_Коргас и Озен_графики_по слайду Цинвест_19.09.2010" xfId="0"/>
    <cellStyle name="_деньги, баланс  по матери и группе 10.09_11.19 (1)_Корректировка от 08-06-09 для ЦФплан" xfId="0"/>
    <cellStyle name="_деньги, баланс  по матери и группе 10.09_11.19 (1)_Оптимизация расходов на 2010г ТТК с расшифровками" xfId="0"/>
    <cellStyle name="_деньги, баланс  по матери и группе 10.09_11.19 (1)_ПП" xfId="0"/>
    <cellStyle name="_деньги, баланс  по матери и группе 10.09_11.19 (1)_ПП 2" xfId="0"/>
    <cellStyle name="_деньги, баланс  по матери и группе 10.09_11.19 (1)_Расходы по ДЗО на 2010-2014" xfId="0"/>
    <cellStyle name="_деньги, баланс  по матери и группе 10.09_11.19 (1)_Расшифровки" xfId="0"/>
    <cellStyle name="_деньги, баланс  по матери и группе 10.09_11.19 (1)_Свод доходовТТК на 2010 после оптимизации" xfId="0"/>
    <cellStyle name="_деньги, баланс  по матери и группе 10.09_11.19 (1)_Сводная таблица по ЧС 06.04.10" xfId="0"/>
    <cellStyle name="_деньги, баланс  по матери и группе 10.09_11.19 (1)_СкоррПлан по труду 2009г на 16.05" xfId="0"/>
    <cellStyle name="_деньги, баланс  по матери и группе 10.09_11.19 (1)_СкоррПлан по труду 2009г на 16.05_~5890246" xfId="0"/>
    <cellStyle name="_деньги, баланс  по матери и группе 10.09_11.19 (1)_СкоррПлан по труду 2009г на 16.05_Проект скорр.Бюджета 2009 ТТК от 16.06.09г" xfId="0"/>
    <cellStyle name="_деньги, баланс  по матери и группе 10.09_11.19 (1)_СкоррПлан по труду 2009г на 16.05_Расшифровка по доходам (потреб по предприятиям)" xfId="0"/>
    <cellStyle name="_деньги, баланс  по матери и группе 10.09_11.19 (1)_ТТК Приложения к АКМ 2010г 02.02.10" xfId="0"/>
    <cellStyle name="_деньги, баланс  по матери и группе 10.09_11.19 (1)_ТЭР для А.Б. 17.03.2010 года" xfId="0"/>
    <cellStyle name="_деньги, баланс  по матери и группе 10.09_11.19 (1)_Транстелеком_КПН и налоги 2009 от 06.05.09" xfId="0"/>
    <cellStyle name="_деньги, баланс  по матери и группе 10.09_11.19 (1)_Транстелеком_КПН и налоги 2009 от 06.05.09_~5890246" xfId="0"/>
    <cellStyle name="_деньги, баланс  по матери и группе 10.09_11.19 (1)_Транстелеком_КПН и налоги 2009 от 06.05.09_Проект скорр.Бюджета 2009 ТТК от 16.06.09г" xfId="0"/>
    <cellStyle name="_деньги, баланс  по матери и группе 10.09_11.19 (1)_Транстелеком_КПН и налоги 2009 от 06.05.09_Расшифровка по доходам (потреб по предприятиям)" xfId="0"/>
    <cellStyle name="_деньги, баланс  по матери и группе 10.09_11.19 (1)_ЦФплан_Выплаты по Группе_корректировка_27.08.09" xfId="0"/>
    <cellStyle name="_деньги, баланс  по матери и группе 10.09_11.19 (1)_Цбух_Самрук отчетность по займам на 30.06.09 (07.08.2009)" xfId="0"/>
    <cellStyle name="_деньги, баланс  по матери и группе 10.09_11.19 (1)_к бюджету КТТ для КТЖ (от 04.08.09)" xfId="0"/>
    <cellStyle name="_деньги, баланс  по матери и группе 10.09_11.19 (1)_план заимствований_18.03" xfId="0"/>
    <cellStyle name="_деньги, баланс  по матери и группе 10.09_11.19 (1)_скор. План по труду на 16.06.2009г." xfId="0"/>
    <cellStyle name="_деньги, баланс  по матери и группе 10.09_11.19 (1)_сотовая связь" xfId="0"/>
    <cellStyle name="_деньги, баланс  по матери и группе 10.09_11.19 2" xfId="0"/>
    <cellStyle name="_деньги, баланс  по матери и группе 10.09_11.19 2 2" xfId="0"/>
    <cellStyle name="_деньги, баланс  по матери и группе 10.09_11.19 3" xfId="0"/>
    <cellStyle name="_деньги, баланс  по матери и группе 10.09_11.19 4" xfId="0"/>
    <cellStyle name="_деньги, баланс  по матери и группе 10.09_11.19 5" xfId="0"/>
    <cellStyle name="_деньги, баланс  по матери и группе 10.09_11.19 6" xfId="0"/>
    <cellStyle name="_деньги, баланс  по матери и группе 10.09_11.19 7" xfId="0"/>
    <cellStyle name="_деньги, баланс  по матери и группе 10.09_11.19 8" xfId="0"/>
    <cellStyle name="_деньги, баланс  по матери и группе 10.09_11.19 9" xfId="0"/>
    <cellStyle name="_деньги, баланс  по матери и группе 10.09_11.19_2009_Лесозащита (кор-ка) 20.08.09" xfId="0"/>
    <cellStyle name="_деньги, баланс  по матери и группе 10.09_11.19_2010-2014_План развития по Группе_05.09.09" xfId="0"/>
    <cellStyle name="_деньги, баланс  по матери и группе 10.09_11.19_2010_17_03_ Ежекв отчет по заимств-ям (Самрук-Казына)_на 01.04.2010_по запросу от 15.03.2010 (version 1)" xfId="0"/>
    <cellStyle name="_деньги, баланс  по матери и группе 10.09_11.19_~6219068" xfId="0"/>
    <cellStyle name="_деньги, баланс  по матери и группе 10.09_11.19_Бюджет по АКМ АО ТТК (20%)" xfId="0"/>
    <cellStyle name="_деньги, баланс  по матери и группе 10.09_11.19_Бюджет по АКМ АО ТТК (20%)_Сводная таблица по ЧС 06.04.10" xfId="0"/>
    <cellStyle name="_деньги, баланс  по матери и группе 10.09_11.19_Бюджет по АКМ АО ТТК (20%)_ТЭР для А.Б. 17.03.2010 года" xfId="0"/>
    <cellStyle name="_деньги, баланс  по матери и группе 10.09_11.19_Бюджет по АКМ АО ТТК (20%)_сотовая связь" xfId="0"/>
    <cellStyle name="_деньги, баланс  по матери и группе 10.09_11.19_Коргас и Озен_графики в бюджете 2010 (1)" xfId="0"/>
    <cellStyle name="_деньги, баланс  по матери и группе 10.09_11.19_Коргас и Озен_графики_по слайду Цинвест_19.09.2010" xfId="0"/>
    <cellStyle name="_деньги, баланс  по матери и группе 10.09_11.19_Корректировка от 08-06-09 для ЦФплан" xfId="0"/>
    <cellStyle name="_деньги, баланс  по матери и группе 10.09_11.19_Оптимизация расходов на 2010г ТТК с расшифровками" xfId="0"/>
    <cellStyle name="_деньги, баланс  по матери и группе 10.09_11.19_ПП" xfId="0"/>
    <cellStyle name="_деньги, баланс  по матери и группе 10.09_11.19_ПП 2" xfId="0"/>
    <cellStyle name="_деньги, баланс  по матери и группе 10.09_11.19_Расходы по ДЗО на 2010-2014" xfId="0"/>
    <cellStyle name="_деньги, баланс  по матери и группе 10.09_11.19_Расшифровки" xfId="0"/>
    <cellStyle name="_деньги, баланс  по матери и группе 10.09_11.19_Свод доходовТТК на 2010 после оптимизации" xfId="0"/>
    <cellStyle name="_деньги, баланс  по матери и группе 10.09_11.19_Сводная таблица по ЧС 06.04.10" xfId="0"/>
    <cellStyle name="_деньги, баланс  по матери и группе 10.09_11.19_СкоррПлан по труду 2009г на 16.05" xfId="0"/>
    <cellStyle name="_деньги, баланс  по матери и группе 10.09_11.19_СкоррПлан по труду 2009г на 16.05_~5890246" xfId="0"/>
    <cellStyle name="_деньги, баланс  по матери и группе 10.09_11.19_СкоррПлан по труду 2009г на 16.05_Проект скорр.Бюджета 2009 ТТК от 16.06.09г" xfId="0"/>
    <cellStyle name="_деньги, баланс  по матери и группе 10.09_11.19_СкоррПлан по труду 2009г на 16.05_Расшифровка по доходам (потреб по предприятиям)" xfId="0"/>
    <cellStyle name="_деньги, баланс  по матери и группе 10.09_11.19_ТТК Приложения к АКМ 2010г 02.02.10" xfId="0"/>
    <cellStyle name="_деньги, баланс  по матери и группе 10.09_11.19_ТЭР для А.Б. 17.03.2010 года" xfId="0"/>
    <cellStyle name="_деньги, баланс  по матери и группе 10.09_11.19_Транстелеком_КПН и налоги 2009 от 06.05.09" xfId="0"/>
    <cellStyle name="_деньги, баланс  по матери и группе 10.09_11.19_Транстелеком_КПН и налоги 2009 от 06.05.09_~5890246" xfId="0"/>
    <cellStyle name="_деньги, баланс  по матери и группе 10.09_11.19_Транстелеком_КПН и налоги 2009 от 06.05.09_Проект скорр.Бюджета 2009 ТТК от 16.06.09г" xfId="0"/>
    <cellStyle name="_деньги, баланс  по матери и группе 10.09_11.19_Транстелеком_КПН и налоги 2009 от 06.05.09_Расшифровка по доходам (потреб по предприятиям)" xfId="0"/>
    <cellStyle name="_деньги, баланс  по матери и группе 10.09_11.19_ЦФплан_Выплаты по Группе_корректировка_27.08.09" xfId="0"/>
    <cellStyle name="_деньги, баланс  по матери и группе 10.09_11.19_Цбух_Самрук отчетность по займам на 30.06.09 (07.08.2009)" xfId="0"/>
    <cellStyle name="_деньги, баланс  по матери и группе 10.09_11.19_к бюджету КТТ для КТЖ (от 04.08.09)" xfId="0"/>
    <cellStyle name="_деньги, баланс  по матери и группе 10.09_11.19_план заимствований_18.03" xfId="0"/>
    <cellStyle name="_деньги, баланс  по матери и группе 10.09_11.19_скор. План по труду на 16.06.2009г." xfId="0"/>
    <cellStyle name="_деньги, баланс  по матери и группе 10.09_11.19_сотовая связь" xfId="0"/>
    <cellStyle name="_депозитный портфель на 31.03.09" xfId="0"/>
    <cellStyle name="_депозитный портфель на 31.12.08" xfId="0"/>
    <cellStyle name="_для Азамата 08-03-09" xfId="0"/>
    <cellStyle name="_для Аскара 1 вариант (+142)" xfId="0"/>
    <cellStyle name="_для Аскара 2 вариант (+142+2 032)" xfId="0"/>
    <cellStyle name="_для Берика_1" xfId="0"/>
    <cellStyle name="_для ГУ" xfId="0"/>
    <cellStyle name="_для Любы" xfId="0"/>
    <cellStyle name="_для Назиры Хамитовны" xfId="0"/>
    <cellStyle name="_для ЦФ БК2 на 2009 год 19.03.09" xfId="0"/>
    <cellStyle name="_для ЦФ Бюджет 2009 года   от 19.03.2009г" xfId="0"/>
    <cellStyle name="_для ЦФ План по обязательствам до 2013 г. изм.03.10.08" xfId="0"/>
    <cellStyle name="_для ЦФ План по обязательствам до 2013 года" xfId="0"/>
    <cellStyle name="_для ЦФ План по обязательствам до 2013 года (1)" xfId="0"/>
    <cellStyle name="_для ЦФ План по обязательствам до 2013 года (2)" xfId="0"/>
    <cellStyle name="_для ЦФзайм" xfId="0"/>
    <cellStyle name="_для ЦФзайм 10.12.08" xfId="0"/>
    <cellStyle name="_для жанары_1" xfId="0"/>
    <cellStyle name="_для жанары_1 2" xfId="0"/>
    <cellStyle name="_для жанары_1 2 2" xfId="0"/>
    <cellStyle name="_для жанары_1 3" xfId="0"/>
    <cellStyle name="_для жанары_1_ПП" xfId="0"/>
    <cellStyle name="_для жанары_1_ПП 2" xfId="0"/>
    <cellStyle name="_для жанары_1_Расшифровки" xfId="0"/>
    <cellStyle name="_для слайдов" xfId="0"/>
    <cellStyle name="_для слайдов 2" xfId="0"/>
    <cellStyle name="_для слайдов 2 2" xfId="0"/>
    <cellStyle name="_для слайдов 3" xfId="0"/>
    <cellStyle name="_для слайдов_08-13 с оптимиз  АУР, матер, топл, сортир 04.11.08" xfId="0"/>
    <cellStyle name="_для слайдов_08-13 с оптимиз  АУР, матер, топл, сортир 04.11.08 2" xfId="0"/>
    <cellStyle name="_для слайдов_2009_Лесозащита (кор-ка) 20.08.09" xfId="0"/>
    <cellStyle name="_для слайдов_2010-2014_План развития по Группе_05.09.09" xfId="0"/>
    <cellStyle name="_для слайдов_2010_17_03_ Ежекв отчет по заимств-ям (Самрук-Казына)_на 01.04.2010_по запросу от 15.03.2010 (version 1)" xfId="0"/>
    <cellStyle name="_для слайдов_~6219068" xfId="0"/>
    <cellStyle name="_для слайдов_Бюджет по АКМ АО ТТК (20%)" xfId="0"/>
    <cellStyle name="_для слайдов_Бюджет по АКМ АО ТТК (20%)_Сводная таблица по ЧС 06.04.10" xfId="0"/>
    <cellStyle name="_для слайдов_Бюджет по АКМ АО ТТК (20%)_ТЭР для А.Б. 17.03.2010 года" xfId="0"/>
    <cellStyle name="_для слайдов_Бюджет по АКМ АО ТТК (20%)_сотовая связь" xfId="0"/>
    <cellStyle name="_для слайдов_Коргас и Озен_графики в бюджете 2010 (1)" xfId="0"/>
    <cellStyle name="_для слайдов_Коргас и Озен_графики_по слайду Цинвест_19.09.2010" xfId="0"/>
    <cellStyle name="_для слайдов_Корректировка от 08-06-09 для ЦФплан" xfId="0"/>
    <cellStyle name="_для слайдов_Оптимизация расходов на 2010г ТТК с расшифровками" xfId="0"/>
    <cellStyle name="_для слайдов_ПП" xfId="0"/>
    <cellStyle name="_для слайдов_ПП 2" xfId="0"/>
    <cellStyle name="_для слайдов_Расходы по ДЗО на 2010-2014" xfId="0"/>
    <cellStyle name="_для слайдов_Расшифровки" xfId="0"/>
    <cellStyle name="_для слайдов_Свод доходовТТК на 2010 после оптимизации" xfId="0"/>
    <cellStyle name="_для слайдов_Свод по ДО 2011 корректировка от 04.05.11" xfId="0"/>
    <cellStyle name="_для слайдов_Сводная таблица по ЧС 06.04.10" xfId="0"/>
    <cellStyle name="_для слайдов_СкоррПлан по труду 2009г на 16.05" xfId="0"/>
    <cellStyle name="_для слайдов_СкоррПлан по труду 2009г на 16.05_~5890246" xfId="0"/>
    <cellStyle name="_для слайдов_СкоррПлан по труду 2009г на 16.05_Проект скорр.Бюджета 2009 ТТК от 16.06.09г" xfId="0"/>
    <cellStyle name="_для слайдов_СкоррПлан по труду 2009г на 16.05_Расшифровка по доходам (потреб по предприятиям)" xfId="0"/>
    <cellStyle name="_для слайдов_ТТК Приложения к АКМ 2010г 02.02.10" xfId="0"/>
    <cellStyle name="_для слайдов_ТЭР для А.Б. 17.03.2010 года" xfId="0"/>
    <cellStyle name="_для слайдов_Транстелеком_КПН и налоги 2009 от 06.05.09" xfId="0"/>
    <cellStyle name="_для слайдов_Транстелеком_КПН и налоги 2009 от 06.05.09_~5890246" xfId="0"/>
    <cellStyle name="_для слайдов_Транстелеком_КПН и налоги 2009 от 06.05.09_Проект скорр.Бюджета 2009 ТТК от 16.06.09г" xfId="0"/>
    <cellStyle name="_для слайдов_Транстелеком_КПН и налоги 2009 от 06.05.09_Расшифровка по доходам (потреб по предприятиям)" xfId="0"/>
    <cellStyle name="_для слайдов_ФИЛЬТР Свод ПР на 2011-2015 от 17.09.10" xfId="0"/>
    <cellStyle name="_для слайдов_ФИЛЬТР Свод ПР на 2011-2015 от 17.09.10 2" xfId="0"/>
    <cellStyle name="_для слайдов_ЦФплан_Выплаты по Группе_корректировка_27.08.09" xfId="0"/>
    <cellStyle name="_для слайдов_Цбух_Самрук отчетность по займам на 30.06.09 (07.08.2009)" xfId="0"/>
    <cellStyle name="_для слайдов_к бюджету КТТ для КТЖ (от 04.08.09)" xfId="0"/>
    <cellStyle name="_для слайдов_план заимствований_18.03" xfId="0"/>
    <cellStyle name="_для слайдов_скор. План по труду на 16.06.2009г." xfId="0"/>
    <cellStyle name="_для слайдов_сотовая связь" xfId="0"/>
    <cellStyle name="_доходы 2010г" xfId="0"/>
    <cellStyle name="_завод иностр 290507 скл1рен22 транспорт" xfId="0"/>
    <cellStyle name="_займ  Китай" xfId="0"/>
    <cellStyle name="_займы изм" xfId="0"/>
    <cellStyle name="_заявка НТД на 2007 год новая" xfId="0"/>
    <cellStyle name="_заявка от МТО на ПЗ 2010 для Рано" xfId="0"/>
    <cellStyle name="_инвест 2007-2009 гг.перед" xfId="0"/>
    <cellStyle name="_инвест 2007-2009 гг.перед 2" xfId="0"/>
    <cellStyle name="_инвест 2007-2009 гг.перед 2 2" xfId="0"/>
    <cellStyle name="_инвест 2007-2009 гг.перед 3" xfId="0"/>
    <cellStyle name="_инвест 2007-2009 гг.перед_08-13 с оптимиз  АУР, матер, топл, сортир 04.11.08" xfId="0"/>
    <cellStyle name="_инвест 2007-2009 гг.перед_08-13 с оптимиз  АУР, матер, топл, сортир 04.11.08 2" xfId="0"/>
    <cellStyle name="_инвест 2007-2009 гг.перед_2009_Лесозащита (кор-ка) 20.08.09" xfId="0"/>
    <cellStyle name="_инвест 2007-2009 гг.перед_2010 (по кварталам)-2014_Расходы по матери (20.08.09)" xfId="0"/>
    <cellStyle name="_инвест 2007-2009 гг.перед_2010-2014_План развития по Группе_05.09.09" xfId="0"/>
    <cellStyle name="_инвест 2007-2009 гг.перед_2010_17_03_ Ежекв отчет по заимств-ям (Самрук-Казына)_на 01.04.2010_по запросу от 15.03.2010 (version 1)" xfId="0"/>
    <cellStyle name="_инвест 2007-2009 гг.перед_~6219068" xfId="0"/>
    <cellStyle name="_инвест 2007-2009 гг.перед_Бюджет на 728 без проц" xfId="0"/>
    <cellStyle name="_инвест 2007-2009 гг.перед_Бюджет на 728 без проц_~5890246" xfId="0"/>
    <cellStyle name="_инвест 2007-2009 гг.перед_Бюджет на 728 без проц_Проект скорр.Бюджета 2009 ТТК от 16.06.09г" xfId="0"/>
    <cellStyle name="_инвест 2007-2009 гг.перед_Бюджет на 728 без проц_Расшифровка по доходам (потреб по предприятиям)" xfId="0"/>
    <cellStyle name="_инвест 2007-2009 гг.перед_Бюджет по АКМ АО ТТК (20%)" xfId="0"/>
    <cellStyle name="_инвест 2007-2009 гг.перед_Бюджет по АКМ АО ТТК (20%)_Сводная таблица по ЧС 06.04.10" xfId="0"/>
    <cellStyle name="_инвест 2007-2009 гг.перед_Бюджет по АКМ АО ТТК (20%)_ТЭР для А.Б. 17.03.2010 года" xfId="0"/>
    <cellStyle name="_инвест 2007-2009 гг.перед_Бюджет по АКМ АО ТТК (20%)_сотовая связь" xfId="0"/>
    <cellStyle name="_инвест 2007-2009 гг.перед_График займа по Коргаc-Жетыген (07.08.09)" xfId="0"/>
    <cellStyle name="_инвест 2007-2009 гг.перед_График займа по Коргаc-Жетыген (13.08.09)" xfId="0"/>
    <cellStyle name="_инвест 2007-2009 гг.перед_Группа (90 т.т.) на 2010 -26.11.09" xfId="0"/>
    <cellStyle name="_инвест 2007-2009 гг.перед_Коргас и Озен" xfId="0"/>
    <cellStyle name="_инвест 2007-2009 гг.перед_Коргас и Озен_графики в бюджете 2010 (1)" xfId="0"/>
    <cellStyle name="_инвест 2007-2009 гг.перед_Коргас и Озен_графики_по слайду Цинвест_19.09.2010" xfId="0"/>
    <cellStyle name="_инвест 2007-2009 гг.перед_Корректировка бюджета 2009г и ДД от 08.03.09 2" xfId="0"/>
    <cellStyle name="_инвест 2007-2009 гг.перед_Корректировка бюджета 2009г и ДД от 08.03.09 2_~5890246" xfId="0"/>
    <cellStyle name="_инвест 2007-2009 гг.перед_Корректировка бюджета 2009г и ДД от 08.03.09 2_Проект скорр.Бюджета 2009 ТТК от 16.06.09г" xfId="0"/>
    <cellStyle name="_инвест 2007-2009 гг.перед_Корректировка бюджета 2009г и ДД от 08.03.09 2_Расшифровка по доходам (потреб по предприятиям)" xfId="0"/>
    <cellStyle name="_инвест 2007-2009 гг.перед_Корректировка от 08-06-09 для ЦФплан" xfId="0"/>
    <cellStyle name="_инвест 2007-2009 гг.перед_ЛСЦ - 2010-2014" xfId="0"/>
    <cellStyle name="_инвест 2007-2009 гг.перед_ЛСЦ - 2010-2014_Акберен_на_2010_год 03,03.2010" xfId="0"/>
    <cellStyle name="_инвест 2007-2009 гг.перед_ЛСЦ - 2010-2014_Акберен_на_2010_год 05.03.2010" xfId="0"/>
    <cellStyle name="_инвест 2007-2009 гг.перед_ЛСЦПР" xfId="0"/>
    <cellStyle name="_инвест 2007-2009 гг.перед_ЛСЦПР 2" xfId="0"/>
    <cellStyle name="_инвест 2007-2009 гг.перед_Мать 2010-2015г.г.-12.04.05 (2)" xfId="0"/>
    <cellStyle name="_инвест 2007-2009 гг.перед_Модель 2011-2015" xfId="0"/>
    <cellStyle name="_инвест 2007-2009 гг.перед_Модель 2011-2015 2" xfId="0"/>
    <cellStyle name="_инвест 2007-2009 гг.перед_Моделька с повыш тарифа" xfId="0"/>
    <cellStyle name="_инвест 2007-2009 гг.перед_Моделька с повыш тарифа 2" xfId="0"/>
    <cellStyle name="_инвест 2007-2009 гг.перед_Налоги по 8НК Жанат 2" xfId="0"/>
    <cellStyle name="_инвест 2007-2009 гг.перед_Налоги по 8НК Жанат 2 2" xfId="0"/>
    <cellStyle name="_инвест 2007-2009 гг.перед_Налоговый бюджет АО Локомотив 2009-2013 на 25.09.08" xfId="0"/>
    <cellStyle name="_инвест 2007-2009 гг.перед_Налоговый бюджет АО Локомотив 2009-2013 на 25.09.08 2" xfId="0"/>
    <cellStyle name="_инвест 2007-2009 гг.перед_Налоговый бюджет АО Локомотив 2009-2013 на 25.09.08 2 2" xfId="0"/>
    <cellStyle name="_инвест 2007-2009 гг.перед_Налоговый бюджет АО Локомотив 2009-2013 на 25.09.08 3" xfId="0"/>
    <cellStyle name="_инвест 2007-2009 гг.перед_Налоговый бюджет АО Локомотив 2009-2013 на 25.09.08_Расшифровки" xfId="0"/>
    <cellStyle name="_инвест 2007-2009 гг.перед_Налоговый бюджет АО Локомотив 2009-2013 на 25.09.08_для Азамата_освоение по матери_2010-2015_корр-ка_08.04.10" xfId="0"/>
    <cellStyle name="_инвест 2007-2009 гг.перед_Окончательный бюджет Акберен на 2010" xfId="0"/>
    <cellStyle name="_инвест 2007-2009 гг.перед_Оптимизация расходов на 2010г ТТК с расшифровками" xfId="0"/>
    <cellStyle name="_инвест 2007-2009 гг.перед_ПП" xfId="0"/>
    <cellStyle name="_инвест 2007-2009 гг.перед_ПП 2" xfId="0"/>
    <cellStyle name="_инвест 2007-2009 гг.перед_План налогов на  2009-2013 г АО КТС окончательный" xfId="0"/>
    <cellStyle name="_инвест 2007-2009 гг.перед_План налогов на  2009-2013 г АО КТС окончательный 2" xfId="0"/>
    <cellStyle name="_инвест 2007-2009 гг.перед_План развития 2010-2014 годы Лизинг" xfId="0"/>
    <cellStyle name="_инвест 2007-2009 гг.перед_План развития 2010-2014 годы Лизинг 2" xfId="0"/>
    <cellStyle name="_инвест 2007-2009 гг.перед_План развития 2011-2015" xfId="0"/>
    <cellStyle name="_инвест 2007-2009 гг.перед_План развития 2011-2015 2" xfId="0"/>
    <cellStyle name="_инвест 2007-2009 гг.перед_План развития 2011-2015 2 2" xfId="0"/>
    <cellStyle name="_инвест 2007-2009 гг.перед_План развития 2011-2015 3" xfId="0"/>
    <cellStyle name="_инвест 2007-2009 гг.перед_План развития 2011-2015_Расшифровки" xfId="0"/>
    <cellStyle name="_инвест 2007-2009 гг.перед_План развития УТВЕРЖДЕННЫЙ (2.12.09)" xfId="0"/>
    <cellStyle name="_инвест 2007-2009 гг.перед_План развития УТВЕРЖДЕННЫЙ (2.12.09) 2" xfId="0"/>
    <cellStyle name="_инвест 2007-2009 гг.перед_План развития УТВЕРЖДЕННЫЙ (2.12.09) 2 2" xfId="0"/>
    <cellStyle name="_инвест 2007-2009 гг.перед_План развития УТВЕРЖДЕННЫЙ (2.12.09) 3" xfId="0"/>
    <cellStyle name="_инвест 2007-2009 гг.перед_План развития УТВЕРЖДЕННЫЙ (2.12.09)_Расшифровки" xfId="0"/>
    <cellStyle name="_инвест 2007-2009 гг.перед_План развития с маневр.  на 2011-2015гг.на 16.09.10г." xfId="0"/>
    <cellStyle name="_инвест 2007-2009 гг.перед_План развития с маневр.  на 2011-2015гг.на 16.09.10г. 2" xfId="0"/>
    <cellStyle name="_инвест 2007-2009 гг.перед_Последний вариант Отклонение БДР 5 ноября" xfId="0"/>
    <cellStyle name="_инвест 2007-2009 гг.перед_Последний вариант Отклонение БДР 5 ноября 2" xfId="0"/>
    <cellStyle name="_инвест 2007-2009 гг.перед_Расходы по ДЗО на 2010-2014" xfId="0"/>
    <cellStyle name="_инвест 2007-2009 гг.перед_Свод доходовТТК на 2010 после оптимизации" xfId="0"/>
    <cellStyle name="_инвест 2007-2009 гг.перед_Свод по ДО 2011 корректировка от 04.05.11" xfId="0"/>
    <cellStyle name="_инвест 2007-2009 гг.перед_Сводная таблица по ЧС 06.04.10" xfId="0"/>
    <cellStyle name="_инвест 2007-2009 гг.перед_СкоррПлан по труду 2009г на 16.05" xfId="0"/>
    <cellStyle name="_инвест 2007-2009 гг.перед_СкоррПлан по труду 2009г на 16.05_~5890246" xfId="0"/>
    <cellStyle name="_инвест 2007-2009 гг.перед_СкоррПлан по труду 2009г на 16.05_Проект скорр.Бюджета 2009 ТТК от 16.06.09г" xfId="0"/>
    <cellStyle name="_инвест 2007-2009 гг.перед_СкоррПлан по труду 2009г на 16.05_Расшифровка по доходам (потреб по предприятиям)" xfId="0"/>
    <cellStyle name="_инвест 2007-2009 гг.перед_ТТК Приложения к АКМ 2010г 02.02.10" xfId="0"/>
    <cellStyle name="_инвест 2007-2009 гг.перед_ТЭР для А.Б. 17.03.2010 года" xfId="0"/>
    <cellStyle name="_инвест 2007-2009 гг.перед_Транстелеком_Движение денег 2009" xfId="0"/>
    <cellStyle name="_инвест 2007-2009 гг.перед_Транстелеком_Движение денег 2009-2013" xfId="0"/>
    <cellStyle name="_инвест 2007-2009 гг.перед_Транстелеком_Движение денег 2009-2013_~5890246" xfId="0"/>
    <cellStyle name="_инвест 2007-2009 гг.перед_Транстелеком_Движение денег 2009-2013_Антикриз" xfId="0"/>
    <cellStyle name="_инвест 2007-2009 гг.перед_Транстелеком_Движение денег 2009-2013_Бюджет на 10 039 118 по ПОТРЕБ мес (дэф)" xfId="0"/>
    <cellStyle name="_инвест 2007-2009 гг.перед_Транстелеком_Движение денег 2009-2013_Бюджет на 2010 г ТТК 13.01.10 с расшифр." xfId="0"/>
    <cellStyle name="_инвест 2007-2009 гг.перед_Транстелеком_Движение денег 2009-2013_Бюджет по АКМ АО ТТК (20%)" xfId="0"/>
    <cellStyle name="_инвест 2007-2009 гг.перед_Транстелеком_Движение денег 2009-2013_Проект скорр.Бюджета 2009 ТТК от 16.06.09г" xfId="0"/>
    <cellStyle name="_инвест 2007-2009 гг.перед_Транстелеком_Движение денег 2009-2013_Расшифровка по доходам (потреб по предприятиям)" xfId="0"/>
    <cellStyle name="_инвест 2007-2009 гг.перед_Транстелеком_Движение денег 2009-2013_СкоррПлан по труду 2009г на 16.05" xfId="0"/>
    <cellStyle name="_инвест 2007-2009 гг.перед_Транстелеком_Движение денег 2009-2013_Транстелеком_КПН и налоги 2009 от 06.05.09" xfId="0"/>
    <cellStyle name="_инвест 2007-2009 гг.перед_Транстелеком_Движение денег 2009-2013_скор. План по труду на 16.06.2009г." xfId="0"/>
    <cellStyle name="_инвест 2007-2009 гг.перед_Транстелеком_Движение денег 2009_~5890246" xfId="0"/>
    <cellStyle name="_инвест 2007-2009 гг.перед_Транстелеком_Движение денег 2009_Бюджет на 10 039 118 по ПОТРЕБ мес (дэф)" xfId="0"/>
    <cellStyle name="_инвест 2007-2009 гг.перед_Транстелеком_Движение денег 2009_Проект скорр.Бюджета 2009 ТТК от 16.06.09г" xfId="0"/>
    <cellStyle name="_инвест 2007-2009 гг.перед_Транстелеком_Движение денег 2009_Расшифровка по доходам (потреб по предприятиям)" xfId="0"/>
    <cellStyle name="_инвест 2007-2009 гг.перед_Транстелеком_Движение денег 2009_Транстелеком_КПН и налоги 2009 от 06.05.09" xfId="0"/>
    <cellStyle name="_инвест 2007-2009 гг.перед_Транстелеком_Индикатив 2009 16.12.08" xfId="0"/>
    <cellStyle name="_инвест 2007-2009 гг.перед_Транстелеком_Индикатив 2009 16.12.08_~5890246" xfId="0"/>
    <cellStyle name="_инвест 2007-2009 гг.перед_Транстелеком_Индикатив 2009 16.12.08_Проект скорр.Бюджета 2009 ТТК от 16.06.09г" xfId="0"/>
    <cellStyle name="_инвест 2007-2009 гг.перед_Транстелеком_Индикатив 2009 16.12.08_Расшифровка по доходам (потреб по предприятиям)" xfId="0"/>
    <cellStyle name="_инвест 2007-2009 гг.перед_ФИЛЬТР Свод ПР на 2011-2015 от 17.09.10" xfId="0"/>
    <cellStyle name="_инвест 2007-2009 гг.перед_ФИЛЬТР Свод ПР на 2011-2015 от 17.09.10 2" xfId="0"/>
    <cellStyle name="_инвест 2007-2009 гг.перед_ЦФплан_Выплаты по Группе_корректировка_27.08.09" xfId="0"/>
    <cellStyle name="_инвест 2007-2009 гг.перед_Цбух_Самрук отчетность по займам на 30.06.09 (07.08.2009)" xfId="0"/>
    <cellStyle name="_инвест 2007-2009 гг.перед_Шаблон ПР" xfId="0"/>
    <cellStyle name="_инвест 2007-2009 гг.перед_Шаблон ПР 2" xfId="0"/>
    <cellStyle name="_инвест 2007-2009 гг.перед_для Азамата_освоение по матери_2010-2015_корр-ка_08.04.10" xfId="0"/>
    <cellStyle name="_инвест 2007-2009 гг.перед_к бюджету КТТ для КТЖ (от 04.08.09)" xfId="0"/>
    <cellStyle name="_инвест 2007-2009 гг.перед_план заимствований_18.03" xfId="0"/>
    <cellStyle name="_инвест 2007-2009 гг.перед_скор. План по труду на 16.06.2009г." xfId="0"/>
    <cellStyle name="_инвест 2007-2009 гг.перед_сотовая связь" xfId="0"/>
    <cellStyle name="_инвест. 14.09_18.55" xfId="0"/>
    <cellStyle name="_информация по ценам на МВСП на 2007-2008 годы" xfId="0"/>
    <cellStyle name="_исполнение производственных показателей испр." xfId="0"/>
    <cellStyle name="_к БП Телекрона с расчетом нпв (1)" xfId="0"/>
    <cellStyle name="_к бюджету 2010 РПВ-2_КТЖ" xfId="0"/>
    <cellStyle name="_кассовый" xfId="0"/>
    <cellStyle name="_книжка 2010 Цбух ghtld" xfId="0"/>
    <cellStyle name="_книжка от 02.12.09 протокол № 8" xfId="0"/>
    <cellStyle name="_консалид.прогноз дох-расх АО ВЖДО на 2008-10г." xfId="0"/>
    <cellStyle name="_консалид.прогноз дох-расх АО ВЖДО на 2008-10г. 2" xfId="0"/>
    <cellStyle name="_консалид.прогноз дох-расх АО ВЖДО на 2008-10г._2009_Лесозащита (кор-ка) 20.08.09" xfId="0"/>
    <cellStyle name="_консалид.прогноз дох-расх АО ВЖДО на 2008-10г._2010-2014_План развития по Группе_05.09.09" xfId="0"/>
    <cellStyle name="_консалид.прогноз дох-расх АО ВЖДО на 2008-10г._2010_17_03_ Ежекв отчет по заимств-ям (Самрук-Казына)_на 01.04.2010_по запросу от 15.03.2010 (version 1)" xfId="0"/>
    <cellStyle name="_консалид.прогноз дох-расх АО ВЖДО на 2008-10г._~6219068" xfId="0"/>
    <cellStyle name="_консалид.прогноз дох-расх АО ВЖДО на 2008-10г._Акберен_на_2010_год 03,03.2010" xfId="0"/>
    <cellStyle name="_консалид.прогноз дох-расх АО ВЖДО на 2008-10г._Акберен_на_2010_год 05.03.2010" xfId="0"/>
    <cellStyle name="_консалид.прогноз дох-расх АО ВЖДО на 2008-10г._Бюджет на 728 без проц" xfId="0"/>
    <cellStyle name="_консалид.прогноз дох-расх АО ВЖДО на 2008-10г._Бюджет на 728 без проц_~5890246" xfId="0"/>
    <cellStyle name="_консалид.прогноз дох-расх АО ВЖДО на 2008-10г._Бюджет на 728 без проц_Проект скорр.Бюджета 2009 ТТК от 16.06.09г" xfId="0"/>
    <cellStyle name="_консалид.прогноз дох-расх АО ВЖДО на 2008-10г._Бюджет на 728 без проц_Расшифровка по доходам (потреб по предприятиям)" xfId="0"/>
    <cellStyle name="_консалид.прогноз дох-расх АО ВЖДО на 2008-10г._Бюджет по АКМ АО ТТК (20%)" xfId="0"/>
    <cellStyle name="_консалид.прогноз дох-расх АО ВЖДО на 2008-10г._Бюджет по АКМ АО ТТК (20%)_Сводная таблица по ЧС 06.04.10" xfId="0"/>
    <cellStyle name="_консалид.прогноз дох-расх АО ВЖДО на 2008-10г._Бюджет по АКМ АО ТТК (20%)_ТЭР для А.Б. 17.03.2010 года" xfId="0"/>
    <cellStyle name="_консалид.прогноз дох-расх АО ВЖДО на 2008-10г._Бюджет по АКМ АО ТТК (20%)_сотовая связь" xfId="0"/>
    <cellStyle name="_консалид.прогноз дох-расх АО ВЖДО на 2008-10г._Коргас и Озен_графики в бюджете 2010 (1)" xfId="0"/>
    <cellStyle name="_консалид.прогноз дох-расх АО ВЖДО на 2008-10г._Коргас и Озен_графики_по слайду Цинвест_19.09.2010" xfId="0"/>
    <cellStyle name="_консалид.прогноз дох-расх АО ВЖДО на 2008-10г._Корректировка бюджета 2009г и ДД от 08.03.09 2" xfId="0"/>
    <cellStyle name="_консалид.прогноз дох-расх АО ВЖДО на 2008-10г._Корректировка бюджета 2009г и ДД от 08.03.09 2_~5890246" xfId="0"/>
    <cellStyle name="_консалид.прогноз дох-расх АО ВЖДО на 2008-10г._Корректировка бюджета 2009г и ДД от 08.03.09 2_Проект скорр.Бюджета 2009 ТТК от 16.06.09г" xfId="0"/>
    <cellStyle name="_консалид.прогноз дох-расх АО ВЖДО на 2008-10г._Корректировка бюджета 2009г и ДД от 08.03.09 2_Расшифровка по доходам (потреб по предприятиям)" xfId="0"/>
    <cellStyle name="_консалид.прогноз дох-расх АО ВЖДО на 2008-10г._Корректировка от 08-06-09 для ЦФплан" xfId="0"/>
    <cellStyle name="_консалид.прогноз дох-расх АО ВЖДО на 2008-10г._ЛСЦПР" xfId="0"/>
    <cellStyle name="_консалид.прогноз дох-расх АО ВЖДО на 2008-10г._ЛСЦПР 2" xfId="0"/>
    <cellStyle name="_консалид.прогноз дох-расх АО ВЖДО на 2008-10г._Оптимизация расходов на 2010г ТТК с расшифровками" xfId="0"/>
    <cellStyle name="_консалид.прогноз дох-расх АО ВЖДО на 2008-10г._План развития 2010-2014 годы Лизинг" xfId="0"/>
    <cellStyle name="_консалид.прогноз дох-расх АО ВЖДО на 2008-10г._План развития 2010-2014 годы Лизинг 2" xfId="0"/>
    <cellStyle name="_консалид.прогноз дох-расх АО ВЖДО на 2008-10г._План развития с маневр.  на 2011-2015гг.на 16.09.10г." xfId="0"/>
    <cellStyle name="_консалид.прогноз дох-расх АО ВЖДО на 2008-10г._План развития с маневр.  на 2011-2015гг.на 16.09.10г. 2" xfId="0"/>
    <cellStyle name="_консалид.прогноз дох-расх АО ВЖДО на 2008-10г._Расходы по ДЗО на 2010-2014" xfId="0"/>
    <cellStyle name="_консалид.прогноз дох-расх АО ВЖДО на 2008-10г._Свод доходовТТК на 2010 после оптимизации" xfId="0"/>
    <cellStyle name="_консалид.прогноз дох-расх АО ВЖДО на 2008-10г._Сводная таблица по ЧС 06.04.10" xfId="0"/>
    <cellStyle name="_консалид.прогноз дох-расх АО ВЖДО на 2008-10г._СкоррПлан по труду 2009г на 16.05" xfId="0"/>
    <cellStyle name="_консалид.прогноз дох-расх АО ВЖДО на 2008-10г._СкоррПлан по труду 2009г на 16.05_~5890246" xfId="0"/>
    <cellStyle name="_консалид.прогноз дох-расх АО ВЖДО на 2008-10г._СкоррПлан по труду 2009г на 16.05_Проект скорр.Бюджета 2009 ТТК от 16.06.09г" xfId="0"/>
    <cellStyle name="_консалид.прогноз дох-расх АО ВЖДО на 2008-10г._СкоррПлан по труду 2009г на 16.05_Расшифровка по доходам (потреб по предприятиям)" xfId="0"/>
    <cellStyle name="_консалид.прогноз дох-расх АО ВЖДО на 2008-10г._ТТК Приложения к АКМ 2010г 02.02.10" xfId="0"/>
    <cellStyle name="_консалид.прогноз дох-расх АО ВЖДО на 2008-10г._ТЭР для А.Б. 17.03.2010 года" xfId="0"/>
    <cellStyle name="_консалид.прогноз дох-расх АО ВЖДО на 2008-10г._Транстелеком_Движение денег 2009" xfId="0"/>
    <cellStyle name="_консалид.прогноз дох-расх АО ВЖДО на 2008-10г._Транстелеком_Движение денег 2009-2013" xfId="0"/>
    <cellStyle name="_консалид.прогноз дох-расх АО ВЖДО на 2008-10г._Транстелеком_Движение денег 2009-2013_~5890246" xfId="0"/>
    <cellStyle name="_консалид.прогноз дох-расх АО ВЖДО на 2008-10г._Транстелеком_Движение денег 2009-2013_Антикриз" xfId="0"/>
    <cellStyle name="_консалид.прогноз дох-расх АО ВЖДО на 2008-10г._Транстелеком_Движение денег 2009-2013_Бюджет на 10 039 118 по ПОТРЕБ мес (дэф)" xfId="0"/>
    <cellStyle name="_консалид.прогноз дох-расх АО ВЖДО на 2008-10г._Транстелеком_Движение денег 2009-2013_Бюджет на 2010 г ТТК 13.01.10 с расшифр." xfId="0"/>
    <cellStyle name="_консалид.прогноз дох-расх АО ВЖДО на 2008-10г._Транстелеком_Движение денег 2009-2013_Бюджет по АКМ АО ТТК (20%)" xfId="0"/>
    <cellStyle name="_консалид.прогноз дох-расх АО ВЖДО на 2008-10г._Транстелеком_Движение денег 2009-2013_Проект скорр.Бюджета 2009 ТТК от 16.06.09г" xfId="0"/>
    <cellStyle name="_консалид.прогноз дох-расх АО ВЖДО на 2008-10г._Транстелеком_Движение денег 2009-2013_Расшифровка по доходам (потреб по предприятиям)" xfId="0"/>
    <cellStyle name="_консалид.прогноз дох-расх АО ВЖДО на 2008-10г._Транстелеком_Движение денег 2009-2013_СкоррПлан по труду 2009г на 16.05" xfId="0"/>
    <cellStyle name="_консалид.прогноз дох-расх АО ВЖДО на 2008-10г._Транстелеком_Движение денег 2009-2013_Транстелеком_КПН и налоги 2009 от 06.05.09" xfId="0"/>
    <cellStyle name="_консалид.прогноз дох-расх АО ВЖДО на 2008-10г._Транстелеком_Движение денег 2009-2013_скор. План по труду на 16.06.2009г." xfId="0"/>
    <cellStyle name="_консалид.прогноз дох-расх АО ВЖДО на 2008-10г._Транстелеком_Движение денег 2009_~5890246" xfId="0"/>
    <cellStyle name="_консалид.прогноз дох-расх АО ВЖДО на 2008-10г._Транстелеком_Движение денег 2009_Бюджет на 10 039 118 по ПОТРЕБ мес (дэф)" xfId="0"/>
    <cellStyle name="_консалид.прогноз дох-расх АО ВЖДО на 2008-10г._Транстелеком_Движение денег 2009_Проект скорр.Бюджета 2009 ТТК от 16.06.09г" xfId="0"/>
    <cellStyle name="_консалид.прогноз дох-расх АО ВЖДО на 2008-10г._Транстелеком_Движение денег 2009_Расшифровка по доходам (потреб по предприятиям)" xfId="0"/>
    <cellStyle name="_консалид.прогноз дох-расх АО ВЖДО на 2008-10г._Транстелеком_Движение денег 2009_Транстелеком_КПН и налоги 2009 от 06.05.09" xfId="0"/>
    <cellStyle name="_консалид.прогноз дох-расх АО ВЖДО на 2008-10г._Транстелеком_Индикатив 2009 16.12.08" xfId="0"/>
    <cellStyle name="_консалид.прогноз дох-расх АО ВЖДО на 2008-10г._Транстелеком_Индикатив 2009 16.12.08_~5890246" xfId="0"/>
    <cellStyle name="_консалид.прогноз дох-расх АО ВЖДО на 2008-10г._Транстелеком_Индикатив 2009 16.12.08_Проект скорр.Бюджета 2009 ТТК от 16.06.09г" xfId="0"/>
    <cellStyle name="_консалид.прогноз дох-расх АО ВЖДО на 2008-10г._Транстелеком_Индикатив 2009 16.12.08_Расшифровка по доходам (потреб по предприятиям)" xfId="0"/>
    <cellStyle name="_консалид.прогноз дох-расх АО ВЖДО на 2008-10г._ФИЛЬТР Свод ПР на 2011-2015 от 17.09.10" xfId="0"/>
    <cellStyle name="_консалид.прогноз дох-расх АО ВЖДО на 2008-10г._ФИЛЬТР Свод ПР на 2011-2015 от 17.09.10 2" xfId="0"/>
    <cellStyle name="_консалид.прогноз дох-расх АО ВЖДО на 2008-10г._ЦФплан_Выплаты по Группе_корректировка_27.08.09" xfId="0"/>
    <cellStyle name="_консалид.прогноз дох-расх АО ВЖДО на 2008-10г._Цбух_Самрук отчетность по займам на 30.06.09 (07.08.2009)" xfId="0"/>
    <cellStyle name="_консалид.прогноз дох-расх АО ВЖДО на 2008-10г._Шаблон ПР" xfId="0"/>
    <cellStyle name="_консалид.прогноз дох-расх АО ВЖДО на 2008-10г._Шаблон ПР 2" xfId="0"/>
    <cellStyle name="_консалид.прогноз дох-расх АО ВЖДО на 2008-10г._для Азамата_освоение по матери_2010-2015_корр-ка_08.04.10" xfId="0"/>
    <cellStyle name="_консалид.прогноз дох-расх АО ВЖДО на 2008-10г._к бюджету КТТ для КТЖ (от 04.08.09)" xfId="0"/>
    <cellStyle name="_консалид.прогноз дох-расх АО ВЖДО на 2008-10г._план заимствований_18.03" xfId="0"/>
    <cellStyle name="_консалид.прогноз дох-расх АО ВЖДО на 2008-10г._скор. План по труду на 16.06.2009г." xfId="0"/>
    <cellStyle name="_консалид.прогноз дох-расх АО ВЖДО на 2008-10г._сотовая связь" xfId="0"/>
    <cellStyle name="_косвенный свод" xfId="0"/>
    <cellStyle name="_критерии ранжирования проектов" xfId="0"/>
    <cellStyle name="_мать 2009 24.09.2008 (не окончат) (1)" xfId="0"/>
    <cellStyle name="_мать 2009 26.09.2008 (последний) (3)" xfId="0"/>
    <cellStyle name="_мебель, оборудование инвентарь1207" xfId="0"/>
    <cellStyle name="_метрология свод по ЦЖС 2007" xfId="0"/>
    <cellStyle name="_налоги 2009-2013 на 11.11.08" xfId="0"/>
    <cellStyle name="_намерения ДО на 2011 год" xfId="0"/>
    <cellStyle name="_начислен" xfId="0"/>
    <cellStyle name="_от С" xfId="0"/>
    <cellStyle name="_пассаж вагоны в кредит с%" xfId="0"/>
    <cellStyle name="_пассаж вагоны в лизинг с%" xfId="0"/>
    <cellStyle name="_пз ЦРТ" xfId="0"/>
    <cellStyle name="_план ТМЦ" xfId="0"/>
    <cellStyle name="_план, ожид. проект по лок-час.  по сущет.ценам,с 1 сент" xfId="0"/>
    <cellStyle name="_по 200 ДГУ" xfId="0"/>
    <cellStyle name="_по 200 ДГУ_2009_Лесозащита (кор-ка) 20.08.09" xfId="0"/>
    <cellStyle name="_по 200 ДГУ_2010-2014_План развития по Группе_05.09.09" xfId="0"/>
    <cellStyle name="_по 200 ДГУ_Корректировка от 08-06-09 для ЦФплан" xfId="0"/>
    <cellStyle name="_по 200 ДГУ_Расходы по ДЗО на 2010-2014" xfId="0"/>
    <cellStyle name="_по 200 ДГУ_ЦФплан_Выплаты по Группе_корректировка_27.08.09" xfId="0"/>
    <cellStyle name="_по 200 ДГУ_Цбух_Самрук отчетность по займам на 30.06.09 (07.08.2009)" xfId="0"/>
    <cellStyle name="_по 200 ДГУ_к бюджету КТТ для КТЖ (от 04.08.09)" xfId="0"/>
    <cellStyle name="_по 54 ДГУ 2009 год" xfId="0"/>
    <cellStyle name="_по 54 ДГУ-1" xfId="0"/>
    <cellStyle name="_по 54 ДГУ-1_2009_Лесозащита (кор-ка) 20.08.09" xfId="0"/>
    <cellStyle name="_по 54 ДГУ-1_2010-2014_План развития по Группе_05.09.09" xfId="0"/>
    <cellStyle name="_по 54 ДГУ-1_Корректировка от 08-06-09 для ЦФплан" xfId="0"/>
    <cellStyle name="_по 54 ДГУ-1_Расходы по ДЗО на 2010-2014" xfId="0"/>
    <cellStyle name="_по 54 ДГУ-1_ЦФплан_Выплаты по Группе_корректировка_27.08.09" xfId="0"/>
    <cellStyle name="_по 54 ДГУ-1_Цбух_Самрук отчетность по займам на 30.06.09 (07.08.2009)" xfId="0"/>
    <cellStyle name="_по 54 ДГУ-1_к бюджету КТТ для КТЖ (от 04.08.09)" xfId="0"/>
    <cellStyle name="_по долговым обязательствам" xfId="0"/>
    <cellStyle name="_потребность эл.эн. 2008г" xfId="0"/>
    <cellStyle name="_прд.коэф в Самрук (31.01.08, 29.02.08)" xfId="0"/>
    <cellStyle name="_приложение №8 ПРОЧИЕ" xfId="0"/>
    <cellStyle name="_прогноз выплат на 2 кв. 2008 г." xfId="0"/>
    <cellStyle name="_прогноз доходов на 2011-2015г_090410" xfId="0"/>
    <cellStyle name="_проект  бюджета на 2009г. 11.11.08 ( с повыш)" xfId="0"/>
    <cellStyle name="_проект 2009 (version 1) 2" xfId="0"/>
    <cellStyle name="_произв.цели - приложение к СНР_айгерим_09.11" xfId="0"/>
    <cellStyle name="_расходы 2008-13(без пролонг.3)(2)" xfId="0"/>
    <cellStyle name="_расходы 2008-13(без пролонг.3)(2) (1)" xfId="0"/>
    <cellStyle name="_расходы 2008-13(без пролонг.3)(2) (2)" xfId="0"/>
    <cellStyle name="_расходы 2008-13(с пролонг.3)" xfId="0"/>
    <cellStyle name="_расходы 2009 (1)" xfId="0"/>
    <cellStyle name="_расходы 2009 (по курсу-150) (нов.Ф1) 13.05.09 16-34 комиссии" xfId="0"/>
    <cellStyle name="_расходы 2009 (по курсу-150) (нов.Ф1) кор-ка по итогам 6 мес (22.07.09 12-36)" xfId="0"/>
    <cellStyle name="_расходы 2009 (по курсу-150) Локомотив (1)" xfId="0"/>
    <cellStyle name="_расходы 2009-13" xfId="0"/>
    <cellStyle name="_расходы сравнительная" xfId="0"/>
    <cellStyle name="_расходы сравнительная 2" xfId="0"/>
    <cellStyle name="_расходы сравнительная_Окончательный бюджет Акберен на 2010" xfId="0"/>
    <cellStyle name="_расходы сравнительная_Свод по ПР 2011 по ДО (27.09.10) изм.АОТ, ЛКЗ" xfId="0"/>
    <cellStyle name="_расходы сравнительная_Свод по ПР 2011 по ДО (27.09.10) изм.АОТ, ЛКЗ_Свод по ДО 2011 корректировка от 04.05.11" xfId="0"/>
    <cellStyle name="_расчет КПН на 24.09.09-2" xfId="0"/>
    <cellStyle name="_расчет денег, индик, инвест от 26.04_11.36" xfId="0"/>
    <cellStyle name="_расчет денег, индик, инвест от 26.04_11.36 2" xfId="0"/>
    <cellStyle name="_расчет денег, индик, инвест от 26.04_11.36 2 2" xfId="0"/>
    <cellStyle name="_расчет денег, индик, инвест от 26.04_11.36 3" xfId="0"/>
    <cellStyle name="_расчет денег, индик, инвест от 26.04_11.36_Окончательный бюджет Акберен на 2010" xfId="0"/>
    <cellStyle name="_расчет денег, индик, инвест от 26.04_11.36_Расшифровки" xfId="0"/>
    <cellStyle name="_расчет денег, индик, инвест от 26.04_11.36_для Азамата_освоение по матери_2010-2015_корр-ка_08.04.10" xfId="0"/>
    <cellStyle name="_расчет кредита 09 на 1 060" xfId="0"/>
    <cellStyle name="_расчет кредита 100" xfId="0"/>
    <cellStyle name="_расчет по фитингам" xfId="0"/>
    <cellStyle name="_с 2НК-9НК" xfId="0"/>
    <cellStyle name="_табл 3.1., 3.2. (увеличен.угла на 2 гр - печать) 08.08.08" xfId="0"/>
    <cellStyle name="_текущая часть и займы на 31.12.08 (консолидация)" xfId="0"/>
    <cellStyle name="_текущая часть и займы на 31.12.08 +09 (консолидация)" xfId="0"/>
    <cellStyle name="_текущая часть и займы на 31.12.09 -13 (27.09.08)" xfId="0"/>
    <cellStyle name="_текущая часть и займы на 31.12.09-13 (27.09.08)" xfId="0"/>
    <cellStyle name="_финас. показ. 2009-2013 (07.10.08)" xfId="0"/>
    <cellStyle name="_форма 11НК 2008-2010" xfId="0"/>
    <cellStyle name="_форма БДДС по форме КТЖ  версия 30.09.08г" xfId="0"/>
    <cellStyle name="_форма БДДС по форме КТЖ  версия 30.09.08г_Окончательный бюджет Акберен на 2010" xfId="0"/>
    <cellStyle name="_формы БО-2,БК-2 скор  бюджет на 2008" xfId="0"/>
    <cellStyle name="_формы НК к ПР" xfId="0"/>
    <cellStyle name="_формы НК-АО ВЖДО" xfId="0"/>
    <cellStyle name="_формы к регламенту бюджета АОТ" xfId="0"/>
    <cellStyle name="_фот-2011" xfId="0"/>
    <cellStyle name="_цена" xfId="0"/>
    <cellStyle name="_цф" xfId="0"/>
    <cellStyle name="_шаблон" xfId="0"/>
    <cellStyle name="_шаблон 2" xfId="0"/>
    <cellStyle name="_шаблон_Акберен_на_2010_год 03,03.2010" xfId="0"/>
    <cellStyle name="_шаблон_Акберен_на_2010_год 05.03.2010" xfId="0"/>
    <cellStyle name="_шаблон_ЛСЦПР" xfId="0"/>
    <cellStyle name="_шаблон_ЛСЦПР 2" xfId="0"/>
    <cellStyle name="_шаблон_План развития 2010-2014 годы Лизинг" xfId="0"/>
    <cellStyle name="_шаблон_План развития 2010-2014 годы Лизинг 2" xfId="0"/>
    <cellStyle name="_шаблон_План развития с маневр.  на 2011-2015гг.на 16.09.10г." xfId="0"/>
    <cellStyle name="_шаблон_План развития с маневр.  на 2011-2015гг.на 16.09.10г. 2" xfId="0"/>
    <cellStyle name="_шаблон_Шаблон ПР" xfId="0"/>
    <cellStyle name="_шаблон_Шаблон ПР 2" xfId="0"/>
    <cellStyle name="a" xfId="0"/>
    <cellStyle name="a 2" xfId="0"/>
    <cellStyle name="a_INFORME CASH" xfId="0"/>
    <cellStyle name="a_INFORME CASH 2" xfId="0"/>
    <cellStyle name="a_Libro2" xfId="0"/>
    <cellStyle name="a_Libro2 2" xfId="0"/>
    <cellStyle name="Accent1" xfId="0"/>
    <cellStyle name="Accent1 2" xfId="0"/>
    <cellStyle name="Accent1 3" xfId="0"/>
    <cellStyle name="Accent1_Worksheet in 6340 Long-term debt" xfId="0"/>
    <cellStyle name="Accent2" xfId="0"/>
    <cellStyle name="Accent2 2" xfId="0"/>
    <cellStyle name="Accent2 3" xfId="0"/>
    <cellStyle name="Accent2_Worksheet in 6340 Long-term debt" xfId="0"/>
    <cellStyle name="Accent3" xfId="0"/>
    <cellStyle name="Accent3 2" xfId="0"/>
    <cellStyle name="Accent3 3" xfId="0"/>
    <cellStyle name="Accent3_Worksheet in 6340 Long-term debt" xfId="0"/>
    <cellStyle name="Accent4" xfId="0"/>
    <cellStyle name="Accent4 2" xfId="0"/>
    <cellStyle name="Accent4 3" xfId="0"/>
    <cellStyle name="Accent4_Worksheet in 6340 Long-term debt" xfId="0"/>
    <cellStyle name="Accent5" xfId="0"/>
    <cellStyle name="Accent5 2" xfId="0"/>
    <cellStyle name="Accent5 3" xfId="0"/>
    <cellStyle name="Accent5_Worksheet in 6340 Long-term debt" xfId="0"/>
    <cellStyle name="Accent6" xfId="0"/>
    <cellStyle name="Accent6 2" xfId="0"/>
    <cellStyle name="Accent6 3" xfId="0"/>
    <cellStyle name="Accent6_Worksheet in 6340 Long-term debt" xfId="0"/>
    <cellStyle name="Aeia?nnueea" xfId="0"/>
    <cellStyle name="AFE" xfId="0"/>
    <cellStyle name="alternate" xfId="0"/>
    <cellStyle name="Arial 10" xfId="0"/>
    <cellStyle name="Arial 10 2" xfId="0"/>
    <cellStyle name="Arial 12" xfId="0"/>
    <cellStyle name="Array" xfId="0"/>
    <cellStyle name="Assumption" xfId="0"/>
    <cellStyle name="Assumption 2" xfId="0"/>
    <cellStyle name="Assumption 3" xfId="0"/>
    <cellStyle name="Assumption 4" xfId="0"/>
    <cellStyle name="Assumption 5" xfId="0"/>
    <cellStyle name="Assumption 6" xfId="0"/>
    <cellStyle name="Assumption 7" xfId="0"/>
    <cellStyle name="Bad 1" xfId="0"/>
    <cellStyle name="Bad 2" xfId="0"/>
    <cellStyle name="Bad 3" xfId="0"/>
    <cellStyle name="Bad_Worksheet in 6340 Long-term debt" xfId="0"/>
    <cellStyle name="BLACK" xfId="0"/>
    <cellStyle name="Blue" xfId="0"/>
    <cellStyle name="blue currency" xfId="0"/>
    <cellStyle name="BLUE date" xfId="0"/>
    <cellStyle name="blue$00" xfId="0"/>
    <cellStyle name="Blue_Book2" xfId="0"/>
    <cellStyle name="Bold" xfId="0"/>
    <cellStyle name="bold big" xfId="0"/>
    <cellStyle name="Boldline" xfId="0"/>
    <cellStyle name="BOM-DOWN" xfId="0"/>
    <cellStyle name="Border" xfId="0"/>
    <cellStyle name="Border Heavy" xfId="0"/>
    <cellStyle name="Border Thin" xfId="0"/>
    <cellStyle name="Break" xfId="0"/>
    <cellStyle name="British Pound" xfId="0"/>
    <cellStyle name="BS1" xfId="0"/>
    <cellStyle name="BS2" xfId="0"/>
    <cellStyle name="BS3" xfId="0"/>
    <cellStyle name="BS4" xfId="0"/>
    <cellStyle name="Buena 2" xfId="0"/>
    <cellStyle name="Buena 2 2" xfId="0"/>
    <cellStyle name="Buena 2 3" xfId="0"/>
    <cellStyle name="Buena 3" xfId="0"/>
    <cellStyle name="Buena 4" xfId="0"/>
    <cellStyle name="Buena 5" xfId="0"/>
    <cellStyle name="Buena 6" xfId="0"/>
    <cellStyle name="cadre" xfId="0"/>
    <cellStyle name="Calc Currency (0)" xfId="0"/>
    <cellStyle name="Calc Currency (0) 10" xfId="0"/>
    <cellStyle name="Calc Currency (0) 11" xfId="0"/>
    <cellStyle name="Calc Currency (0) 12" xfId="0"/>
    <cellStyle name="Calc Currency (0) 13" xfId="0"/>
    <cellStyle name="Calc Currency (0) 14" xfId="0"/>
    <cellStyle name="Calc Currency (0) 15" xfId="0"/>
    <cellStyle name="Calc Currency (0) 16" xfId="0"/>
    <cellStyle name="Calc Currency (0) 17" xfId="0"/>
    <cellStyle name="Calc Currency (0) 18" xfId="0"/>
    <cellStyle name="Calc Currency (0) 19" xfId="0"/>
    <cellStyle name="Calc Currency (0) 2" xfId="0"/>
    <cellStyle name="Calc Currency (0) 2 2" xfId="0"/>
    <cellStyle name="Calc Currency (0) 2 2 2" xfId="0"/>
    <cellStyle name="Calc Currency (0) 2 2 3" xfId="0"/>
    <cellStyle name="Calc Currency (0) 2 2 4" xfId="0"/>
    <cellStyle name="Calc Currency (0) 2 2 5" xfId="0"/>
    <cellStyle name="Calc Currency (0) 2 2 6" xfId="0"/>
    <cellStyle name="Calc Currency (0) 2 2 7" xfId="0"/>
    <cellStyle name="Calc Currency (0) 2 3" xfId="0"/>
    <cellStyle name="Calc Currency (0) 2 4" xfId="0"/>
    <cellStyle name="Calc Currency (0) 2 5" xfId="0"/>
    <cellStyle name="Calc Currency (0) 2 6" xfId="0"/>
    <cellStyle name="Calc Currency (0) 2 7" xfId="0"/>
    <cellStyle name="Calc Currency (0) 20" xfId="0"/>
    <cellStyle name="Calc Currency (0) 21" xfId="0"/>
    <cellStyle name="Calc Currency (0) 3" xfId="0"/>
    <cellStyle name="Calc Currency (0) 4" xfId="0"/>
    <cellStyle name="Calc Currency (0) 5" xfId="0"/>
    <cellStyle name="Calc Currency (0) 6" xfId="0"/>
    <cellStyle name="Calc Currency (0) 7" xfId="0"/>
    <cellStyle name="Calc Currency (0) 8" xfId="0"/>
    <cellStyle name="Calc Currency (0) 9" xfId="0"/>
    <cellStyle name="Calc Currency (2)" xfId="0"/>
    <cellStyle name="Calc Currency (2) 10" xfId="0"/>
    <cellStyle name="Calc Currency (2) 11" xfId="0"/>
    <cellStyle name="Calc Currency (2) 12" xfId="0"/>
    <cellStyle name="Calc Currency (2) 13" xfId="0"/>
    <cellStyle name="Calc Currency (2) 14" xfId="0"/>
    <cellStyle name="Calc Currency (2) 15" xfId="0"/>
    <cellStyle name="Calc Currency (2) 16" xfId="0"/>
    <cellStyle name="Calc Currency (2) 17" xfId="0"/>
    <cellStyle name="Calc Currency (2) 18" xfId="0"/>
    <cellStyle name="Calc Currency (2) 19" xfId="0"/>
    <cellStyle name="Calc Currency (2) 2" xfId="0"/>
    <cellStyle name="Calc Currency (2) 2 2" xfId="0"/>
    <cellStyle name="Calc Currency (2) 2 2 2" xfId="0"/>
    <cellStyle name="Calc Currency (2) 2 2 3" xfId="0"/>
    <cellStyle name="Calc Currency (2) 2 2 4" xfId="0"/>
    <cellStyle name="Calc Currency (2) 2 2 5" xfId="0"/>
    <cellStyle name="Calc Currency (2) 2 2 6" xfId="0"/>
    <cellStyle name="Calc Currency (2) 2 2 7" xfId="0"/>
    <cellStyle name="Calc Currency (2) 2 3" xfId="0"/>
    <cellStyle name="Calc Currency (2) 2 4" xfId="0"/>
    <cellStyle name="Calc Currency (2) 2 5" xfId="0"/>
    <cellStyle name="Calc Currency (2) 2 6" xfId="0"/>
    <cellStyle name="Calc Currency (2) 2 7" xfId="0"/>
    <cellStyle name="Calc Currency (2) 20" xfId="0"/>
    <cellStyle name="Calc Currency (2) 21" xfId="0"/>
    <cellStyle name="Calc Currency (2) 3" xfId="0"/>
    <cellStyle name="Calc Currency (2) 4" xfId="0"/>
    <cellStyle name="Calc Currency (2) 5" xfId="0"/>
    <cellStyle name="Calc Currency (2) 6" xfId="0"/>
    <cellStyle name="Calc Currency (2) 7" xfId="0"/>
    <cellStyle name="Calc Currency (2) 8" xfId="0"/>
    <cellStyle name="Calc Currency (2) 9" xfId="0"/>
    <cellStyle name="Calc Percent (0)" xfId="0"/>
    <cellStyle name="Calc Percent (0) 10" xfId="0"/>
    <cellStyle name="Calc Percent (0) 11" xfId="0"/>
    <cellStyle name="Calc Percent (0) 12" xfId="0"/>
    <cellStyle name="Calc Percent (0) 13" xfId="0"/>
    <cellStyle name="Calc Percent (0) 14" xfId="0"/>
    <cellStyle name="Calc Percent (0) 15" xfId="0"/>
    <cellStyle name="Calc Percent (0) 16" xfId="0"/>
    <cellStyle name="Calc Percent (0) 17" xfId="0"/>
    <cellStyle name="Calc Percent (0) 18" xfId="0"/>
    <cellStyle name="Calc Percent (0) 19" xfId="0"/>
    <cellStyle name="Calc Percent (0) 2" xfId="0"/>
    <cellStyle name="Calc Percent (0) 2 2" xfId="0"/>
    <cellStyle name="Calc Percent (0) 20" xfId="0"/>
    <cellStyle name="Calc Percent (0) 21" xfId="0"/>
    <cellStyle name="Calc Percent (0) 22" xfId="0"/>
    <cellStyle name="Calc Percent (0) 23" xfId="0"/>
    <cellStyle name="Calc Percent (0) 3" xfId="0"/>
    <cellStyle name="Calc Percent (0) 4" xfId="0"/>
    <cellStyle name="Calc Percent (0) 5" xfId="0"/>
    <cellStyle name="Calc Percent (0) 6" xfId="0"/>
    <cellStyle name="Calc Percent (0) 7" xfId="0"/>
    <cellStyle name="Calc Percent (0) 8" xfId="0"/>
    <cellStyle name="Calc Percent (0) 9" xfId="0"/>
    <cellStyle name="Calc Percent (0)_2010_17_03_ Ежекв отчет по заимств-ям (Самрук-Казына)_на 01.04.2010_по запросу от 15.03.2010 (version 1)" xfId="0"/>
    <cellStyle name="Calc Percent (1)" xfId="0"/>
    <cellStyle name="Calc Percent (1) 10" xfId="0"/>
    <cellStyle name="Calc Percent (1) 11" xfId="0"/>
    <cellStyle name="Calc Percent (1) 12" xfId="0"/>
    <cellStyle name="Calc Percent (1) 13" xfId="0"/>
    <cellStyle name="Calc Percent (1) 14" xfId="0"/>
    <cellStyle name="Calc Percent (1) 15" xfId="0"/>
    <cellStyle name="Calc Percent (1) 16" xfId="0"/>
    <cellStyle name="Calc Percent (1) 17" xfId="0"/>
    <cellStyle name="Calc Percent (1) 18" xfId="0"/>
    <cellStyle name="Calc Percent (1) 19" xfId="0"/>
    <cellStyle name="Calc Percent (1) 2" xfId="0"/>
    <cellStyle name="Calc Percent (1) 2 2" xfId="0"/>
    <cellStyle name="Calc Percent (1) 2 2 2" xfId="0"/>
    <cellStyle name="Calc Percent (1) 2 2 3" xfId="0"/>
    <cellStyle name="Calc Percent (1) 2 2 4" xfId="0"/>
    <cellStyle name="Calc Percent (1) 2 2 5" xfId="0"/>
    <cellStyle name="Calc Percent (1) 2 2 6" xfId="0"/>
    <cellStyle name="Calc Percent (1) 2 2 7" xfId="0"/>
    <cellStyle name="Calc Percent (1) 2 3" xfId="0"/>
    <cellStyle name="Calc Percent (1) 2 4" xfId="0"/>
    <cellStyle name="Calc Percent (1) 2 5" xfId="0"/>
    <cellStyle name="Calc Percent (1) 2 6" xfId="0"/>
    <cellStyle name="Calc Percent (1) 2 7" xfId="0"/>
    <cellStyle name="Calc Percent (1) 20" xfId="0"/>
    <cellStyle name="Calc Percent (1) 21" xfId="0"/>
    <cellStyle name="Calc Percent (1) 3" xfId="0"/>
    <cellStyle name="Calc Percent (1) 4" xfId="0"/>
    <cellStyle name="Calc Percent (1) 5" xfId="0"/>
    <cellStyle name="Calc Percent (1) 6" xfId="0"/>
    <cellStyle name="Calc Percent (1) 7" xfId="0"/>
    <cellStyle name="Calc Percent (1) 8" xfId="0"/>
    <cellStyle name="Calc Percent (1) 9" xfId="0"/>
    <cellStyle name="Calc Percent (2)" xfId="0"/>
    <cellStyle name="Calc Percent (2) 10" xfId="0"/>
    <cellStyle name="Calc Percent (2) 11" xfId="0"/>
    <cellStyle name="Calc Percent (2) 12" xfId="0"/>
    <cellStyle name="Calc Percent (2) 13" xfId="0"/>
    <cellStyle name="Calc Percent (2) 14" xfId="0"/>
    <cellStyle name="Calc Percent (2) 15" xfId="0"/>
    <cellStyle name="Calc Percent (2) 16" xfId="0"/>
    <cellStyle name="Calc Percent (2) 17" xfId="0"/>
    <cellStyle name="Calc Percent (2) 18" xfId="0"/>
    <cellStyle name="Calc Percent (2) 19" xfId="0"/>
    <cellStyle name="Calc Percent (2) 2" xfId="0"/>
    <cellStyle name="Calc Percent (2) 2 2" xfId="0"/>
    <cellStyle name="Calc Percent (2) 2 2 2" xfId="0"/>
    <cellStyle name="Calc Percent (2) 2 2 3" xfId="0"/>
    <cellStyle name="Calc Percent (2) 2 2 4" xfId="0"/>
    <cellStyle name="Calc Percent (2) 2 2 5" xfId="0"/>
    <cellStyle name="Calc Percent (2) 2 2 6" xfId="0"/>
    <cellStyle name="Calc Percent (2) 2 2 7" xfId="0"/>
    <cellStyle name="Calc Percent (2) 2 3" xfId="0"/>
    <cellStyle name="Calc Percent (2) 2 4" xfId="0"/>
    <cellStyle name="Calc Percent (2) 2 5" xfId="0"/>
    <cellStyle name="Calc Percent (2) 2 6" xfId="0"/>
    <cellStyle name="Calc Percent (2) 2 7" xfId="0"/>
    <cellStyle name="Calc Percent (2) 20" xfId="0"/>
    <cellStyle name="Calc Percent (2) 21" xfId="0"/>
    <cellStyle name="Calc Percent (2) 3" xfId="0"/>
    <cellStyle name="Calc Percent (2) 4" xfId="0"/>
    <cellStyle name="Calc Percent (2) 5" xfId="0"/>
    <cellStyle name="Calc Percent (2) 6" xfId="0"/>
    <cellStyle name="Calc Percent (2) 7" xfId="0"/>
    <cellStyle name="Calc Percent (2) 8" xfId="0"/>
    <cellStyle name="Calc Percent (2) 9" xfId="0"/>
    <cellStyle name="Calc Units (0)" xfId="0"/>
    <cellStyle name="Calc Units (0) 10" xfId="0"/>
    <cellStyle name="Calc Units (0) 11" xfId="0"/>
    <cellStyle name="Calc Units (0) 12" xfId="0"/>
    <cellStyle name="Calc Units (0) 13" xfId="0"/>
    <cellStyle name="Calc Units (0) 14" xfId="0"/>
    <cellStyle name="Calc Units (0) 15" xfId="0"/>
    <cellStyle name="Calc Units (0) 16" xfId="0"/>
    <cellStyle name="Calc Units (0) 17" xfId="0"/>
    <cellStyle name="Calc Units (0) 18" xfId="0"/>
    <cellStyle name="Calc Units (0) 19" xfId="0"/>
    <cellStyle name="Calc Units (0) 2" xfId="0"/>
    <cellStyle name="Calc Units (0) 2 2" xfId="0"/>
    <cellStyle name="Calc Units (0) 2 2 2" xfId="0"/>
    <cellStyle name="Calc Units (0) 2 2 3" xfId="0"/>
    <cellStyle name="Calc Units (0) 2 2 4" xfId="0"/>
    <cellStyle name="Calc Units (0) 2 2 5" xfId="0"/>
    <cellStyle name="Calc Units (0) 2 2 6" xfId="0"/>
    <cellStyle name="Calc Units (0) 2 2 7" xfId="0"/>
    <cellStyle name="Calc Units (0) 2 3" xfId="0"/>
    <cellStyle name="Calc Units (0) 2 4" xfId="0"/>
    <cellStyle name="Calc Units (0) 2 5" xfId="0"/>
    <cellStyle name="Calc Units (0) 2 6" xfId="0"/>
    <cellStyle name="Calc Units (0) 2 7" xfId="0"/>
    <cellStyle name="Calc Units (0) 20" xfId="0"/>
    <cellStyle name="Calc Units (0) 21" xfId="0"/>
    <cellStyle name="Calc Units (0) 3" xfId="0"/>
    <cellStyle name="Calc Units (0) 4" xfId="0"/>
    <cellStyle name="Calc Units (0) 5" xfId="0"/>
    <cellStyle name="Calc Units (0) 6" xfId="0"/>
    <cellStyle name="Calc Units (0) 7" xfId="0"/>
    <cellStyle name="Calc Units (0) 8" xfId="0"/>
    <cellStyle name="Calc Units (0) 9" xfId="0"/>
    <cellStyle name="Calc Units (1)" xfId="0"/>
    <cellStyle name="Calc Units (1) 10" xfId="0"/>
    <cellStyle name="Calc Units (1) 11" xfId="0"/>
    <cellStyle name="Calc Units (1) 12" xfId="0"/>
    <cellStyle name="Calc Units (1) 13" xfId="0"/>
    <cellStyle name="Calc Units (1) 14" xfId="0"/>
    <cellStyle name="Calc Units (1) 15" xfId="0"/>
    <cellStyle name="Calc Units (1) 16" xfId="0"/>
    <cellStyle name="Calc Units (1) 17" xfId="0"/>
    <cellStyle name="Calc Units (1) 18" xfId="0"/>
    <cellStyle name="Calc Units (1) 19" xfId="0"/>
    <cellStyle name="Calc Units (1) 2" xfId="0"/>
    <cellStyle name="Calc Units (1) 2 2" xfId="0"/>
    <cellStyle name="Calc Units (1) 2 2 2" xfId="0"/>
    <cellStyle name="Calc Units (1) 2 2 3" xfId="0"/>
    <cellStyle name="Calc Units (1) 2 2 4" xfId="0"/>
    <cellStyle name="Calc Units (1) 2 2 5" xfId="0"/>
    <cellStyle name="Calc Units (1) 2 2 6" xfId="0"/>
    <cellStyle name="Calc Units (1) 2 2 7" xfId="0"/>
    <cellStyle name="Calc Units (1) 2 3" xfId="0"/>
    <cellStyle name="Calc Units (1) 2 4" xfId="0"/>
    <cellStyle name="Calc Units (1) 2 5" xfId="0"/>
    <cellStyle name="Calc Units (1) 2 6" xfId="0"/>
    <cellStyle name="Calc Units (1) 2 7" xfId="0"/>
    <cellStyle name="Calc Units (1) 20" xfId="0"/>
    <cellStyle name="Calc Units (1) 21" xfId="0"/>
    <cellStyle name="Calc Units (1) 3" xfId="0"/>
    <cellStyle name="Calc Units (1) 4" xfId="0"/>
    <cellStyle name="Calc Units (1) 5" xfId="0"/>
    <cellStyle name="Calc Units (1) 6" xfId="0"/>
    <cellStyle name="Calc Units (1) 7" xfId="0"/>
    <cellStyle name="Calc Units (1) 8" xfId="0"/>
    <cellStyle name="Calc Units (1) 9" xfId="0"/>
    <cellStyle name="Calc Units (2)" xfId="0"/>
    <cellStyle name="Calc Units (2) 10" xfId="0"/>
    <cellStyle name="Calc Units (2) 11" xfId="0"/>
    <cellStyle name="Calc Units (2) 12" xfId="0"/>
    <cellStyle name="Calc Units (2) 13" xfId="0"/>
    <cellStyle name="Calc Units (2) 14" xfId="0"/>
    <cellStyle name="Calc Units (2) 15" xfId="0"/>
    <cellStyle name="Calc Units (2) 16" xfId="0"/>
    <cellStyle name="Calc Units (2) 17" xfId="0"/>
    <cellStyle name="Calc Units (2) 18" xfId="0"/>
    <cellStyle name="Calc Units (2) 19" xfId="0"/>
    <cellStyle name="Calc Units (2) 2" xfId="0"/>
    <cellStyle name="Calc Units (2) 2 2" xfId="0"/>
    <cellStyle name="Calc Units (2) 2 2 2" xfId="0"/>
    <cellStyle name="Calc Units (2) 2 2 3" xfId="0"/>
    <cellStyle name="Calc Units (2) 2 2 4" xfId="0"/>
    <cellStyle name="Calc Units (2) 2 2 5" xfId="0"/>
    <cellStyle name="Calc Units (2) 2 2 6" xfId="0"/>
    <cellStyle name="Calc Units (2) 2 2 7" xfId="0"/>
    <cellStyle name="Calc Units (2) 2 3" xfId="0"/>
    <cellStyle name="Calc Units (2) 2 4" xfId="0"/>
    <cellStyle name="Calc Units (2) 2 5" xfId="0"/>
    <cellStyle name="Calc Units (2) 2 6" xfId="0"/>
    <cellStyle name="Calc Units (2) 2 7" xfId="0"/>
    <cellStyle name="Calc Units (2) 20" xfId="0"/>
    <cellStyle name="Calc Units (2) 21" xfId="0"/>
    <cellStyle name="Calc Units (2) 3" xfId="0"/>
    <cellStyle name="Calc Units (2) 4" xfId="0"/>
    <cellStyle name="Calc Units (2) 5" xfId="0"/>
    <cellStyle name="Calc Units (2) 6" xfId="0"/>
    <cellStyle name="Calc Units (2) 7" xfId="0"/>
    <cellStyle name="Calc Units (2) 8" xfId="0"/>
    <cellStyle name="Calc Units (2) 9" xfId="0"/>
    <cellStyle name="Calcul 10" xfId="0"/>
    <cellStyle name="Calcul 2" xfId="0"/>
    <cellStyle name="Calcul 2 2" xfId="0"/>
    <cellStyle name="Calcul 2 2 2" xfId="0"/>
    <cellStyle name="Calcul 2 2 2 2" xfId="0"/>
    <cellStyle name="Calcul 2 2 2 2 2" xfId="0"/>
    <cellStyle name="Calcul 2 2 2 2 3" xfId="0"/>
    <cellStyle name="Calcul 2 2 2 2 4" xfId="0"/>
    <cellStyle name="Calcul 2 2 2 3" xfId="0"/>
    <cellStyle name="Calcul 2 2 2 3 2" xfId="0"/>
    <cellStyle name="Calcul 2 2 2 3 3" xfId="0"/>
    <cellStyle name="Calcul 2 2 2 4" xfId="0"/>
    <cellStyle name="Calcul 2 2 2 4 2" xfId="0"/>
    <cellStyle name="Calcul 2 2 2 4 3" xfId="0"/>
    <cellStyle name="Calcul 2 2 2 5" xfId="0"/>
    <cellStyle name="Calcul 2 2 2 5 2" xfId="0"/>
    <cellStyle name="Calcul 2 2 2 5 3" xfId="0"/>
    <cellStyle name="Calcul 2 2 2 6" xfId="0"/>
    <cellStyle name="Calcul 2 2 2 7" xfId="0"/>
    <cellStyle name="Calcul 2 2 3" xfId="0"/>
    <cellStyle name="Calcul 2 2 3 2" xfId="0"/>
    <cellStyle name="Calcul 2 2 3 3" xfId="0"/>
    <cellStyle name="Calcul 2 2 3 4" xfId="0"/>
    <cellStyle name="Calcul 2 2 4" xfId="0"/>
    <cellStyle name="Calcul 2 2 4 2" xfId="0"/>
    <cellStyle name="Calcul 2 2 4 3" xfId="0"/>
    <cellStyle name="Calcul 2 2 5" xfId="0"/>
    <cellStyle name="Calcul 2 2 5 2" xfId="0"/>
    <cellStyle name="Calcul 2 2 5 3" xfId="0"/>
    <cellStyle name="Calcul 2 2 6" xfId="0"/>
    <cellStyle name="Calcul 2 2 6 2" xfId="0"/>
    <cellStyle name="Calcul 2 2 6 3" xfId="0"/>
    <cellStyle name="Calcul 2 2 7" xfId="0"/>
    <cellStyle name="Calcul 2 2 8" xfId="0"/>
    <cellStyle name="Calcul 2 3" xfId="0"/>
    <cellStyle name="Calcul 2 3 2" xfId="0"/>
    <cellStyle name="Calcul 2 3 3" xfId="0"/>
    <cellStyle name="Calcul 2 3 4" xfId="0"/>
    <cellStyle name="Calcul 2 4" xfId="0"/>
    <cellStyle name="Calcul 2 4 2" xfId="0"/>
    <cellStyle name="Calcul 2 4 3" xfId="0"/>
    <cellStyle name="Calcul 2 5" xfId="0"/>
    <cellStyle name="Calcul 2 5 2" xfId="0"/>
    <cellStyle name="Calcul 2 5 3" xfId="0"/>
    <cellStyle name="Calcul 2 6" xfId="0"/>
    <cellStyle name="Calcul 2 6 2" xfId="0"/>
    <cellStyle name="Calcul 2 6 3" xfId="0"/>
    <cellStyle name="Calcul 2 7" xfId="0"/>
    <cellStyle name="Calcul 2 8" xfId="0"/>
    <cellStyle name="Calcul 2 9" xfId="0"/>
    <cellStyle name="Calcul 3" xfId="0"/>
    <cellStyle name="Calcul 3 2" xfId="0"/>
    <cellStyle name="Calcul 3 2 2" xfId="0"/>
    <cellStyle name="Calcul 3 2 2 2" xfId="0"/>
    <cellStyle name="Calcul 3 2 2 3" xfId="0"/>
    <cellStyle name="Calcul 3 2 2 4" xfId="0"/>
    <cellStyle name="Calcul 3 2 3" xfId="0"/>
    <cellStyle name="Calcul 3 2 3 2" xfId="0"/>
    <cellStyle name="Calcul 3 2 3 3" xfId="0"/>
    <cellStyle name="Calcul 3 2 4" xfId="0"/>
    <cellStyle name="Calcul 3 2 4 2" xfId="0"/>
    <cellStyle name="Calcul 3 2 4 3" xfId="0"/>
    <cellStyle name="Calcul 3 2 5" xfId="0"/>
    <cellStyle name="Calcul 3 2 5 2" xfId="0"/>
    <cellStyle name="Calcul 3 2 5 3" xfId="0"/>
    <cellStyle name="Calcul 3 2 6" xfId="0"/>
    <cellStyle name="Calcul 3 2 7" xfId="0"/>
    <cellStyle name="Calcul 3 3" xfId="0"/>
    <cellStyle name="Calcul 3 3 2" xfId="0"/>
    <cellStyle name="Calcul 3 3 3" xfId="0"/>
    <cellStyle name="Calcul 3 3 4" xfId="0"/>
    <cellStyle name="Calcul 3 4" xfId="0"/>
    <cellStyle name="Calcul 3 4 2" xfId="0"/>
    <cellStyle name="Calcul 3 4 3" xfId="0"/>
    <cellStyle name="Calcul 3 5" xfId="0"/>
    <cellStyle name="Calcul 3 5 2" xfId="0"/>
    <cellStyle name="Calcul 3 5 3" xfId="0"/>
    <cellStyle name="Calcul 3 6" xfId="0"/>
    <cellStyle name="Calcul 3 6 2" xfId="0"/>
    <cellStyle name="Calcul 3 6 3" xfId="0"/>
    <cellStyle name="Calcul 3 7" xfId="0"/>
    <cellStyle name="Calcul 3 8" xfId="0"/>
    <cellStyle name="Calcul 4" xfId="0"/>
    <cellStyle name="Calcul 4 2" xfId="0"/>
    <cellStyle name="Calcul 4 3" xfId="0"/>
    <cellStyle name="Calcul 4 4" xfId="0"/>
    <cellStyle name="Calcul 5" xfId="0"/>
    <cellStyle name="Calcul 5 2" xfId="0"/>
    <cellStyle name="Calcul 5 3" xfId="0"/>
    <cellStyle name="Calcul 6" xfId="0"/>
    <cellStyle name="Calcul 6 2" xfId="0"/>
    <cellStyle name="Calcul 6 3" xfId="0"/>
    <cellStyle name="Calcul 7" xfId="0"/>
    <cellStyle name="Calcul 7 2" xfId="0"/>
    <cellStyle name="Calcul 7 3" xfId="0"/>
    <cellStyle name="Calcul 8" xfId="0"/>
    <cellStyle name="Calcul 9" xfId="0"/>
    <cellStyle name="Calculation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2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6" xfId="0"/>
    <cellStyle name="Calculation 7" xfId="0"/>
    <cellStyle name="Calculation 8" xfId="0"/>
    <cellStyle name="Calculation 9" xfId="0"/>
    <cellStyle name="Calculation_Worksheet in 6340 Long-term debt" xfId="0"/>
    <cellStyle name="Calcule" xfId="0"/>
    <cellStyle name="Calcule 10" xfId="0"/>
    <cellStyle name="Calcule 10 2" xfId="0"/>
    <cellStyle name="Calcule 10 3" xfId="0"/>
    <cellStyle name="Calcule 10 4" xfId="0"/>
    <cellStyle name="Calcule 11" xfId="0"/>
    <cellStyle name="Calcule 11 2" xfId="0"/>
    <cellStyle name="Calcule 11 3" xfId="0"/>
    <cellStyle name="Calcule 11 4" xfId="0"/>
    <cellStyle name="Calcule 12" xfId="0"/>
    <cellStyle name="Calcule 13" xfId="0"/>
    <cellStyle name="Calcule 14" xfId="0"/>
    <cellStyle name="Calcule 2" xfId="0"/>
    <cellStyle name="Calcule 2 10" xfId="0"/>
    <cellStyle name="Calcule 2 10 2" xfId="0"/>
    <cellStyle name="Calcule 2 10 3" xfId="0"/>
    <cellStyle name="Calcule 2 10 4" xfId="0"/>
    <cellStyle name="Calcule 2 11" xfId="0"/>
    <cellStyle name="Calcule 2 12" xfId="0"/>
    <cellStyle name="Calcule 2 13" xfId="0"/>
    <cellStyle name="Calcule 2 2" xfId="0"/>
    <cellStyle name="Calcule 2 2 10" xfId="0"/>
    <cellStyle name="Calcule 2 2 10 2" xfId="0"/>
    <cellStyle name="Calcule 2 2 10 3" xfId="0"/>
    <cellStyle name="Calcule 2 2 10 4" xfId="0"/>
    <cellStyle name="Calcule 2 2 11" xfId="0"/>
    <cellStyle name="Calcule 2 2 11 2" xfId="0"/>
    <cellStyle name="Calcule 2 2 11 3" xfId="0"/>
    <cellStyle name="Calcule 2 2 11 4" xfId="0"/>
    <cellStyle name="Calcule 2 2 12" xfId="0"/>
    <cellStyle name="Calcule 2 2 13" xfId="0"/>
    <cellStyle name="Calcule 2 2 14" xfId="0"/>
    <cellStyle name="Calcule 2 2 2" xfId="0"/>
    <cellStyle name="Calcule 2 2 2 10" xfId="0"/>
    <cellStyle name="Calcule 2 2 2 2" xfId="0"/>
    <cellStyle name="Calcule 2 2 2 2 10" xfId="0"/>
    <cellStyle name="Calcule 2 2 2 2 2" xfId="0"/>
    <cellStyle name="Calcule 2 2 2 2 2 10" xfId="0"/>
    <cellStyle name="Calcule 2 2 2 2 2 2" xfId="0"/>
    <cellStyle name="Calcule 2 2 2 2 2 2 2" xfId="0"/>
    <cellStyle name="Calcule 2 2 2 2 2 2 2 2" xfId="0"/>
    <cellStyle name="Calcule 2 2 2 2 2 2 2 3" xfId="0"/>
    <cellStyle name="Calcule 2 2 2 2 2 2 2 4" xfId="0"/>
    <cellStyle name="Calcule 2 2 2 2 2 2 2 5" xfId="0"/>
    <cellStyle name="Calcule 2 2 2 2 2 2 3" xfId="0"/>
    <cellStyle name="Calcule 2 2 2 2 2 2 3 2" xfId="0"/>
    <cellStyle name="Calcule 2 2 2 2 2 2 3 3" xfId="0"/>
    <cellStyle name="Calcule 2 2 2 2 2 2 3 4" xfId="0"/>
    <cellStyle name="Calcule 2 2 2 2 2 2 4" xfId="0"/>
    <cellStyle name="Calcule 2 2 2 2 2 2 4 2" xfId="0"/>
    <cellStyle name="Calcule 2 2 2 2 2 2 4 3" xfId="0"/>
    <cellStyle name="Calcule 2 2 2 2 2 2 4 4" xfId="0"/>
    <cellStyle name="Calcule 2 2 2 2 2 2 5" xfId="0"/>
    <cellStyle name="Calcule 2 2 2 2 2 2 5 2" xfId="0"/>
    <cellStyle name="Calcule 2 2 2 2 2 2 5 3" xfId="0"/>
    <cellStyle name="Calcule 2 2 2 2 2 2 5 4" xfId="0"/>
    <cellStyle name="Calcule 2 2 2 2 2 2 6" xfId="0"/>
    <cellStyle name="Calcule 2 2 2 2 2 2 7" xfId="0"/>
    <cellStyle name="Calcule 2 2 2 2 2 2 8" xfId="0"/>
    <cellStyle name="Calcule 2 2 2 2 2 2 9" xfId="0"/>
    <cellStyle name="Calcule 2 2 2 2 2 3" xfId="0"/>
    <cellStyle name="Calcule 2 2 2 2 2 3 2" xfId="0"/>
    <cellStyle name="Calcule 2 2 2 2 2 3 3" xfId="0"/>
    <cellStyle name="Calcule 2 2 2 2 2 3 4" xfId="0"/>
    <cellStyle name="Calcule 2 2 2 2 2 3 5" xfId="0"/>
    <cellStyle name="Calcule 2 2 2 2 2 4" xfId="0"/>
    <cellStyle name="Calcule 2 2 2 2 2 4 2" xfId="0"/>
    <cellStyle name="Calcule 2 2 2 2 2 4 3" xfId="0"/>
    <cellStyle name="Calcule 2 2 2 2 2 4 4" xfId="0"/>
    <cellStyle name="Calcule 2 2 2 2 2 5" xfId="0"/>
    <cellStyle name="Calcule 2 2 2 2 2 5 2" xfId="0"/>
    <cellStyle name="Calcule 2 2 2 2 2 5 3" xfId="0"/>
    <cellStyle name="Calcule 2 2 2 2 2 5 4" xfId="0"/>
    <cellStyle name="Calcule 2 2 2 2 2 6" xfId="0"/>
    <cellStyle name="Calcule 2 2 2 2 2 6 2" xfId="0"/>
    <cellStyle name="Calcule 2 2 2 2 2 6 3" xfId="0"/>
    <cellStyle name="Calcule 2 2 2 2 2 6 4" xfId="0"/>
    <cellStyle name="Calcule 2 2 2 2 2 7" xfId="0"/>
    <cellStyle name="Calcule 2 2 2 2 2 8" xfId="0"/>
    <cellStyle name="Calcule 2 2 2 2 2 9" xfId="0"/>
    <cellStyle name="Calcule 2 2 2 2 3" xfId="0"/>
    <cellStyle name="Calcule 2 2 2 2 3 2" xfId="0"/>
    <cellStyle name="Calcule 2 2 2 2 3 3" xfId="0"/>
    <cellStyle name="Calcule 2 2 2 2 3 4" xfId="0"/>
    <cellStyle name="Calcule 2 2 2 2 3 5" xfId="0"/>
    <cellStyle name="Calcule 2 2 2 2 4" xfId="0"/>
    <cellStyle name="Calcule 2 2 2 2 4 2" xfId="0"/>
    <cellStyle name="Calcule 2 2 2 2 4 3" xfId="0"/>
    <cellStyle name="Calcule 2 2 2 2 4 4" xfId="0"/>
    <cellStyle name="Calcule 2 2 2 2 5" xfId="0"/>
    <cellStyle name="Calcule 2 2 2 2 5 2" xfId="0"/>
    <cellStyle name="Calcule 2 2 2 2 5 3" xfId="0"/>
    <cellStyle name="Calcule 2 2 2 2 5 4" xfId="0"/>
    <cellStyle name="Calcule 2 2 2 2 6" xfId="0"/>
    <cellStyle name="Calcule 2 2 2 2 6 2" xfId="0"/>
    <cellStyle name="Calcule 2 2 2 2 6 3" xfId="0"/>
    <cellStyle name="Calcule 2 2 2 2 6 4" xfId="0"/>
    <cellStyle name="Calcule 2 2 2 2 7" xfId="0"/>
    <cellStyle name="Calcule 2 2 2 2 8" xfId="0"/>
    <cellStyle name="Calcule 2 2 2 2 9" xfId="0"/>
    <cellStyle name="Calcule 2 2 2 3" xfId="0"/>
    <cellStyle name="Calcule 2 2 2 3 10" xfId="0"/>
    <cellStyle name="Calcule 2 2 2 3 2" xfId="0"/>
    <cellStyle name="Calcule 2 2 2 3 2 2" xfId="0"/>
    <cellStyle name="Calcule 2 2 2 3 2 2 2" xfId="0"/>
    <cellStyle name="Calcule 2 2 2 3 2 2 3" xfId="0"/>
    <cellStyle name="Calcule 2 2 2 3 2 2 4" xfId="0"/>
    <cellStyle name="Calcule 2 2 2 3 2 2 5" xfId="0"/>
    <cellStyle name="Calcule 2 2 2 3 2 3" xfId="0"/>
    <cellStyle name="Calcule 2 2 2 3 2 3 2" xfId="0"/>
    <cellStyle name="Calcule 2 2 2 3 2 3 3" xfId="0"/>
    <cellStyle name="Calcule 2 2 2 3 2 3 4" xfId="0"/>
    <cellStyle name="Calcule 2 2 2 3 2 4" xfId="0"/>
    <cellStyle name="Calcule 2 2 2 3 2 4 2" xfId="0"/>
    <cellStyle name="Calcule 2 2 2 3 2 4 3" xfId="0"/>
    <cellStyle name="Calcule 2 2 2 3 2 4 4" xfId="0"/>
    <cellStyle name="Calcule 2 2 2 3 2 5" xfId="0"/>
    <cellStyle name="Calcule 2 2 2 3 2 5 2" xfId="0"/>
    <cellStyle name="Calcule 2 2 2 3 2 5 3" xfId="0"/>
    <cellStyle name="Calcule 2 2 2 3 2 5 4" xfId="0"/>
    <cellStyle name="Calcule 2 2 2 3 2 6" xfId="0"/>
    <cellStyle name="Calcule 2 2 2 3 2 7" xfId="0"/>
    <cellStyle name="Calcule 2 2 2 3 2 8" xfId="0"/>
    <cellStyle name="Calcule 2 2 2 3 2 9" xfId="0"/>
    <cellStyle name="Calcule 2 2 2 3 3" xfId="0"/>
    <cellStyle name="Calcule 2 2 2 3 3 2" xfId="0"/>
    <cellStyle name="Calcule 2 2 2 3 3 3" xfId="0"/>
    <cellStyle name="Calcule 2 2 2 3 3 4" xfId="0"/>
    <cellStyle name="Calcule 2 2 2 3 3 5" xfId="0"/>
    <cellStyle name="Calcule 2 2 2 3 4" xfId="0"/>
    <cellStyle name="Calcule 2 2 2 3 4 2" xfId="0"/>
    <cellStyle name="Calcule 2 2 2 3 4 3" xfId="0"/>
    <cellStyle name="Calcule 2 2 2 3 4 4" xfId="0"/>
    <cellStyle name="Calcule 2 2 2 3 5" xfId="0"/>
    <cellStyle name="Calcule 2 2 2 3 5 2" xfId="0"/>
    <cellStyle name="Calcule 2 2 2 3 5 3" xfId="0"/>
    <cellStyle name="Calcule 2 2 2 3 5 4" xfId="0"/>
    <cellStyle name="Calcule 2 2 2 3 6" xfId="0"/>
    <cellStyle name="Calcule 2 2 2 3 6 2" xfId="0"/>
    <cellStyle name="Calcule 2 2 2 3 6 3" xfId="0"/>
    <cellStyle name="Calcule 2 2 2 3 6 4" xfId="0"/>
    <cellStyle name="Calcule 2 2 2 3 7" xfId="0"/>
    <cellStyle name="Calcule 2 2 2 3 8" xfId="0"/>
    <cellStyle name="Calcule 2 2 2 3 9" xfId="0"/>
    <cellStyle name="Calcule 2 2 2 4" xfId="0"/>
    <cellStyle name="Calcule 2 2 2 4 2" xfId="0"/>
    <cellStyle name="Calcule 2 2 2 4 3" xfId="0"/>
    <cellStyle name="Calcule 2 2 2 4 4" xfId="0"/>
    <cellStyle name="Calcule 2 2 2 4 5" xfId="0"/>
    <cellStyle name="Calcule 2 2 2 5" xfId="0"/>
    <cellStyle name="Calcule 2 2 2 5 2" xfId="0"/>
    <cellStyle name="Calcule 2 2 2 5 3" xfId="0"/>
    <cellStyle name="Calcule 2 2 2 5 4" xfId="0"/>
    <cellStyle name="Calcule 2 2 2 6" xfId="0"/>
    <cellStyle name="Calcule 2 2 2 6 2" xfId="0"/>
    <cellStyle name="Calcule 2 2 2 6 3" xfId="0"/>
    <cellStyle name="Calcule 2 2 2 6 4" xfId="0"/>
    <cellStyle name="Calcule 2 2 2 7" xfId="0"/>
    <cellStyle name="Calcule 2 2 2 7 2" xfId="0"/>
    <cellStyle name="Calcule 2 2 2 7 3" xfId="0"/>
    <cellStyle name="Calcule 2 2 2 7 4" xfId="0"/>
    <cellStyle name="Calcule 2 2 2 8" xfId="0"/>
    <cellStyle name="Calcule 2 2 2 9" xfId="0"/>
    <cellStyle name="Calcule 2 2 3" xfId="0"/>
    <cellStyle name="Calcule 2 2 3 10" xfId="0"/>
    <cellStyle name="Calcule 2 2 3 2" xfId="0"/>
    <cellStyle name="Calcule 2 2 3 2 10" xfId="0"/>
    <cellStyle name="Calcule 2 2 3 2 2" xfId="0"/>
    <cellStyle name="Calcule 2 2 3 2 2 10" xfId="0"/>
    <cellStyle name="Calcule 2 2 3 2 2 2" xfId="0"/>
    <cellStyle name="Calcule 2 2 3 2 2 2 2" xfId="0"/>
    <cellStyle name="Calcule 2 2 3 2 2 2 2 2" xfId="0"/>
    <cellStyle name="Calcule 2 2 3 2 2 2 2 3" xfId="0"/>
    <cellStyle name="Calcule 2 2 3 2 2 2 2 4" xfId="0"/>
    <cellStyle name="Calcule 2 2 3 2 2 2 2 5" xfId="0"/>
    <cellStyle name="Calcule 2 2 3 2 2 2 3" xfId="0"/>
    <cellStyle name="Calcule 2 2 3 2 2 2 3 2" xfId="0"/>
    <cellStyle name="Calcule 2 2 3 2 2 2 3 3" xfId="0"/>
    <cellStyle name="Calcule 2 2 3 2 2 2 3 4" xfId="0"/>
    <cellStyle name="Calcule 2 2 3 2 2 2 4" xfId="0"/>
    <cellStyle name="Calcule 2 2 3 2 2 2 4 2" xfId="0"/>
    <cellStyle name="Calcule 2 2 3 2 2 2 4 3" xfId="0"/>
    <cellStyle name="Calcule 2 2 3 2 2 2 4 4" xfId="0"/>
    <cellStyle name="Calcule 2 2 3 2 2 2 5" xfId="0"/>
    <cellStyle name="Calcule 2 2 3 2 2 2 5 2" xfId="0"/>
    <cellStyle name="Calcule 2 2 3 2 2 2 5 3" xfId="0"/>
    <cellStyle name="Calcule 2 2 3 2 2 2 5 4" xfId="0"/>
    <cellStyle name="Calcule 2 2 3 2 2 2 6" xfId="0"/>
    <cellStyle name="Calcule 2 2 3 2 2 2 7" xfId="0"/>
    <cellStyle name="Calcule 2 2 3 2 2 2 8" xfId="0"/>
    <cellStyle name="Calcule 2 2 3 2 2 2 9" xfId="0"/>
    <cellStyle name="Calcule 2 2 3 2 2 3" xfId="0"/>
    <cellStyle name="Calcule 2 2 3 2 2 3 2" xfId="0"/>
    <cellStyle name="Calcule 2 2 3 2 2 3 3" xfId="0"/>
    <cellStyle name="Calcule 2 2 3 2 2 3 4" xfId="0"/>
    <cellStyle name="Calcule 2 2 3 2 2 3 5" xfId="0"/>
    <cellStyle name="Calcule 2 2 3 2 2 4" xfId="0"/>
    <cellStyle name="Calcule 2 2 3 2 2 4 2" xfId="0"/>
    <cellStyle name="Calcule 2 2 3 2 2 4 3" xfId="0"/>
    <cellStyle name="Calcule 2 2 3 2 2 4 4" xfId="0"/>
    <cellStyle name="Calcule 2 2 3 2 2 5" xfId="0"/>
    <cellStyle name="Calcule 2 2 3 2 2 5 2" xfId="0"/>
    <cellStyle name="Calcule 2 2 3 2 2 5 3" xfId="0"/>
    <cellStyle name="Calcule 2 2 3 2 2 5 4" xfId="0"/>
    <cellStyle name="Calcule 2 2 3 2 2 6" xfId="0"/>
    <cellStyle name="Calcule 2 2 3 2 2 6 2" xfId="0"/>
    <cellStyle name="Calcule 2 2 3 2 2 6 3" xfId="0"/>
    <cellStyle name="Calcule 2 2 3 2 2 6 4" xfId="0"/>
    <cellStyle name="Calcule 2 2 3 2 2 7" xfId="0"/>
    <cellStyle name="Calcule 2 2 3 2 2 8" xfId="0"/>
    <cellStyle name="Calcule 2 2 3 2 2 9" xfId="0"/>
    <cellStyle name="Calcule 2 2 3 2 3" xfId="0"/>
    <cellStyle name="Calcule 2 2 3 2 3 2" xfId="0"/>
    <cellStyle name="Calcule 2 2 3 2 3 3" xfId="0"/>
    <cellStyle name="Calcule 2 2 3 2 3 4" xfId="0"/>
    <cellStyle name="Calcule 2 2 3 2 3 5" xfId="0"/>
    <cellStyle name="Calcule 2 2 3 2 4" xfId="0"/>
    <cellStyle name="Calcule 2 2 3 2 4 2" xfId="0"/>
    <cellStyle name="Calcule 2 2 3 2 4 3" xfId="0"/>
    <cellStyle name="Calcule 2 2 3 2 4 4" xfId="0"/>
    <cellStyle name="Calcule 2 2 3 2 5" xfId="0"/>
    <cellStyle name="Calcule 2 2 3 2 5 2" xfId="0"/>
    <cellStyle name="Calcule 2 2 3 2 5 3" xfId="0"/>
    <cellStyle name="Calcule 2 2 3 2 5 4" xfId="0"/>
    <cellStyle name="Calcule 2 2 3 2 6" xfId="0"/>
    <cellStyle name="Calcule 2 2 3 2 6 2" xfId="0"/>
    <cellStyle name="Calcule 2 2 3 2 6 3" xfId="0"/>
    <cellStyle name="Calcule 2 2 3 2 6 4" xfId="0"/>
    <cellStyle name="Calcule 2 2 3 2 7" xfId="0"/>
    <cellStyle name="Calcule 2 2 3 2 8" xfId="0"/>
    <cellStyle name="Calcule 2 2 3 2 9" xfId="0"/>
    <cellStyle name="Calcule 2 2 3 3" xfId="0"/>
    <cellStyle name="Calcule 2 2 3 3 10" xfId="0"/>
    <cellStyle name="Calcule 2 2 3 3 2" xfId="0"/>
    <cellStyle name="Calcule 2 2 3 3 2 2" xfId="0"/>
    <cellStyle name="Calcule 2 2 3 3 2 2 2" xfId="0"/>
    <cellStyle name="Calcule 2 2 3 3 2 2 3" xfId="0"/>
    <cellStyle name="Calcule 2 2 3 3 2 2 4" xfId="0"/>
    <cellStyle name="Calcule 2 2 3 3 2 2 5" xfId="0"/>
    <cellStyle name="Calcule 2 2 3 3 2 3" xfId="0"/>
    <cellStyle name="Calcule 2 2 3 3 2 3 2" xfId="0"/>
    <cellStyle name="Calcule 2 2 3 3 2 3 3" xfId="0"/>
    <cellStyle name="Calcule 2 2 3 3 2 3 4" xfId="0"/>
    <cellStyle name="Calcule 2 2 3 3 2 4" xfId="0"/>
    <cellStyle name="Calcule 2 2 3 3 2 4 2" xfId="0"/>
    <cellStyle name="Calcule 2 2 3 3 2 4 3" xfId="0"/>
    <cellStyle name="Calcule 2 2 3 3 2 4 4" xfId="0"/>
    <cellStyle name="Calcule 2 2 3 3 2 5" xfId="0"/>
    <cellStyle name="Calcule 2 2 3 3 2 5 2" xfId="0"/>
    <cellStyle name="Calcule 2 2 3 3 2 5 3" xfId="0"/>
    <cellStyle name="Calcule 2 2 3 3 2 5 4" xfId="0"/>
    <cellStyle name="Calcule 2 2 3 3 2 6" xfId="0"/>
    <cellStyle name="Calcule 2 2 3 3 2 7" xfId="0"/>
    <cellStyle name="Calcule 2 2 3 3 2 8" xfId="0"/>
    <cellStyle name="Calcule 2 2 3 3 2 9" xfId="0"/>
    <cellStyle name="Calcule 2 2 3 3 3" xfId="0"/>
    <cellStyle name="Calcule 2 2 3 3 3 2" xfId="0"/>
    <cellStyle name="Calcule 2 2 3 3 3 3" xfId="0"/>
    <cellStyle name="Calcule 2 2 3 3 3 4" xfId="0"/>
    <cellStyle name="Calcule 2 2 3 3 3 5" xfId="0"/>
    <cellStyle name="Calcule 2 2 3 3 4" xfId="0"/>
    <cellStyle name="Calcule 2 2 3 3 4 2" xfId="0"/>
    <cellStyle name="Calcule 2 2 3 3 4 3" xfId="0"/>
    <cellStyle name="Calcule 2 2 3 3 4 4" xfId="0"/>
    <cellStyle name="Calcule 2 2 3 3 5" xfId="0"/>
    <cellStyle name="Calcule 2 2 3 3 5 2" xfId="0"/>
    <cellStyle name="Calcule 2 2 3 3 5 3" xfId="0"/>
    <cellStyle name="Calcule 2 2 3 3 5 4" xfId="0"/>
    <cellStyle name="Calcule 2 2 3 3 6" xfId="0"/>
    <cellStyle name="Calcule 2 2 3 3 6 2" xfId="0"/>
    <cellStyle name="Calcule 2 2 3 3 6 3" xfId="0"/>
    <cellStyle name="Calcule 2 2 3 3 6 4" xfId="0"/>
    <cellStyle name="Calcule 2 2 3 3 7" xfId="0"/>
    <cellStyle name="Calcule 2 2 3 3 8" xfId="0"/>
    <cellStyle name="Calcule 2 2 3 3 9" xfId="0"/>
    <cellStyle name="Calcule 2 2 3 4" xfId="0"/>
    <cellStyle name="Calcule 2 2 3 4 2" xfId="0"/>
    <cellStyle name="Calcule 2 2 3 4 3" xfId="0"/>
    <cellStyle name="Calcule 2 2 3 4 4" xfId="0"/>
    <cellStyle name="Calcule 2 2 3 4 5" xfId="0"/>
    <cellStyle name="Calcule 2 2 3 5" xfId="0"/>
    <cellStyle name="Calcule 2 2 3 5 2" xfId="0"/>
    <cellStyle name="Calcule 2 2 3 5 3" xfId="0"/>
    <cellStyle name="Calcule 2 2 3 5 4" xfId="0"/>
    <cellStyle name="Calcule 2 2 3 6" xfId="0"/>
    <cellStyle name="Calcule 2 2 3 6 2" xfId="0"/>
    <cellStyle name="Calcule 2 2 3 6 3" xfId="0"/>
    <cellStyle name="Calcule 2 2 3 6 4" xfId="0"/>
    <cellStyle name="Calcule 2 2 3 7" xfId="0"/>
    <cellStyle name="Calcule 2 2 3 7 2" xfId="0"/>
    <cellStyle name="Calcule 2 2 3 7 3" xfId="0"/>
    <cellStyle name="Calcule 2 2 3 7 4" xfId="0"/>
    <cellStyle name="Calcule 2 2 3 8" xfId="0"/>
    <cellStyle name="Calcule 2 2 3 9" xfId="0"/>
    <cellStyle name="Calcule 2 2 4" xfId="0"/>
    <cellStyle name="Calcule 2 2 4 10" xfId="0"/>
    <cellStyle name="Calcule 2 2 4 2" xfId="0"/>
    <cellStyle name="Calcule 2 2 4 2 10" xfId="0"/>
    <cellStyle name="Calcule 2 2 4 2 2" xfId="0"/>
    <cellStyle name="Calcule 2 2 4 2 2 10" xfId="0"/>
    <cellStyle name="Calcule 2 2 4 2 2 2" xfId="0"/>
    <cellStyle name="Calcule 2 2 4 2 2 2 2" xfId="0"/>
    <cellStyle name="Calcule 2 2 4 2 2 2 2 2" xfId="0"/>
    <cellStyle name="Calcule 2 2 4 2 2 2 2 3" xfId="0"/>
    <cellStyle name="Calcule 2 2 4 2 2 2 2 4" xfId="0"/>
    <cellStyle name="Calcule 2 2 4 2 2 2 2 5" xfId="0"/>
    <cellStyle name="Calcule 2 2 4 2 2 2 3" xfId="0"/>
    <cellStyle name="Calcule 2 2 4 2 2 2 3 2" xfId="0"/>
    <cellStyle name="Calcule 2 2 4 2 2 2 3 3" xfId="0"/>
    <cellStyle name="Calcule 2 2 4 2 2 2 3 4" xfId="0"/>
    <cellStyle name="Calcule 2 2 4 2 2 2 4" xfId="0"/>
    <cellStyle name="Calcule 2 2 4 2 2 2 4 2" xfId="0"/>
    <cellStyle name="Calcule 2 2 4 2 2 2 4 3" xfId="0"/>
    <cellStyle name="Calcule 2 2 4 2 2 2 4 4" xfId="0"/>
    <cellStyle name="Calcule 2 2 4 2 2 2 5" xfId="0"/>
    <cellStyle name="Calcule 2 2 4 2 2 2 5 2" xfId="0"/>
    <cellStyle name="Calcule 2 2 4 2 2 2 5 3" xfId="0"/>
    <cellStyle name="Calcule 2 2 4 2 2 2 5 4" xfId="0"/>
    <cellStyle name="Calcule 2 2 4 2 2 2 6" xfId="0"/>
    <cellStyle name="Calcule 2 2 4 2 2 2 7" xfId="0"/>
    <cellStyle name="Calcule 2 2 4 2 2 2 8" xfId="0"/>
    <cellStyle name="Calcule 2 2 4 2 2 2 9" xfId="0"/>
    <cellStyle name="Calcule 2 2 4 2 2 3" xfId="0"/>
    <cellStyle name="Calcule 2 2 4 2 2 3 2" xfId="0"/>
    <cellStyle name="Calcule 2 2 4 2 2 3 3" xfId="0"/>
    <cellStyle name="Calcule 2 2 4 2 2 3 4" xfId="0"/>
    <cellStyle name="Calcule 2 2 4 2 2 3 5" xfId="0"/>
    <cellStyle name="Calcule 2 2 4 2 2 4" xfId="0"/>
    <cellStyle name="Calcule 2 2 4 2 2 4 2" xfId="0"/>
    <cellStyle name="Calcule 2 2 4 2 2 4 3" xfId="0"/>
    <cellStyle name="Calcule 2 2 4 2 2 4 4" xfId="0"/>
    <cellStyle name="Calcule 2 2 4 2 2 5" xfId="0"/>
    <cellStyle name="Calcule 2 2 4 2 2 5 2" xfId="0"/>
    <cellStyle name="Calcule 2 2 4 2 2 5 3" xfId="0"/>
    <cellStyle name="Calcule 2 2 4 2 2 5 4" xfId="0"/>
    <cellStyle name="Calcule 2 2 4 2 2 6" xfId="0"/>
    <cellStyle name="Calcule 2 2 4 2 2 6 2" xfId="0"/>
    <cellStyle name="Calcule 2 2 4 2 2 6 3" xfId="0"/>
    <cellStyle name="Calcule 2 2 4 2 2 6 4" xfId="0"/>
    <cellStyle name="Calcule 2 2 4 2 2 7" xfId="0"/>
    <cellStyle name="Calcule 2 2 4 2 2 8" xfId="0"/>
    <cellStyle name="Calcule 2 2 4 2 2 9" xfId="0"/>
    <cellStyle name="Calcule 2 2 4 2 3" xfId="0"/>
    <cellStyle name="Calcule 2 2 4 2 3 2" xfId="0"/>
    <cellStyle name="Calcule 2 2 4 2 3 3" xfId="0"/>
    <cellStyle name="Calcule 2 2 4 2 3 4" xfId="0"/>
    <cellStyle name="Calcule 2 2 4 2 3 5" xfId="0"/>
    <cellStyle name="Calcule 2 2 4 2 4" xfId="0"/>
    <cellStyle name="Calcule 2 2 4 2 4 2" xfId="0"/>
    <cellStyle name="Calcule 2 2 4 2 4 3" xfId="0"/>
    <cellStyle name="Calcule 2 2 4 2 4 4" xfId="0"/>
    <cellStyle name="Calcule 2 2 4 2 5" xfId="0"/>
    <cellStyle name="Calcule 2 2 4 2 5 2" xfId="0"/>
    <cellStyle name="Calcule 2 2 4 2 5 3" xfId="0"/>
    <cellStyle name="Calcule 2 2 4 2 5 4" xfId="0"/>
    <cellStyle name="Calcule 2 2 4 2 6" xfId="0"/>
    <cellStyle name="Calcule 2 2 4 2 6 2" xfId="0"/>
    <cellStyle name="Calcule 2 2 4 2 6 3" xfId="0"/>
    <cellStyle name="Calcule 2 2 4 2 6 4" xfId="0"/>
    <cellStyle name="Calcule 2 2 4 2 7" xfId="0"/>
    <cellStyle name="Calcule 2 2 4 2 8" xfId="0"/>
    <cellStyle name="Calcule 2 2 4 2 9" xfId="0"/>
    <cellStyle name="Calcule 2 2 4 3" xfId="0"/>
    <cellStyle name="Calcule 2 2 4 3 10" xfId="0"/>
    <cellStyle name="Calcule 2 2 4 3 2" xfId="0"/>
    <cellStyle name="Calcule 2 2 4 3 2 2" xfId="0"/>
    <cellStyle name="Calcule 2 2 4 3 2 2 2" xfId="0"/>
    <cellStyle name="Calcule 2 2 4 3 2 2 3" xfId="0"/>
    <cellStyle name="Calcule 2 2 4 3 2 2 4" xfId="0"/>
    <cellStyle name="Calcule 2 2 4 3 2 2 5" xfId="0"/>
    <cellStyle name="Calcule 2 2 4 3 2 3" xfId="0"/>
    <cellStyle name="Calcule 2 2 4 3 2 3 2" xfId="0"/>
    <cellStyle name="Calcule 2 2 4 3 2 3 3" xfId="0"/>
    <cellStyle name="Calcule 2 2 4 3 2 3 4" xfId="0"/>
    <cellStyle name="Calcule 2 2 4 3 2 4" xfId="0"/>
    <cellStyle name="Calcule 2 2 4 3 2 4 2" xfId="0"/>
    <cellStyle name="Calcule 2 2 4 3 2 4 3" xfId="0"/>
    <cellStyle name="Calcule 2 2 4 3 2 4 4" xfId="0"/>
    <cellStyle name="Calcule 2 2 4 3 2 5" xfId="0"/>
    <cellStyle name="Calcule 2 2 4 3 2 5 2" xfId="0"/>
    <cellStyle name="Calcule 2 2 4 3 2 5 3" xfId="0"/>
    <cellStyle name="Calcule 2 2 4 3 2 5 4" xfId="0"/>
    <cellStyle name="Calcule 2 2 4 3 2 6" xfId="0"/>
    <cellStyle name="Calcule 2 2 4 3 2 7" xfId="0"/>
    <cellStyle name="Calcule 2 2 4 3 2 8" xfId="0"/>
    <cellStyle name="Calcule 2 2 4 3 2 9" xfId="0"/>
    <cellStyle name="Calcule 2 2 4 3 3" xfId="0"/>
    <cellStyle name="Calcule 2 2 4 3 3 2" xfId="0"/>
    <cellStyle name="Calcule 2 2 4 3 3 3" xfId="0"/>
    <cellStyle name="Calcule 2 2 4 3 3 4" xfId="0"/>
    <cellStyle name="Calcule 2 2 4 3 3 5" xfId="0"/>
    <cellStyle name="Calcule 2 2 4 3 4" xfId="0"/>
    <cellStyle name="Calcule 2 2 4 3 4 2" xfId="0"/>
    <cellStyle name="Calcule 2 2 4 3 4 3" xfId="0"/>
    <cellStyle name="Calcule 2 2 4 3 4 4" xfId="0"/>
    <cellStyle name="Calcule 2 2 4 3 5" xfId="0"/>
    <cellStyle name="Calcule 2 2 4 3 5 2" xfId="0"/>
    <cellStyle name="Calcule 2 2 4 3 5 3" xfId="0"/>
    <cellStyle name="Calcule 2 2 4 3 5 4" xfId="0"/>
    <cellStyle name="Calcule 2 2 4 3 6" xfId="0"/>
    <cellStyle name="Calcule 2 2 4 3 6 2" xfId="0"/>
    <cellStyle name="Calcule 2 2 4 3 6 3" xfId="0"/>
    <cellStyle name="Calcule 2 2 4 3 6 4" xfId="0"/>
    <cellStyle name="Calcule 2 2 4 3 7" xfId="0"/>
    <cellStyle name="Calcule 2 2 4 3 8" xfId="0"/>
    <cellStyle name="Calcule 2 2 4 3 9" xfId="0"/>
    <cellStyle name="Calcule 2 2 4 4" xfId="0"/>
    <cellStyle name="Calcule 2 2 4 4 2" xfId="0"/>
    <cellStyle name="Calcule 2 2 4 4 3" xfId="0"/>
    <cellStyle name="Calcule 2 2 4 4 4" xfId="0"/>
    <cellStyle name="Calcule 2 2 4 4 5" xfId="0"/>
    <cellStyle name="Calcule 2 2 4 5" xfId="0"/>
    <cellStyle name="Calcule 2 2 4 5 2" xfId="0"/>
    <cellStyle name="Calcule 2 2 4 5 3" xfId="0"/>
    <cellStyle name="Calcule 2 2 4 5 4" xfId="0"/>
    <cellStyle name="Calcule 2 2 4 6" xfId="0"/>
    <cellStyle name="Calcule 2 2 4 6 2" xfId="0"/>
    <cellStyle name="Calcule 2 2 4 6 3" xfId="0"/>
    <cellStyle name="Calcule 2 2 4 6 4" xfId="0"/>
    <cellStyle name="Calcule 2 2 4 7" xfId="0"/>
    <cellStyle name="Calcule 2 2 4 7 2" xfId="0"/>
    <cellStyle name="Calcule 2 2 4 7 3" xfId="0"/>
    <cellStyle name="Calcule 2 2 4 7 4" xfId="0"/>
    <cellStyle name="Calcule 2 2 4 8" xfId="0"/>
    <cellStyle name="Calcule 2 2 4 9" xfId="0"/>
    <cellStyle name="Calcule 2 2 5" xfId="0"/>
    <cellStyle name="Calcule 2 2 5 10" xfId="0"/>
    <cellStyle name="Calcule 2 2 5 2" xfId="0"/>
    <cellStyle name="Calcule 2 2 5 2 10" xfId="0"/>
    <cellStyle name="Calcule 2 2 5 2 2" xfId="0"/>
    <cellStyle name="Calcule 2 2 5 2 2 10" xfId="0"/>
    <cellStyle name="Calcule 2 2 5 2 2 2" xfId="0"/>
    <cellStyle name="Calcule 2 2 5 2 2 2 2" xfId="0"/>
    <cellStyle name="Calcule 2 2 5 2 2 2 2 2" xfId="0"/>
    <cellStyle name="Calcule 2 2 5 2 2 2 2 3" xfId="0"/>
    <cellStyle name="Calcule 2 2 5 2 2 2 2 4" xfId="0"/>
    <cellStyle name="Calcule 2 2 5 2 2 2 2 5" xfId="0"/>
    <cellStyle name="Calcule 2 2 5 2 2 2 3" xfId="0"/>
    <cellStyle name="Calcule 2 2 5 2 2 2 3 2" xfId="0"/>
    <cellStyle name="Calcule 2 2 5 2 2 2 3 3" xfId="0"/>
    <cellStyle name="Calcule 2 2 5 2 2 2 3 4" xfId="0"/>
    <cellStyle name="Calcule 2 2 5 2 2 2 4" xfId="0"/>
    <cellStyle name="Calcule 2 2 5 2 2 2 4 2" xfId="0"/>
    <cellStyle name="Calcule 2 2 5 2 2 2 4 3" xfId="0"/>
    <cellStyle name="Calcule 2 2 5 2 2 2 4 4" xfId="0"/>
    <cellStyle name="Calcule 2 2 5 2 2 2 5" xfId="0"/>
    <cellStyle name="Calcule 2 2 5 2 2 2 5 2" xfId="0"/>
    <cellStyle name="Calcule 2 2 5 2 2 2 5 3" xfId="0"/>
    <cellStyle name="Calcule 2 2 5 2 2 2 5 4" xfId="0"/>
    <cellStyle name="Calcule 2 2 5 2 2 2 6" xfId="0"/>
    <cellStyle name="Calcule 2 2 5 2 2 2 7" xfId="0"/>
    <cellStyle name="Calcule 2 2 5 2 2 2 8" xfId="0"/>
    <cellStyle name="Calcule 2 2 5 2 2 2 9" xfId="0"/>
    <cellStyle name="Calcule 2 2 5 2 2 3" xfId="0"/>
    <cellStyle name="Calcule 2 2 5 2 2 3 2" xfId="0"/>
    <cellStyle name="Calcule 2 2 5 2 2 3 3" xfId="0"/>
    <cellStyle name="Calcule 2 2 5 2 2 3 4" xfId="0"/>
    <cellStyle name="Calcule 2 2 5 2 2 3 5" xfId="0"/>
    <cellStyle name="Calcule 2 2 5 2 2 4" xfId="0"/>
    <cellStyle name="Calcule 2 2 5 2 2 4 2" xfId="0"/>
    <cellStyle name="Calcule 2 2 5 2 2 4 3" xfId="0"/>
    <cellStyle name="Calcule 2 2 5 2 2 4 4" xfId="0"/>
    <cellStyle name="Calcule 2 2 5 2 2 5" xfId="0"/>
    <cellStyle name="Calcule 2 2 5 2 2 5 2" xfId="0"/>
    <cellStyle name="Calcule 2 2 5 2 2 5 3" xfId="0"/>
    <cellStyle name="Calcule 2 2 5 2 2 5 4" xfId="0"/>
    <cellStyle name="Calcule 2 2 5 2 2 6" xfId="0"/>
    <cellStyle name="Calcule 2 2 5 2 2 6 2" xfId="0"/>
    <cellStyle name="Calcule 2 2 5 2 2 6 3" xfId="0"/>
    <cellStyle name="Calcule 2 2 5 2 2 6 4" xfId="0"/>
    <cellStyle name="Calcule 2 2 5 2 2 7" xfId="0"/>
    <cellStyle name="Calcule 2 2 5 2 2 8" xfId="0"/>
    <cellStyle name="Calcule 2 2 5 2 2 9" xfId="0"/>
    <cellStyle name="Calcule 2 2 5 2 3" xfId="0"/>
    <cellStyle name="Calcule 2 2 5 2 3 2" xfId="0"/>
    <cellStyle name="Calcule 2 2 5 2 3 3" xfId="0"/>
    <cellStyle name="Calcule 2 2 5 2 3 4" xfId="0"/>
    <cellStyle name="Calcule 2 2 5 2 3 5" xfId="0"/>
    <cellStyle name="Calcule 2 2 5 2 4" xfId="0"/>
    <cellStyle name="Calcule 2 2 5 2 4 2" xfId="0"/>
    <cellStyle name="Calcule 2 2 5 2 4 3" xfId="0"/>
    <cellStyle name="Calcule 2 2 5 2 4 4" xfId="0"/>
    <cellStyle name="Calcule 2 2 5 2 5" xfId="0"/>
    <cellStyle name="Calcule 2 2 5 2 5 2" xfId="0"/>
    <cellStyle name="Calcule 2 2 5 2 5 3" xfId="0"/>
    <cellStyle name="Calcule 2 2 5 2 5 4" xfId="0"/>
    <cellStyle name="Calcule 2 2 5 2 6" xfId="0"/>
    <cellStyle name="Calcule 2 2 5 2 6 2" xfId="0"/>
    <cellStyle name="Calcule 2 2 5 2 6 3" xfId="0"/>
    <cellStyle name="Calcule 2 2 5 2 6 4" xfId="0"/>
    <cellStyle name="Calcule 2 2 5 2 7" xfId="0"/>
    <cellStyle name="Calcule 2 2 5 2 8" xfId="0"/>
    <cellStyle name="Calcule 2 2 5 2 9" xfId="0"/>
    <cellStyle name="Calcule 2 2 5 3" xfId="0"/>
    <cellStyle name="Calcule 2 2 5 3 10" xfId="0"/>
    <cellStyle name="Calcule 2 2 5 3 2" xfId="0"/>
    <cellStyle name="Calcule 2 2 5 3 2 2" xfId="0"/>
    <cellStyle name="Calcule 2 2 5 3 2 2 2" xfId="0"/>
    <cellStyle name="Calcule 2 2 5 3 2 2 3" xfId="0"/>
    <cellStyle name="Calcule 2 2 5 3 2 2 4" xfId="0"/>
    <cellStyle name="Calcule 2 2 5 3 2 2 5" xfId="0"/>
    <cellStyle name="Calcule 2 2 5 3 2 3" xfId="0"/>
    <cellStyle name="Calcule 2 2 5 3 2 3 2" xfId="0"/>
    <cellStyle name="Calcule 2 2 5 3 2 3 3" xfId="0"/>
    <cellStyle name="Calcule 2 2 5 3 2 3 4" xfId="0"/>
    <cellStyle name="Calcule 2 2 5 3 2 4" xfId="0"/>
    <cellStyle name="Calcule 2 2 5 3 2 4 2" xfId="0"/>
    <cellStyle name="Calcule 2 2 5 3 2 4 3" xfId="0"/>
    <cellStyle name="Calcule 2 2 5 3 2 4 4" xfId="0"/>
    <cellStyle name="Calcule 2 2 5 3 2 5" xfId="0"/>
    <cellStyle name="Calcule 2 2 5 3 2 5 2" xfId="0"/>
    <cellStyle name="Calcule 2 2 5 3 2 5 3" xfId="0"/>
    <cellStyle name="Calcule 2 2 5 3 2 5 4" xfId="0"/>
    <cellStyle name="Calcule 2 2 5 3 2 6" xfId="0"/>
    <cellStyle name="Calcule 2 2 5 3 2 7" xfId="0"/>
    <cellStyle name="Calcule 2 2 5 3 2 8" xfId="0"/>
    <cellStyle name="Calcule 2 2 5 3 2 9" xfId="0"/>
    <cellStyle name="Calcule 2 2 5 3 3" xfId="0"/>
    <cellStyle name="Calcule 2 2 5 3 3 2" xfId="0"/>
    <cellStyle name="Calcule 2 2 5 3 3 3" xfId="0"/>
    <cellStyle name="Calcule 2 2 5 3 3 4" xfId="0"/>
    <cellStyle name="Calcule 2 2 5 3 3 5" xfId="0"/>
    <cellStyle name="Calcule 2 2 5 3 4" xfId="0"/>
    <cellStyle name="Calcule 2 2 5 3 4 2" xfId="0"/>
    <cellStyle name="Calcule 2 2 5 3 4 3" xfId="0"/>
    <cellStyle name="Calcule 2 2 5 3 4 4" xfId="0"/>
    <cellStyle name="Calcule 2 2 5 3 5" xfId="0"/>
    <cellStyle name="Calcule 2 2 5 3 5 2" xfId="0"/>
    <cellStyle name="Calcule 2 2 5 3 5 3" xfId="0"/>
    <cellStyle name="Calcule 2 2 5 3 5 4" xfId="0"/>
    <cellStyle name="Calcule 2 2 5 3 6" xfId="0"/>
    <cellStyle name="Calcule 2 2 5 3 6 2" xfId="0"/>
    <cellStyle name="Calcule 2 2 5 3 6 3" xfId="0"/>
    <cellStyle name="Calcule 2 2 5 3 6 4" xfId="0"/>
    <cellStyle name="Calcule 2 2 5 3 7" xfId="0"/>
    <cellStyle name="Calcule 2 2 5 3 8" xfId="0"/>
    <cellStyle name="Calcule 2 2 5 3 9" xfId="0"/>
    <cellStyle name="Calcule 2 2 5 4" xfId="0"/>
    <cellStyle name="Calcule 2 2 5 4 2" xfId="0"/>
    <cellStyle name="Calcule 2 2 5 4 3" xfId="0"/>
    <cellStyle name="Calcule 2 2 5 4 4" xfId="0"/>
    <cellStyle name="Calcule 2 2 5 4 5" xfId="0"/>
    <cellStyle name="Calcule 2 2 5 5" xfId="0"/>
    <cellStyle name="Calcule 2 2 5 5 2" xfId="0"/>
    <cellStyle name="Calcule 2 2 5 5 3" xfId="0"/>
    <cellStyle name="Calcule 2 2 5 5 4" xfId="0"/>
    <cellStyle name="Calcule 2 2 5 6" xfId="0"/>
    <cellStyle name="Calcule 2 2 5 6 2" xfId="0"/>
    <cellStyle name="Calcule 2 2 5 6 3" xfId="0"/>
    <cellStyle name="Calcule 2 2 5 6 4" xfId="0"/>
    <cellStyle name="Calcule 2 2 5 7" xfId="0"/>
    <cellStyle name="Calcule 2 2 5 7 2" xfId="0"/>
    <cellStyle name="Calcule 2 2 5 7 3" xfId="0"/>
    <cellStyle name="Calcule 2 2 5 7 4" xfId="0"/>
    <cellStyle name="Calcule 2 2 5 8" xfId="0"/>
    <cellStyle name="Calcule 2 2 5 9" xfId="0"/>
    <cellStyle name="Calcule 2 2 6" xfId="0"/>
    <cellStyle name="Calcule 2 2 6 10" xfId="0"/>
    <cellStyle name="Calcule 2 2 6 2" xfId="0"/>
    <cellStyle name="Calcule 2 2 6 2 10" xfId="0"/>
    <cellStyle name="Calcule 2 2 6 2 2" xfId="0"/>
    <cellStyle name="Calcule 2 2 6 2 2 2" xfId="0"/>
    <cellStyle name="Calcule 2 2 6 2 2 2 2" xfId="0"/>
    <cellStyle name="Calcule 2 2 6 2 2 2 3" xfId="0"/>
    <cellStyle name="Calcule 2 2 6 2 2 2 4" xfId="0"/>
    <cellStyle name="Calcule 2 2 6 2 2 2 5" xfId="0"/>
    <cellStyle name="Calcule 2 2 6 2 2 3" xfId="0"/>
    <cellStyle name="Calcule 2 2 6 2 2 3 2" xfId="0"/>
    <cellStyle name="Calcule 2 2 6 2 2 3 3" xfId="0"/>
    <cellStyle name="Calcule 2 2 6 2 2 3 4" xfId="0"/>
    <cellStyle name="Calcule 2 2 6 2 2 4" xfId="0"/>
    <cellStyle name="Calcule 2 2 6 2 2 4 2" xfId="0"/>
    <cellStyle name="Calcule 2 2 6 2 2 4 3" xfId="0"/>
    <cellStyle name="Calcule 2 2 6 2 2 4 4" xfId="0"/>
    <cellStyle name="Calcule 2 2 6 2 2 5" xfId="0"/>
    <cellStyle name="Calcule 2 2 6 2 2 5 2" xfId="0"/>
    <cellStyle name="Calcule 2 2 6 2 2 5 3" xfId="0"/>
    <cellStyle name="Calcule 2 2 6 2 2 5 4" xfId="0"/>
    <cellStyle name="Calcule 2 2 6 2 2 6" xfId="0"/>
    <cellStyle name="Calcule 2 2 6 2 2 7" xfId="0"/>
    <cellStyle name="Calcule 2 2 6 2 2 8" xfId="0"/>
    <cellStyle name="Calcule 2 2 6 2 2 9" xfId="0"/>
    <cellStyle name="Calcule 2 2 6 2 3" xfId="0"/>
    <cellStyle name="Calcule 2 2 6 2 3 2" xfId="0"/>
    <cellStyle name="Calcule 2 2 6 2 3 3" xfId="0"/>
    <cellStyle name="Calcule 2 2 6 2 3 4" xfId="0"/>
    <cellStyle name="Calcule 2 2 6 2 3 5" xfId="0"/>
    <cellStyle name="Calcule 2 2 6 2 4" xfId="0"/>
    <cellStyle name="Calcule 2 2 6 2 4 2" xfId="0"/>
    <cellStyle name="Calcule 2 2 6 2 4 3" xfId="0"/>
    <cellStyle name="Calcule 2 2 6 2 4 4" xfId="0"/>
    <cellStyle name="Calcule 2 2 6 2 5" xfId="0"/>
    <cellStyle name="Calcule 2 2 6 2 5 2" xfId="0"/>
    <cellStyle name="Calcule 2 2 6 2 5 3" xfId="0"/>
    <cellStyle name="Calcule 2 2 6 2 5 4" xfId="0"/>
    <cellStyle name="Calcule 2 2 6 2 6" xfId="0"/>
    <cellStyle name="Calcule 2 2 6 2 6 2" xfId="0"/>
    <cellStyle name="Calcule 2 2 6 2 6 3" xfId="0"/>
    <cellStyle name="Calcule 2 2 6 2 6 4" xfId="0"/>
    <cellStyle name="Calcule 2 2 6 2 7" xfId="0"/>
    <cellStyle name="Calcule 2 2 6 2 8" xfId="0"/>
    <cellStyle name="Calcule 2 2 6 2 9" xfId="0"/>
    <cellStyle name="Calcule 2 2 6 3" xfId="0"/>
    <cellStyle name="Calcule 2 2 6 3 2" xfId="0"/>
    <cellStyle name="Calcule 2 2 6 3 3" xfId="0"/>
    <cellStyle name="Calcule 2 2 6 3 4" xfId="0"/>
    <cellStyle name="Calcule 2 2 6 3 5" xfId="0"/>
    <cellStyle name="Calcule 2 2 6 4" xfId="0"/>
    <cellStyle name="Calcule 2 2 6 4 2" xfId="0"/>
    <cellStyle name="Calcule 2 2 6 4 3" xfId="0"/>
    <cellStyle name="Calcule 2 2 6 4 4" xfId="0"/>
    <cellStyle name="Calcule 2 2 6 5" xfId="0"/>
    <cellStyle name="Calcule 2 2 6 5 2" xfId="0"/>
    <cellStyle name="Calcule 2 2 6 5 3" xfId="0"/>
    <cellStyle name="Calcule 2 2 6 5 4" xfId="0"/>
    <cellStyle name="Calcule 2 2 6 6" xfId="0"/>
    <cellStyle name="Calcule 2 2 6 6 2" xfId="0"/>
    <cellStyle name="Calcule 2 2 6 6 3" xfId="0"/>
    <cellStyle name="Calcule 2 2 6 6 4" xfId="0"/>
    <cellStyle name="Calcule 2 2 6 7" xfId="0"/>
    <cellStyle name="Calcule 2 2 6 8" xfId="0"/>
    <cellStyle name="Calcule 2 2 6 9" xfId="0"/>
    <cellStyle name="Calcule 2 2 7" xfId="0"/>
    <cellStyle name="Calcule 2 2 7 10" xfId="0"/>
    <cellStyle name="Calcule 2 2 7 2" xfId="0"/>
    <cellStyle name="Calcule 2 2 7 2 2" xfId="0"/>
    <cellStyle name="Calcule 2 2 7 2 2 2" xfId="0"/>
    <cellStyle name="Calcule 2 2 7 2 2 3" xfId="0"/>
    <cellStyle name="Calcule 2 2 7 2 2 4" xfId="0"/>
    <cellStyle name="Calcule 2 2 7 2 2 5" xfId="0"/>
    <cellStyle name="Calcule 2 2 7 2 3" xfId="0"/>
    <cellStyle name="Calcule 2 2 7 2 3 2" xfId="0"/>
    <cellStyle name="Calcule 2 2 7 2 3 3" xfId="0"/>
    <cellStyle name="Calcule 2 2 7 2 3 4" xfId="0"/>
    <cellStyle name="Calcule 2 2 7 2 4" xfId="0"/>
    <cellStyle name="Calcule 2 2 7 2 4 2" xfId="0"/>
    <cellStyle name="Calcule 2 2 7 2 4 3" xfId="0"/>
    <cellStyle name="Calcule 2 2 7 2 4 4" xfId="0"/>
    <cellStyle name="Calcule 2 2 7 2 5" xfId="0"/>
    <cellStyle name="Calcule 2 2 7 2 5 2" xfId="0"/>
    <cellStyle name="Calcule 2 2 7 2 5 3" xfId="0"/>
    <cellStyle name="Calcule 2 2 7 2 5 4" xfId="0"/>
    <cellStyle name="Calcule 2 2 7 2 6" xfId="0"/>
    <cellStyle name="Calcule 2 2 7 2 7" xfId="0"/>
    <cellStyle name="Calcule 2 2 7 2 8" xfId="0"/>
    <cellStyle name="Calcule 2 2 7 2 9" xfId="0"/>
    <cellStyle name="Calcule 2 2 7 3" xfId="0"/>
    <cellStyle name="Calcule 2 2 7 3 2" xfId="0"/>
    <cellStyle name="Calcule 2 2 7 3 3" xfId="0"/>
    <cellStyle name="Calcule 2 2 7 3 4" xfId="0"/>
    <cellStyle name="Calcule 2 2 7 3 5" xfId="0"/>
    <cellStyle name="Calcule 2 2 7 4" xfId="0"/>
    <cellStyle name="Calcule 2 2 7 4 2" xfId="0"/>
    <cellStyle name="Calcule 2 2 7 4 3" xfId="0"/>
    <cellStyle name="Calcule 2 2 7 4 4" xfId="0"/>
    <cellStyle name="Calcule 2 2 7 5" xfId="0"/>
    <cellStyle name="Calcule 2 2 7 5 2" xfId="0"/>
    <cellStyle name="Calcule 2 2 7 5 3" xfId="0"/>
    <cellStyle name="Calcule 2 2 7 5 4" xfId="0"/>
    <cellStyle name="Calcule 2 2 7 6" xfId="0"/>
    <cellStyle name="Calcule 2 2 7 6 2" xfId="0"/>
    <cellStyle name="Calcule 2 2 7 6 3" xfId="0"/>
    <cellStyle name="Calcule 2 2 7 6 4" xfId="0"/>
    <cellStyle name="Calcule 2 2 7 7" xfId="0"/>
    <cellStyle name="Calcule 2 2 7 8" xfId="0"/>
    <cellStyle name="Calcule 2 2 7 9" xfId="0"/>
    <cellStyle name="Calcule 2 2 8" xfId="0"/>
    <cellStyle name="Calcule 2 2 8 2" xfId="0"/>
    <cellStyle name="Calcule 2 2 8 3" xfId="0"/>
    <cellStyle name="Calcule 2 2 8 4" xfId="0"/>
    <cellStyle name="Calcule 2 2 8 5" xfId="0"/>
    <cellStyle name="Calcule 2 2 9" xfId="0"/>
    <cellStyle name="Calcule 2 2 9 2" xfId="0"/>
    <cellStyle name="Calcule 2 2 9 3" xfId="0"/>
    <cellStyle name="Calcule 2 2 9 4" xfId="0"/>
    <cellStyle name="Calcule 2 3" xfId="0"/>
    <cellStyle name="Calcule 2 3 10" xfId="0"/>
    <cellStyle name="Calcule 2 3 11" xfId="0"/>
    <cellStyle name="Calcule 2 3 12" xfId="0"/>
    <cellStyle name="Calcule 2 3 2" xfId="0"/>
    <cellStyle name="Calcule 2 3 2 10" xfId="0"/>
    <cellStyle name="Calcule 2 3 2 2" xfId="0"/>
    <cellStyle name="Calcule 2 3 2 2 10" xfId="0"/>
    <cellStyle name="Calcule 2 3 2 2 2" xfId="0"/>
    <cellStyle name="Calcule 2 3 2 2 2 10" xfId="0"/>
    <cellStyle name="Calcule 2 3 2 2 2 2" xfId="0"/>
    <cellStyle name="Calcule 2 3 2 2 2 2 2" xfId="0"/>
    <cellStyle name="Calcule 2 3 2 2 2 2 2 2" xfId="0"/>
    <cellStyle name="Calcule 2 3 2 2 2 2 2 3" xfId="0"/>
    <cellStyle name="Calcule 2 3 2 2 2 2 2 4" xfId="0"/>
    <cellStyle name="Calcule 2 3 2 2 2 2 2 5" xfId="0"/>
    <cellStyle name="Calcule 2 3 2 2 2 2 3" xfId="0"/>
    <cellStyle name="Calcule 2 3 2 2 2 2 3 2" xfId="0"/>
    <cellStyle name="Calcule 2 3 2 2 2 2 3 3" xfId="0"/>
    <cellStyle name="Calcule 2 3 2 2 2 2 3 4" xfId="0"/>
    <cellStyle name="Calcule 2 3 2 2 2 2 4" xfId="0"/>
    <cellStyle name="Calcule 2 3 2 2 2 2 4 2" xfId="0"/>
    <cellStyle name="Calcule 2 3 2 2 2 2 4 3" xfId="0"/>
    <cellStyle name="Calcule 2 3 2 2 2 2 4 4" xfId="0"/>
    <cellStyle name="Calcule 2 3 2 2 2 2 5" xfId="0"/>
    <cellStyle name="Calcule 2 3 2 2 2 2 5 2" xfId="0"/>
    <cellStyle name="Calcule 2 3 2 2 2 2 5 3" xfId="0"/>
    <cellStyle name="Calcule 2 3 2 2 2 2 5 4" xfId="0"/>
    <cellStyle name="Calcule 2 3 2 2 2 2 6" xfId="0"/>
    <cellStyle name="Calcule 2 3 2 2 2 2 7" xfId="0"/>
    <cellStyle name="Calcule 2 3 2 2 2 2 8" xfId="0"/>
    <cellStyle name="Calcule 2 3 2 2 2 2 9" xfId="0"/>
    <cellStyle name="Calcule 2 3 2 2 2 3" xfId="0"/>
    <cellStyle name="Calcule 2 3 2 2 2 3 2" xfId="0"/>
    <cellStyle name="Calcule 2 3 2 2 2 3 3" xfId="0"/>
    <cellStyle name="Calcule 2 3 2 2 2 3 4" xfId="0"/>
    <cellStyle name="Calcule 2 3 2 2 2 3 5" xfId="0"/>
    <cellStyle name="Calcule 2 3 2 2 2 4" xfId="0"/>
    <cellStyle name="Calcule 2 3 2 2 2 4 2" xfId="0"/>
    <cellStyle name="Calcule 2 3 2 2 2 4 3" xfId="0"/>
    <cellStyle name="Calcule 2 3 2 2 2 4 4" xfId="0"/>
    <cellStyle name="Calcule 2 3 2 2 2 5" xfId="0"/>
    <cellStyle name="Calcule 2 3 2 2 2 5 2" xfId="0"/>
    <cellStyle name="Calcule 2 3 2 2 2 5 3" xfId="0"/>
    <cellStyle name="Calcule 2 3 2 2 2 5 4" xfId="0"/>
    <cellStyle name="Calcule 2 3 2 2 2 6" xfId="0"/>
    <cellStyle name="Calcule 2 3 2 2 2 6 2" xfId="0"/>
    <cellStyle name="Calcule 2 3 2 2 2 6 3" xfId="0"/>
    <cellStyle name="Calcule 2 3 2 2 2 6 4" xfId="0"/>
    <cellStyle name="Calcule 2 3 2 2 2 7" xfId="0"/>
    <cellStyle name="Calcule 2 3 2 2 2 8" xfId="0"/>
    <cellStyle name="Calcule 2 3 2 2 2 9" xfId="0"/>
    <cellStyle name="Calcule 2 3 2 2 3" xfId="0"/>
    <cellStyle name="Calcule 2 3 2 2 3 2" xfId="0"/>
    <cellStyle name="Calcule 2 3 2 2 3 3" xfId="0"/>
    <cellStyle name="Calcule 2 3 2 2 3 4" xfId="0"/>
    <cellStyle name="Calcule 2 3 2 2 3 5" xfId="0"/>
    <cellStyle name="Calcule 2 3 2 2 4" xfId="0"/>
    <cellStyle name="Calcule 2 3 2 2 4 2" xfId="0"/>
    <cellStyle name="Calcule 2 3 2 2 4 3" xfId="0"/>
    <cellStyle name="Calcule 2 3 2 2 4 4" xfId="0"/>
    <cellStyle name="Calcule 2 3 2 2 5" xfId="0"/>
    <cellStyle name="Calcule 2 3 2 2 5 2" xfId="0"/>
    <cellStyle name="Calcule 2 3 2 2 5 3" xfId="0"/>
    <cellStyle name="Calcule 2 3 2 2 5 4" xfId="0"/>
    <cellStyle name="Calcule 2 3 2 2 6" xfId="0"/>
    <cellStyle name="Calcule 2 3 2 2 6 2" xfId="0"/>
    <cellStyle name="Calcule 2 3 2 2 6 3" xfId="0"/>
    <cellStyle name="Calcule 2 3 2 2 6 4" xfId="0"/>
    <cellStyle name="Calcule 2 3 2 2 7" xfId="0"/>
    <cellStyle name="Calcule 2 3 2 2 8" xfId="0"/>
    <cellStyle name="Calcule 2 3 2 2 9" xfId="0"/>
    <cellStyle name="Calcule 2 3 2 3" xfId="0"/>
    <cellStyle name="Calcule 2 3 2 3 10" xfId="0"/>
    <cellStyle name="Calcule 2 3 2 3 2" xfId="0"/>
    <cellStyle name="Calcule 2 3 2 3 2 2" xfId="0"/>
    <cellStyle name="Calcule 2 3 2 3 2 2 2" xfId="0"/>
    <cellStyle name="Calcule 2 3 2 3 2 2 3" xfId="0"/>
    <cellStyle name="Calcule 2 3 2 3 2 2 4" xfId="0"/>
    <cellStyle name="Calcule 2 3 2 3 2 2 5" xfId="0"/>
    <cellStyle name="Calcule 2 3 2 3 2 3" xfId="0"/>
    <cellStyle name="Calcule 2 3 2 3 2 3 2" xfId="0"/>
    <cellStyle name="Calcule 2 3 2 3 2 3 3" xfId="0"/>
    <cellStyle name="Calcule 2 3 2 3 2 3 4" xfId="0"/>
    <cellStyle name="Calcule 2 3 2 3 2 4" xfId="0"/>
    <cellStyle name="Calcule 2 3 2 3 2 4 2" xfId="0"/>
    <cellStyle name="Calcule 2 3 2 3 2 4 3" xfId="0"/>
    <cellStyle name="Calcule 2 3 2 3 2 4 4" xfId="0"/>
    <cellStyle name="Calcule 2 3 2 3 2 5" xfId="0"/>
    <cellStyle name="Calcule 2 3 2 3 2 5 2" xfId="0"/>
    <cellStyle name="Calcule 2 3 2 3 2 5 3" xfId="0"/>
    <cellStyle name="Calcule 2 3 2 3 2 5 4" xfId="0"/>
    <cellStyle name="Calcule 2 3 2 3 2 6" xfId="0"/>
    <cellStyle name="Calcule 2 3 2 3 2 7" xfId="0"/>
    <cellStyle name="Calcule 2 3 2 3 2 8" xfId="0"/>
    <cellStyle name="Calcule 2 3 2 3 2 9" xfId="0"/>
    <cellStyle name="Calcule 2 3 2 3 3" xfId="0"/>
    <cellStyle name="Calcule 2 3 2 3 3 2" xfId="0"/>
    <cellStyle name="Calcule 2 3 2 3 3 3" xfId="0"/>
    <cellStyle name="Calcule 2 3 2 3 3 4" xfId="0"/>
    <cellStyle name="Calcule 2 3 2 3 3 5" xfId="0"/>
    <cellStyle name="Calcule 2 3 2 3 4" xfId="0"/>
    <cellStyle name="Calcule 2 3 2 3 4 2" xfId="0"/>
    <cellStyle name="Calcule 2 3 2 3 4 3" xfId="0"/>
    <cellStyle name="Calcule 2 3 2 3 4 4" xfId="0"/>
    <cellStyle name="Calcule 2 3 2 3 5" xfId="0"/>
    <cellStyle name="Calcule 2 3 2 3 5 2" xfId="0"/>
    <cellStyle name="Calcule 2 3 2 3 5 3" xfId="0"/>
    <cellStyle name="Calcule 2 3 2 3 5 4" xfId="0"/>
    <cellStyle name="Calcule 2 3 2 3 6" xfId="0"/>
    <cellStyle name="Calcule 2 3 2 3 6 2" xfId="0"/>
    <cellStyle name="Calcule 2 3 2 3 6 3" xfId="0"/>
    <cellStyle name="Calcule 2 3 2 3 6 4" xfId="0"/>
    <cellStyle name="Calcule 2 3 2 3 7" xfId="0"/>
    <cellStyle name="Calcule 2 3 2 3 8" xfId="0"/>
    <cellStyle name="Calcule 2 3 2 3 9" xfId="0"/>
    <cellStyle name="Calcule 2 3 2 4" xfId="0"/>
    <cellStyle name="Calcule 2 3 2 4 2" xfId="0"/>
    <cellStyle name="Calcule 2 3 2 4 3" xfId="0"/>
    <cellStyle name="Calcule 2 3 2 4 4" xfId="0"/>
    <cellStyle name="Calcule 2 3 2 4 5" xfId="0"/>
    <cellStyle name="Calcule 2 3 2 5" xfId="0"/>
    <cellStyle name="Calcule 2 3 2 5 2" xfId="0"/>
    <cellStyle name="Calcule 2 3 2 5 3" xfId="0"/>
    <cellStyle name="Calcule 2 3 2 5 4" xfId="0"/>
    <cellStyle name="Calcule 2 3 2 6" xfId="0"/>
    <cellStyle name="Calcule 2 3 2 6 2" xfId="0"/>
    <cellStyle name="Calcule 2 3 2 6 3" xfId="0"/>
    <cellStyle name="Calcule 2 3 2 6 4" xfId="0"/>
    <cellStyle name="Calcule 2 3 2 7" xfId="0"/>
    <cellStyle name="Calcule 2 3 2 7 2" xfId="0"/>
    <cellStyle name="Calcule 2 3 2 7 3" xfId="0"/>
    <cellStyle name="Calcule 2 3 2 7 4" xfId="0"/>
    <cellStyle name="Calcule 2 3 2 8" xfId="0"/>
    <cellStyle name="Calcule 2 3 2 9" xfId="0"/>
    <cellStyle name="Calcule 2 3 3" xfId="0"/>
    <cellStyle name="Calcule 2 3 3 10" xfId="0"/>
    <cellStyle name="Calcule 2 3 3 2" xfId="0"/>
    <cellStyle name="Calcule 2 3 3 2 10" xfId="0"/>
    <cellStyle name="Calcule 2 3 3 2 2" xfId="0"/>
    <cellStyle name="Calcule 2 3 3 2 2 10" xfId="0"/>
    <cellStyle name="Calcule 2 3 3 2 2 2" xfId="0"/>
    <cellStyle name="Calcule 2 3 3 2 2 2 2" xfId="0"/>
    <cellStyle name="Calcule 2 3 3 2 2 2 2 2" xfId="0"/>
    <cellStyle name="Calcule 2 3 3 2 2 2 2 3" xfId="0"/>
    <cellStyle name="Calcule 2 3 3 2 2 2 2 4" xfId="0"/>
    <cellStyle name="Calcule 2 3 3 2 2 2 2 5" xfId="0"/>
    <cellStyle name="Calcule 2 3 3 2 2 2 3" xfId="0"/>
    <cellStyle name="Calcule 2 3 3 2 2 2 3 2" xfId="0"/>
    <cellStyle name="Calcule 2 3 3 2 2 2 3 3" xfId="0"/>
    <cellStyle name="Calcule 2 3 3 2 2 2 3 4" xfId="0"/>
    <cellStyle name="Calcule 2 3 3 2 2 2 4" xfId="0"/>
    <cellStyle name="Calcule 2 3 3 2 2 2 4 2" xfId="0"/>
    <cellStyle name="Calcule 2 3 3 2 2 2 4 3" xfId="0"/>
    <cellStyle name="Calcule 2 3 3 2 2 2 4 4" xfId="0"/>
    <cellStyle name="Calcule 2 3 3 2 2 2 5" xfId="0"/>
    <cellStyle name="Calcule 2 3 3 2 2 2 5 2" xfId="0"/>
    <cellStyle name="Calcule 2 3 3 2 2 2 5 3" xfId="0"/>
    <cellStyle name="Calcule 2 3 3 2 2 2 5 4" xfId="0"/>
    <cellStyle name="Calcule 2 3 3 2 2 2 6" xfId="0"/>
    <cellStyle name="Calcule 2 3 3 2 2 2 7" xfId="0"/>
    <cellStyle name="Calcule 2 3 3 2 2 2 8" xfId="0"/>
    <cellStyle name="Calcule 2 3 3 2 2 2 9" xfId="0"/>
    <cellStyle name="Calcule 2 3 3 2 2 3" xfId="0"/>
    <cellStyle name="Calcule 2 3 3 2 2 3 2" xfId="0"/>
    <cellStyle name="Calcule 2 3 3 2 2 3 3" xfId="0"/>
    <cellStyle name="Calcule 2 3 3 2 2 3 4" xfId="0"/>
    <cellStyle name="Calcule 2 3 3 2 2 3 5" xfId="0"/>
    <cellStyle name="Calcule 2 3 3 2 2 4" xfId="0"/>
    <cellStyle name="Calcule 2 3 3 2 2 4 2" xfId="0"/>
    <cellStyle name="Calcule 2 3 3 2 2 4 3" xfId="0"/>
    <cellStyle name="Calcule 2 3 3 2 2 4 4" xfId="0"/>
    <cellStyle name="Calcule 2 3 3 2 2 5" xfId="0"/>
    <cellStyle name="Calcule 2 3 3 2 2 5 2" xfId="0"/>
    <cellStyle name="Calcule 2 3 3 2 2 5 3" xfId="0"/>
    <cellStyle name="Calcule 2 3 3 2 2 5 4" xfId="0"/>
    <cellStyle name="Calcule 2 3 3 2 2 6" xfId="0"/>
    <cellStyle name="Calcule 2 3 3 2 2 6 2" xfId="0"/>
    <cellStyle name="Calcule 2 3 3 2 2 6 3" xfId="0"/>
    <cellStyle name="Calcule 2 3 3 2 2 6 4" xfId="0"/>
    <cellStyle name="Calcule 2 3 3 2 2 7" xfId="0"/>
    <cellStyle name="Calcule 2 3 3 2 2 8" xfId="0"/>
    <cellStyle name="Calcule 2 3 3 2 2 9" xfId="0"/>
    <cellStyle name="Calcule 2 3 3 2 3" xfId="0"/>
    <cellStyle name="Calcule 2 3 3 2 3 2" xfId="0"/>
    <cellStyle name="Calcule 2 3 3 2 3 3" xfId="0"/>
    <cellStyle name="Calcule 2 3 3 2 3 4" xfId="0"/>
    <cellStyle name="Calcule 2 3 3 2 3 5" xfId="0"/>
    <cellStyle name="Calcule 2 3 3 2 4" xfId="0"/>
    <cellStyle name="Calcule 2 3 3 2 4 2" xfId="0"/>
    <cellStyle name="Calcule 2 3 3 2 4 3" xfId="0"/>
    <cellStyle name="Calcule 2 3 3 2 4 4" xfId="0"/>
    <cellStyle name="Calcule 2 3 3 2 5" xfId="0"/>
    <cellStyle name="Calcule 2 3 3 2 5 2" xfId="0"/>
    <cellStyle name="Calcule 2 3 3 2 5 3" xfId="0"/>
    <cellStyle name="Calcule 2 3 3 2 5 4" xfId="0"/>
    <cellStyle name="Calcule 2 3 3 2 6" xfId="0"/>
    <cellStyle name="Calcule 2 3 3 2 6 2" xfId="0"/>
    <cellStyle name="Calcule 2 3 3 2 6 3" xfId="0"/>
    <cellStyle name="Calcule 2 3 3 2 6 4" xfId="0"/>
    <cellStyle name="Calcule 2 3 3 2 7" xfId="0"/>
    <cellStyle name="Calcule 2 3 3 2 8" xfId="0"/>
    <cellStyle name="Calcule 2 3 3 2 9" xfId="0"/>
    <cellStyle name="Calcule 2 3 3 3" xfId="0"/>
    <cellStyle name="Calcule 2 3 3 3 10" xfId="0"/>
    <cellStyle name="Calcule 2 3 3 3 2" xfId="0"/>
    <cellStyle name="Calcule 2 3 3 3 2 2" xfId="0"/>
    <cellStyle name="Calcule 2 3 3 3 2 2 2" xfId="0"/>
    <cellStyle name="Calcule 2 3 3 3 2 2 3" xfId="0"/>
    <cellStyle name="Calcule 2 3 3 3 2 2 4" xfId="0"/>
    <cellStyle name="Calcule 2 3 3 3 2 2 5" xfId="0"/>
    <cellStyle name="Calcule 2 3 3 3 2 3" xfId="0"/>
    <cellStyle name="Calcule 2 3 3 3 2 3 2" xfId="0"/>
    <cellStyle name="Calcule 2 3 3 3 2 3 3" xfId="0"/>
    <cellStyle name="Calcule 2 3 3 3 2 3 4" xfId="0"/>
    <cellStyle name="Calcule 2 3 3 3 2 4" xfId="0"/>
    <cellStyle name="Calcule 2 3 3 3 2 4 2" xfId="0"/>
    <cellStyle name="Calcule 2 3 3 3 2 4 3" xfId="0"/>
    <cellStyle name="Calcule 2 3 3 3 2 4 4" xfId="0"/>
    <cellStyle name="Calcule 2 3 3 3 2 5" xfId="0"/>
    <cellStyle name="Calcule 2 3 3 3 2 5 2" xfId="0"/>
    <cellStyle name="Calcule 2 3 3 3 2 5 3" xfId="0"/>
    <cellStyle name="Calcule 2 3 3 3 2 5 4" xfId="0"/>
    <cellStyle name="Calcule 2 3 3 3 2 6" xfId="0"/>
    <cellStyle name="Calcule 2 3 3 3 2 7" xfId="0"/>
    <cellStyle name="Calcule 2 3 3 3 2 8" xfId="0"/>
    <cellStyle name="Calcule 2 3 3 3 2 9" xfId="0"/>
    <cellStyle name="Calcule 2 3 3 3 3" xfId="0"/>
    <cellStyle name="Calcule 2 3 3 3 3 2" xfId="0"/>
    <cellStyle name="Calcule 2 3 3 3 3 3" xfId="0"/>
    <cellStyle name="Calcule 2 3 3 3 3 4" xfId="0"/>
    <cellStyle name="Calcule 2 3 3 3 3 5" xfId="0"/>
    <cellStyle name="Calcule 2 3 3 3 4" xfId="0"/>
    <cellStyle name="Calcule 2 3 3 3 4 2" xfId="0"/>
    <cellStyle name="Calcule 2 3 3 3 4 3" xfId="0"/>
    <cellStyle name="Calcule 2 3 3 3 4 4" xfId="0"/>
    <cellStyle name="Calcule 2 3 3 3 5" xfId="0"/>
    <cellStyle name="Calcule 2 3 3 3 5 2" xfId="0"/>
    <cellStyle name="Calcule 2 3 3 3 5 3" xfId="0"/>
    <cellStyle name="Calcule 2 3 3 3 5 4" xfId="0"/>
    <cellStyle name="Calcule 2 3 3 3 6" xfId="0"/>
    <cellStyle name="Calcule 2 3 3 3 6 2" xfId="0"/>
    <cellStyle name="Calcule 2 3 3 3 6 3" xfId="0"/>
    <cellStyle name="Calcule 2 3 3 3 6 4" xfId="0"/>
    <cellStyle name="Calcule 2 3 3 3 7" xfId="0"/>
    <cellStyle name="Calcule 2 3 3 3 8" xfId="0"/>
    <cellStyle name="Calcule 2 3 3 3 9" xfId="0"/>
    <cellStyle name="Calcule 2 3 3 4" xfId="0"/>
    <cellStyle name="Calcule 2 3 3 4 2" xfId="0"/>
    <cellStyle name="Calcule 2 3 3 4 3" xfId="0"/>
    <cellStyle name="Calcule 2 3 3 4 4" xfId="0"/>
    <cellStyle name="Calcule 2 3 3 4 5" xfId="0"/>
    <cellStyle name="Calcule 2 3 3 5" xfId="0"/>
    <cellStyle name="Calcule 2 3 3 5 2" xfId="0"/>
    <cellStyle name="Calcule 2 3 3 5 3" xfId="0"/>
    <cellStyle name="Calcule 2 3 3 5 4" xfId="0"/>
    <cellStyle name="Calcule 2 3 3 6" xfId="0"/>
    <cellStyle name="Calcule 2 3 3 6 2" xfId="0"/>
    <cellStyle name="Calcule 2 3 3 6 3" xfId="0"/>
    <cellStyle name="Calcule 2 3 3 6 4" xfId="0"/>
    <cellStyle name="Calcule 2 3 3 7" xfId="0"/>
    <cellStyle name="Calcule 2 3 3 7 2" xfId="0"/>
    <cellStyle name="Calcule 2 3 3 7 3" xfId="0"/>
    <cellStyle name="Calcule 2 3 3 7 4" xfId="0"/>
    <cellStyle name="Calcule 2 3 3 8" xfId="0"/>
    <cellStyle name="Calcule 2 3 3 9" xfId="0"/>
    <cellStyle name="Calcule 2 3 4" xfId="0"/>
    <cellStyle name="Calcule 2 3 4 10" xfId="0"/>
    <cellStyle name="Calcule 2 3 4 2" xfId="0"/>
    <cellStyle name="Calcule 2 3 4 2 10" xfId="0"/>
    <cellStyle name="Calcule 2 3 4 2 2" xfId="0"/>
    <cellStyle name="Calcule 2 3 4 2 2 2" xfId="0"/>
    <cellStyle name="Calcule 2 3 4 2 2 2 2" xfId="0"/>
    <cellStyle name="Calcule 2 3 4 2 2 2 3" xfId="0"/>
    <cellStyle name="Calcule 2 3 4 2 2 2 4" xfId="0"/>
    <cellStyle name="Calcule 2 3 4 2 2 2 5" xfId="0"/>
    <cellStyle name="Calcule 2 3 4 2 2 3" xfId="0"/>
    <cellStyle name="Calcule 2 3 4 2 2 3 2" xfId="0"/>
    <cellStyle name="Calcule 2 3 4 2 2 3 3" xfId="0"/>
    <cellStyle name="Calcule 2 3 4 2 2 3 4" xfId="0"/>
    <cellStyle name="Calcule 2 3 4 2 2 4" xfId="0"/>
    <cellStyle name="Calcule 2 3 4 2 2 4 2" xfId="0"/>
    <cellStyle name="Calcule 2 3 4 2 2 4 3" xfId="0"/>
    <cellStyle name="Calcule 2 3 4 2 2 4 4" xfId="0"/>
    <cellStyle name="Calcule 2 3 4 2 2 5" xfId="0"/>
    <cellStyle name="Calcule 2 3 4 2 2 5 2" xfId="0"/>
    <cellStyle name="Calcule 2 3 4 2 2 5 3" xfId="0"/>
    <cellStyle name="Calcule 2 3 4 2 2 5 4" xfId="0"/>
    <cellStyle name="Calcule 2 3 4 2 2 6" xfId="0"/>
    <cellStyle name="Calcule 2 3 4 2 2 7" xfId="0"/>
    <cellStyle name="Calcule 2 3 4 2 2 8" xfId="0"/>
    <cellStyle name="Calcule 2 3 4 2 2 9" xfId="0"/>
    <cellStyle name="Calcule 2 3 4 2 3" xfId="0"/>
    <cellStyle name="Calcule 2 3 4 2 3 2" xfId="0"/>
    <cellStyle name="Calcule 2 3 4 2 3 3" xfId="0"/>
    <cellStyle name="Calcule 2 3 4 2 3 4" xfId="0"/>
    <cellStyle name="Calcule 2 3 4 2 3 5" xfId="0"/>
    <cellStyle name="Calcule 2 3 4 2 4" xfId="0"/>
    <cellStyle name="Calcule 2 3 4 2 4 2" xfId="0"/>
    <cellStyle name="Calcule 2 3 4 2 4 3" xfId="0"/>
    <cellStyle name="Calcule 2 3 4 2 4 4" xfId="0"/>
    <cellStyle name="Calcule 2 3 4 2 5" xfId="0"/>
    <cellStyle name="Calcule 2 3 4 2 5 2" xfId="0"/>
    <cellStyle name="Calcule 2 3 4 2 5 3" xfId="0"/>
    <cellStyle name="Calcule 2 3 4 2 5 4" xfId="0"/>
    <cellStyle name="Calcule 2 3 4 2 6" xfId="0"/>
    <cellStyle name="Calcule 2 3 4 2 6 2" xfId="0"/>
    <cellStyle name="Calcule 2 3 4 2 6 3" xfId="0"/>
    <cellStyle name="Calcule 2 3 4 2 6 4" xfId="0"/>
    <cellStyle name="Calcule 2 3 4 2 7" xfId="0"/>
    <cellStyle name="Calcule 2 3 4 2 8" xfId="0"/>
    <cellStyle name="Calcule 2 3 4 2 9" xfId="0"/>
    <cellStyle name="Calcule 2 3 4 3" xfId="0"/>
    <cellStyle name="Calcule 2 3 4 3 2" xfId="0"/>
    <cellStyle name="Calcule 2 3 4 3 3" xfId="0"/>
    <cellStyle name="Calcule 2 3 4 3 4" xfId="0"/>
    <cellStyle name="Calcule 2 3 4 3 5" xfId="0"/>
    <cellStyle name="Calcule 2 3 4 4" xfId="0"/>
    <cellStyle name="Calcule 2 3 4 4 2" xfId="0"/>
    <cellStyle name="Calcule 2 3 4 4 3" xfId="0"/>
    <cellStyle name="Calcule 2 3 4 4 4" xfId="0"/>
    <cellStyle name="Calcule 2 3 4 5" xfId="0"/>
    <cellStyle name="Calcule 2 3 4 5 2" xfId="0"/>
    <cellStyle name="Calcule 2 3 4 5 3" xfId="0"/>
    <cellStyle name="Calcule 2 3 4 5 4" xfId="0"/>
    <cellStyle name="Calcule 2 3 4 6" xfId="0"/>
    <cellStyle name="Calcule 2 3 4 6 2" xfId="0"/>
    <cellStyle name="Calcule 2 3 4 6 3" xfId="0"/>
    <cellStyle name="Calcule 2 3 4 6 4" xfId="0"/>
    <cellStyle name="Calcule 2 3 4 7" xfId="0"/>
    <cellStyle name="Calcule 2 3 4 8" xfId="0"/>
    <cellStyle name="Calcule 2 3 4 9" xfId="0"/>
    <cellStyle name="Calcule 2 3 5" xfId="0"/>
    <cellStyle name="Calcule 2 3 5 10" xfId="0"/>
    <cellStyle name="Calcule 2 3 5 2" xfId="0"/>
    <cellStyle name="Calcule 2 3 5 2 2" xfId="0"/>
    <cellStyle name="Calcule 2 3 5 2 2 2" xfId="0"/>
    <cellStyle name="Calcule 2 3 5 2 2 3" xfId="0"/>
    <cellStyle name="Calcule 2 3 5 2 2 4" xfId="0"/>
    <cellStyle name="Calcule 2 3 5 2 2 5" xfId="0"/>
    <cellStyle name="Calcule 2 3 5 2 3" xfId="0"/>
    <cellStyle name="Calcule 2 3 5 2 3 2" xfId="0"/>
    <cellStyle name="Calcule 2 3 5 2 3 3" xfId="0"/>
    <cellStyle name="Calcule 2 3 5 2 3 4" xfId="0"/>
    <cellStyle name="Calcule 2 3 5 2 4" xfId="0"/>
    <cellStyle name="Calcule 2 3 5 2 4 2" xfId="0"/>
    <cellStyle name="Calcule 2 3 5 2 4 3" xfId="0"/>
    <cellStyle name="Calcule 2 3 5 2 4 4" xfId="0"/>
    <cellStyle name="Calcule 2 3 5 2 5" xfId="0"/>
    <cellStyle name="Calcule 2 3 5 2 5 2" xfId="0"/>
    <cellStyle name="Calcule 2 3 5 2 5 3" xfId="0"/>
    <cellStyle name="Calcule 2 3 5 2 5 4" xfId="0"/>
    <cellStyle name="Calcule 2 3 5 2 6" xfId="0"/>
    <cellStyle name="Calcule 2 3 5 2 7" xfId="0"/>
    <cellStyle name="Calcule 2 3 5 2 8" xfId="0"/>
    <cellStyle name="Calcule 2 3 5 2 9" xfId="0"/>
    <cellStyle name="Calcule 2 3 5 3" xfId="0"/>
    <cellStyle name="Calcule 2 3 5 3 2" xfId="0"/>
    <cellStyle name="Calcule 2 3 5 3 3" xfId="0"/>
    <cellStyle name="Calcule 2 3 5 3 4" xfId="0"/>
    <cellStyle name="Calcule 2 3 5 3 5" xfId="0"/>
    <cellStyle name="Calcule 2 3 5 4" xfId="0"/>
    <cellStyle name="Calcule 2 3 5 4 2" xfId="0"/>
    <cellStyle name="Calcule 2 3 5 4 3" xfId="0"/>
    <cellStyle name="Calcule 2 3 5 4 4" xfId="0"/>
    <cellStyle name="Calcule 2 3 5 5" xfId="0"/>
    <cellStyle name="Calcule 2 3 5 5 2" xfId="0"/>
    <cellStyle name="Calcule 2 3 5 5 3" xfId="0"/>
    <cellStyle name="Calcule 2 3 5 5 4" xfId="0"/>
    <cellStyle name="Calcule 2 3 5 6" xfId="0"/>
    <cellStyle name="Calcule 2 3 5 6 2" xfId="0"/>
    <cellStyle name="Calcule 2 3 5 6 3" xfId="0"/>
    <cellStyle name="Calcule 2 3 5 6 4" xfId="0"/>
    <cellStyle name="Calcule 2 3 5 7" xfId="0"/>
    <cellStyle name="Calcule 2 3 5 8" xfId="0"/>
    <cellStyle name="Calcule 2 3 5 9" xfId="0"/>
    <cellStyle name="Calcule 2 3 6" xfId="0"/>
    <cellStyle name="Calcule 2 3 6 2" xfId="0"/>
    <cellStyle name="Calcule 2 3 6 3" xfId="0"/>
    <cellStyle name="Calcule 2 3 6 4" xfId="0"/>
    <cellStyle name="Calcule 2 3 6 5" xfId="0"/>
    <cellStyle name="Calcule 2 3 7" xfId="0"/>
    <cellStyle name="Calcule 2 3 7 2" xfId="0"/>
    <cellStyle name="Calcule 2 3 7 3" xfId="0"/>
    <cellStyle name="Calcule 2 3 7 4" xfId="0"/>
    <cellStyle name="Calcule 2 3 8" xfId="0"/>
    <cellStyle name="Calcule 2 3 8 2" xfId="0"/>
    <cellStyle name="Calcule 2 3 8 3" xfId="0"/>
    <cellStyle name="Calcule 2 3 8 4" xfId="0"/>
    <cellStyle name="Calcule 2 3 9" xfId="0"/>
    <cellStyle name="Calcule 2 3 9 2" xfId="0"/>
    <cellStyle name="Calcule 2 3 9 3" xfId="0"/>
    <cellStyle name="Calcule 2 3 9 4" xfId="0"/>
    <cellStyle name="Calcule 2 4" xfId="0"/>
    <cellStyle name="Calcule 2 4 10" xfId="0"/>
    <cellStyle name="Calcule 2 4 11" xfId="0"/>
    <cellStyle name="Calcule 2 4 12" xfId="0"/>
    <cellStyle name="Calcule 2 4 2" xfId="0"/>
    <cellStyle name="Calcule 2 4 2 10" xfId="0"/>
    <cellStyle name="Calcule 2 4 2 2" xfId="0"/>
    <cellStyle name="Calcule 2 4 2 2 10" xfId="0"/>
    <cellStyle name="Calcule 2 4 2 2 2" xfId="0"/>
    <cellStyle name="Calcule 2 4 2 2 2 10" xfId="0"/>
    <cellStyle name="Calcule 2 4 2 2 2 2" xfId="0"/>
    <cellStyle name="Calcule 2 4 2 2 2 2 2" xfId="0"/>
    <cellStyle name="Calcule 2 4 2 2 2 2 2 2" xfId="0"/>
    <cellStyle name="Calcule 2 4 2 2 2 2 2 3" xfId="0"/>
    <cellStyle name="Calcule 2 4 2 2 2 2 2 4" xfId="0"/>
    <cellStyle name="Calcule 2 4 2 2 2 2 2 5" xfId="0"/>
    <cellStyle name="Calcule 2 4 2 2 2 2 3" xfId="0"/>
    <cellStyle name="Calcule 2 4 2 2 2 2 3 2" xfId="0"/>
    <cellStyle name="Calcule 2 4 2 2 2 2 3 3" xfId="0"/>
    <cellStyle name="Calcule 2 4 2 2 2 2 3 4" xfId="0"/>
    <cellStyle name="Calcule 2 4 2 2 2 2 4" xfId="0"/>
    <cellStyle name="Calcule 2 4 2 2 2 2 4 2" xfId="0"/>
    <cellStyle name="Calcule 2 4 2 2 2 2 4 3" xfId="0"/>
    <cellStyle name="Calcule 2 4 2 2 2 2 4 4" xfId="0"/>
    <cellStyle name="Calcule 2 4 2 2 2 2 5" xfId="0"/>
    <cellStyle name="Calcule 2 4 2 2 2 2 5 2" xfId="0"/>
    <cellStyle name="Calcule 2 4 2 2 2 2 5 3" xfId="0"/>
    <cellStyle name="Calcule 2 4 2 2 2 2 5 4" xfId="0"/>
    <cellStyle name="Calcule 2 4 2 2 2 2 6" xfId="0"/>
    <cellStyle name="Calcule 2 4 2 2 2 2 7" xfId="0"/>
    <cellStyle name="Calcule 2 4 2 2 2 2 8" xfId="0"/>
    <cellStyle name="Calcule 2 4 2 2 2 2 9" xfId="0"/>
    <cellStyle name="Calcule 2 4 2 2 2 3" xfId="0"/>
    <cellStyle name="Calcule 2 4 2 2 2 3 2" xfId="0"/>
    <cellStyle name="Calcule 2 4 2 2 2 3 3" xfId="0"/>
    <cellStyle name="Calcule 2 4 2 2 2 3 4" xfId="0"/>
    <cellStyle name="Calcule 2 4 2 2 2 3 5" xfId="0"/>
    <cellStyle name="Calcule 2 4 2 2 2 4" xfId="0"/>
    <cellStyle name="Calcule 2 4 2 2 2 4 2" xfId="0"/>
    <cellStyle name="Calcule 2 4 2 2 2 4 3" xfId="0"/>
    <cellStyle name="Calcule 2 4 2 2 2 4 4" xfId="0"/>
    <cellStyle name="Calcule 2 4 2 2 2 5" xfId="0"/>
    <cellStyle name="Calcule 2 4 2 2 2 5 2" xfId="0"/>
    <cellStyle name="Calcule 2 4 2 2 2 5 3" xfId="0"/>
    <cellStyle name="Calcule 2 4 2 2 2 5 4" xfId="0"/>
    <cellStyle name="Calcule 2 4 2 2 2 6" xfId="0"/>
    <cellStyle name="Calcule 2 4 2 2 2 6 2" xfId="0"/>
    <cellStyle name="Calcule 2 4 2 2 2 6 3" xfId="0"/>
    <cellStyle name="Calcule 2 4 2 2 2 6 4" xfId="0"/>
    <cellStyle name="Calcule 2 4 2 2 2 7" xfId="0"/>
    <cellStyle name="Calcule 2 4 2 2 2 8" xfId="0"/>
    <cellStyle name="Calcule 2 4 2 2 2 9" xfId="0"/>
    <cellStyle name="Calcule 2 4 2 2 3" xfId="0"/>
    <cellStyle name="Calcule 2 4 2 2 3 2" xfId="0"/>
    <cellStyle name="Calcule 2 4 2 2 3 3" xfId="0"/>
    <cellStyle name="Calcule 2 4 2 2 3 4" xfId="0"/>
    <cellStyle name="Calcule 2 4 2 2 3 5" xfId="0"/>
    <cellStyle name="Calcule 2 4 2 2 4" xfId="0"/>
    <cellStyle name="Calcule 2 4 2 2 4 2" xfId="0"/>
    <cellStyle name="Calcule 2 4 2 2 4 3" xfId="0"/>
    <cellStyle name="Calcule 2 4 2 2 4 4" xfId="0"/>
    <cellStyle name="Calcule 2 4 2 2 5" xfId="0"/>
    <cellStyle name="Calcule 2 4 2 2 5 2" xfId="0"/>
    <cellStyle name="Calcule 2 4 2 2 5 3" xfId="0"/>
    <cellStyle name="Calcule 2 4 2 2 5 4" xfId="0"/>
    <cellStyle name="Calcule 2 4 2 2 6" xfId="0"/>
    <cellStyle name="Calcule 2 4 2 2 6 2" xfId="0"/>
    <cellStyle name="Calcule 2 4 2 2 6 3" xfId="0"/>
    <cellStyle name="Calcule 2 4 2 2 6 4" xfId="0"/>
    <cellStyle name="Calcule 2 4 2 2 7" xfId="0"/>
    <cellStyle name="Calcule 2 4 2 2 8" xfId="0"/>
    <cellStyle name="Calcule 2 4 2 2 9" xfId="0"/>
    <cellStyle name="Calcule 2 4 2 3" xfId="0"/>
    <cellStyle name="Calcule 2 4 2 3 10" xfId="0"/>
    <cellStyle name="Calcule 2 4 2 3 2" xfId="0"/>
    <cellStyle name="Calcule 2 4 2 3 2 2" xfId="0"/>
    <cellStyle name="Calcule 2 4 2 3 2 2 2" xfId="0"/>
    <cellStyle name="Calcule 2 4 2 3 2 2 3" xfId="0"/>
    <cellStyle name="Calcule 2 4 2 3 2 2 4" xfId="0"/>
    <cellStyle name="Calcule 2 4 2 3 2 2 5" xfId="0"/>
    <cellStyle name="Calcule 2 4 2 3 2 3" xfId="0"/>
    <cellStyle name="Calcule 2 4 2 3 2 3 2" xfId="0"/>
    <cellStyle name="Calcule 2 4 2 3 2 3 3" xfId="0"/>
    <cellStyle name="Calcule 2 4 2 3 2 3 4" xfId="0"/>
    <cellStyle name="Calcule 2 4 2 3 2 4" xfId="0"/>
    <cellStyle name="Calcule 2 4 2 3 2 4 2" xfId="0"/>
    <cellStyle name="Calcule 2 4 2 3 2 4 3" xfId="0"/>
    <cellStyle name="Calcule 2 4 2 3 2 4 4" xfId="0"/>
    <cellStyle name="Calcule 2 4 2 3 2 5" xfId="0"/>
    <cellStyle name="Calcule 2 4 2 3 2 5 2" xfId="0"/>
    <cellStyle name="Calcule 2 4 2 3 2 5 3" xfId="0"/>
    <cellStyle name="Calcule 2 4 2 3 2 5 4" xfId="0"/>
    <cellStyle name="Calcule 2 4 2 3 2 6" xfId="0"/>
    <cellStyle name="Calcule 2 4 2 3 2 7" xfId="0"/>
    <cellStyle name="Calcule 2 4 2 3 2 8" xfId="0"/>
    <cellStyle name="Calcule 2 4 2 3 2 9" xfId="0"/>
    <cellStyle name="Calcule 2 4 2 3 3" xfId="0"/>
    <cellStyle name="Calcule 2 4 2 3 3 2" xfId="0"/>
    <cellStyle name="Calcule 2 4 2 3 3 3" xfId="0"/>
    <cellStyle name="Calcule 2 4 2 3 3 4" xfId="0"/>
    <cellStyle name="Calcule 2 4 2 3 3 5" xfId="0"/>
    <cellStyle name="Calcule 2 4 2 3 4" xfId="0"/>
    <cellStyle name="Calcule 2 4 2 3 4 2" xfId="0"/>
    <cellStyle name="Calcule 2 4 2 3 4 3" xfId="0"/>
    <cellStyle name="Calcule 2 4 2 3 4 4" xfId="0"/>
    <cellStyle name="Calcule 2 4 2 3 5" xfId="0"/>
    <cellStyle name="Calcule 2 4 2 3 5 2" xfId="0"/>
    <cellStyle name="Calcule 2 4 2 3 5 3" xfId="0"/>
    <cellStyle name="Calcule 2 4 2 3 5 4" xfId="0"/>
    <cellStyle name="Calcule 2 4 2 3 6" xfId="0"/>
    <cellStyle name="Calcule 2 4 2 3 6 2" xfId="0"/>
    <cellStyle name="Calcule 2 4 2 3 6 3" xfId="0"/>
    <cellStyle name="Calcule 2 4 2 3 6 4" xfId="0"/>
    <cellStyle name="Calcule 2 4 2 3 7" xfId="0"/>
    <cellStyle name="Calcule 2 4 2 3 8" xfId="0"/>
    <cellStyle name="Calcule 2 4 2 3 9" xfId="0"/>
    <cellStyle name="Calcule 2 4 2 4" xfId="0"/>
    <cellStyle name="Calcule 2 4 2 4 2" xfId="0"/>
    <cellStyle name="Calcule 2 4 2 4 3" xfId="0"/>
    <cellStyle name="Calcule 2 4 2 4 4" xfId="0"/>
    <cellStyle name="Calcule 2 4 2 4 5" xfId="0"/>
    <cellStyle name="Calcule 2 4 2 5" xfId="0"/>
    <cellStyle name="Calcule 2 4 2 5 2" xfId="0"/>
    <cellStyle name="Calcule 2 4 2 5 3" xfId="0"/>
    <cellStyle name="Calcule 2 4 2 5 4" xfId="0"/>
    <cellStyle name="Calcule 2 4 2 6" xfId="0"/>
    <cellStyle name="Calcule 2 4 2 6 2" xfId="0"/>
    <cellStyle name="Calcule 2 4 2 6 3" xfId="0"/>
    <cellStyle name="Calcule 2 4 2 6 4" xfId="0"/>
    <cellStyle name="Calcule 2 4 2 7" xfId="0"/>
    <cellStyle name="Calcule 2 4 2 7 2" xfId="0"/>
    <cellStyle name="Calcule 2 4 2 7 3" xfId="0"/>
    <cellStyle name="Calcule 2 4 2 7 4" xfId="0"/>
    <cellStyle name="Calcule 2 4 2 8" xfId="0"/>
    <cellStyle name="Calcule 2 4 2 9" xfId="0"/>
    <cellStyle name="Calcule 2 4 3" xfId="0"/>
    <cellStyle name="Calcule 2 4 3 10" xfId="0"/>
    <cellStyle name="Calcule 2 4 3 2" xfId="0"/>
    <cellStyle name="Calcule 2 4 3 2 10" xfId="0"/>
    <cellStyle name="Calcule 2 4 3 2 2" xfId="0"/>
    <cellStyle name="Calcule 2 4 3 2 2 10" xfId="0"/>
    <cellStyle name="Calcule 2 4 3 2 2 2" xfId="0"/>
    <cellStyle name="Calcule 2 4 3 2 2 2 2" xfId="0"/>
    <cellStyle name="Calcule 2 4 3 2 2 2 2 2" xfId="0"/>
    <cellStyle name="Calcule 2 4 3 2 2 2 2 3" xfId="0"/>
    <cellStyle name="Calcule 2 4 3 2 2 2 2 4" xfId="0"/>
    <cellStyle name="Calcule 2 4 3 2 2 2 2 5" xfId="0"/>
    <cellStyle name="Calcule 2 4 3 2 2 2 3" xfId="0"/>
    <cellStyle name="Calcule 2 4 3 2 2 2 3 2" xfId="0"/>
    <cellStyle name="Calcule 2 4 3 2 2 2 3 3" xfId="0"/>
    <cellStyle name="Calcule 2 4 3 2 2 2 3 4" xfId="0"/>
    <cellStyle name="Calcule 2 4 3 2 2 2 4" xfId="0"/>
    <cellStyle name="Calcule 2 4 3 2 2 2 4 2" xfId="0"/>
    <cellStyle name="Calcule 2 4 3 2 2 2 4 3" xfId="0"/>
    <cellStyle name="Calcule 2 4 3 2 2 2 4 4" xfId="0"/>
    <cellStyle name="Calcule 2 4 3 2 2 2 5" xfId="0"/>
    <cellStyle name="Calcule 2 4 3 2 2 2 5 2" xfId="0"/>
    <cellStyle name="Calcule 2 4 3 2 2 2 5 3" xfId="0"/>
    <cellStyle name="Calcule 2 4 3 2 2 2 5 4" xfId="0"/>
    <cellStyle name="Calcule 2 4 3 2 2 2 6" xfId="0"/>
    <cellStyle name="Calcule 2 4 3 2 2 2 7" xfId="0"/>
    <cellStyle name="Calcule 2 4 3 2 2 2 8" xfId="0"/>
    <cellStyle name="Calcule 2 4 3 2 2 2 9" xfId="0"/>
    <cellStyle name="Calcule 2 4 3 2 2 3" xfId="0"/>
    <cellStyle name="Calcule 2 4 3 2 2 3 2" xfId="0"/>
    <cellStyle name="Calcule 2 4 3 2 2 3 3" xfId="0"/>
    <cellStyle name="Calcule 2 4 3 2 2 3 4" xfId="0"/>
    <cellStyle name="Calcule 2 4 3 2 2 3 5" xfId="0"/>
    <cellStyle name="Calcule 2 4 3 2 2 4" xfId="0"/>
    <cellStyle name="Calcule 2 4 3 2 2 4 2" xfId="0"/>
    <cellStyle name="Calcule 2 4 3 2 2 4 3" xfId="0"/>
    <cellStyle name="Calcule 2 4 3 2 2 4 4" xfId="0"/>
    <cellStyle name="Calcule 2 4 3 2 2 5" xfId="0"/>
    <cellStyle name="Calcule 2 4 3 2 2 5 2" xfId="0"/>
    <cellStyle name="Calcule 2 4 3 2 2 5 3" xfId="0"/>
    <cellStyle name="Calcule 2 4 3 2 2 5 4" xfId="0"/>
    <cellStyle name="Calcule 2 4 3 2 2 6" xfId="0"/>
    <cellStyle name="Calcule 2 4 3 2 2 6 2" xfId="0"/>
    <cellStyle name="Calcule 2 4 3 2 2 6 3" xfId="0"/>
    <cellStyle name="Calcule 2 4 3 2 2 6 4" xfId="0"/>
    <cellStyle name="Calcule 2 4 3 2 2 7" xfId="0"/>
    <cellStyle name="Calcule 2 4 3 2 2 8" xfId="0"/>
    <cellStyle name="Calcule 2 4 3 2 2 9" xfId="0"/>
    <cellStyle name="Calcule 2 4 3 2 3" xfId="0"/>
    <cellStyle name="Calcule 2 4 3 2 3 2" xfId="0"/>
    <cellStyle name="Calcule 2 4 3 2 3 3" xfId="0"/>
    <cellStyle name="Calcule 2 4 3 2 3 4" xfId="0"/>
    <cellStyle name="Calcule 2 4 3 2 3 5" xfId="0"/>
    <cellStyle name="Calcule 2 4 3 2 4" xfId="0"/>
    <cellStyle name="Calcule 2 4 3 2 4 2" xfId="0"/>
    <cellStyle name="Calcule 2 4 3 2 4 3" xfId="0"/>
    <cellStyle name="Calcule 2 4 3 2 4 4" xfId="0"/>
    <cellStyle name="Calcule 2 4 3 2 5" xfId="0"/>
    <cellStyle name="Calcule 2 4 3 2 5 2" xfId="0"/>
    <cellStyle name="Calcule 2 4 3 2 5 3" xfId="0"/>
    <cellStyle name="Calcule 2 4 3 2 5 4" xfId="0"/>
    <cellStyle name="Calcule 2 4 3 2 6" xfId="0"/>
    <cellStyle name="Calcule 2 4 3 2 6 2" xfId="0"/>
    <cellStyle name="Calcule 2 4 3 2 6 3" xfId="0"/>
    <cellStyle name="Calcule 2 4 3 2 6 4" xfId="0"/>
    <cellStyle name="Calcule 2 4 3 2 7" xfId="0"/>
    <cellStyle name="Calcule 2 4 3 2 8" xfId="0"/>
    <cellStyle name="Calcule 2 4 3 2 9" xfId="0"/>
    <cellStyle name="Calcule 2 4 3 3" xfId="0"/>
    <cellStyle name="Calcule 2 4 3 3 10" xfId="0"/>
    <cellStyle name="Calcule 2 4 3 3 2" xfId="0"/>
    <cellStyle name="Calcule 2 4 3 3 2 2" xfId="0"/>
    <cellStyle name="Calcule 2 4 3 3 2 2 2" xfId="0"/>
    <cellStyle name="Calcule 2 4 3 3 2 2 3" xfId="0"/>
    <cellStyle name="Calcule 2 4 3 3 2 2 4" xfId="0"/>
    <cellStyle name="Calcule 2 4 3 3 2 2 5" xfId="0"/>
    <cellStyle name="Calcule 2 4 3 3 2 3" xfId="0"/>
    <cellStyle name="Calcule 2 4 3 3 2 3 2" xfId="0"/>
    <cellStyle name="Calcule 2 4 3 3 2 3 3" xfId="0"/>
    <cellStyle name="Calcule 2 4 3 3 2 3 4" xfId="0"/>
    <cellStyle name="Calcule 2 4 3 3 2 4" xfId="0"/>
    <cellStyle name="Calcule 2 4 3 3 2 4 2" xfId="0"/>
    <cellStyle name="Calcule 2 4 3 3 2 4 3" xfId="0"/>
    <cellStyle name="Calcule 2 4 3 3 2 4 4" xfId="0"/>
    <cellStyle name="Calcule 2 4 3 3 2 5" xfId="0"/>
    <cellStyle name="Calcule 2 4 3 3 2 5 2" xfId="0"/>
    <cellStyle name="Calcule 2 4 3 3 2 5 3" xfId="0"/>
    <cellStyle name="Calcule 2 4 3 3 2 5 4" xfId="0"/>
    <cellStyle name="Calcule 2 4 3 3 2 6" xfId="0"/>
    <cellStyle name="Calcule 2 4 3 3 2 7" xfId="0"/>
    <cellStyle name="Calcule 2 4 3 3 2 8" xfId="0"/>
    <cellStyle name="Calcule 2 4 3 3 2 9" xfId="0"/>
    <cellStyle name="Calcule 2 4 3 3 3" xfId="0"/>
    <cellStyle name="Calcule 2 4 3 3 3 2" xfId="0"/>
    <cellStyle name="Calcule 2 4 3 3 3 3" xfId="0"/>
    <cellStyle name="Calcule 2 4 3 3 3 4" xfId="0"/>
    <cellStyle name="Calcule 2 4 3 3 3 5" xfId="0"/>
    <cellStyle name="Calcule 2 4 3 3 4" xfId="0"/>
    <cellStyle name="Calcule 2 4 3 3 4 2" xfId="0"/>
    <cellStyle name="Calcule 2 4 3 3 4 3" xfId="0"/>
    <cellStyle name="Calcule 2 4 3 3 4 4" xfId="0"/>
    <cellStyle name="Calcule 2 4 3 3 5" xfId="0"/>
    <cellStyle name="Calcule 2 4 3 3 5 2" xfId="0"/>
    <cellStyle name="Calcule 2 4 3 3 5 3" xfId="0"/>
    <cellStyle name="Calcule 2 4 3 3 5 4" xfId="0"/>
    <cellStyle name="Calcule 2 4 3 3 6" xfId="0"/>
    <cellStyle name="Calcule 2 4 3 3 6 2" xfId="0"/>
    <cellStyle name="Calcule 2 4 3 3 6 3" xfId="0"/>
    <cellStyle name="Calcule 2 4 3 3 6 4" xfId="0"/>
    <cellStyle name="Calcule 2 4 3 3 7" xfId="0"/>
    <cellStyle name="Calcule 2 4 3 3 8" xfId="0"/>
    <cellStyle name="Calcule 2 4 3 3 9" xfId="0"/>
    <cellStyle name="Calcule 2 4 3 4" xfId="0"/>
    <cellStyle name="Calcule 2 4 3 4 2" xfId="0"/>
    <cellStyle name="Calcule 2 4 3 4 3" xfId="0"/>
    <cellStyle name="Calcule 2 4 3 4 4" xfId="0"/>
    <cellStyle name="Calcule 2 4 3 4 5" xfId="0"/>
    <cellStyle name="Calcule 2 4 3 5" xfId="0"/>
    <cellStyle name="Calcule 2 4 3 5 2" xfId="0"/>
    <cellStyle name="Calcule 2 4 3 5 3" xfId="0"/>
    <cellStyle name="Calcule 2 4 3 5 4" xfId="0"/>
    <cellStyle name="Calcule 2 4 3 6" xfId="0"/>
    <cellStyle name="Calcule 2 4 3 6 2" xfId="0"/>
    <cellStyle name="Calcule 2 4 3 6 3" xfId="0"/>
    <cellStyle name="Calcule 2 4 3 6 4" xfId="0"/>
    <cellStyle name="Calcule 2 4 3 7" xfId="0"/>
    <cellStyle name="Calcule 2 4 3 7 2" xfId="0"/>
    <cellStyle name="Calcule 2 4 3 7 3" xfId="0"/>
    <cellStyle name="Calcule 2 4 3 7 4" xfId="0"/>
    <cellStyle name="Calcule 2 4 3 8" xfId="0"/>
    <cellStyle name="Calcule 2 4 3 9" xfId="0"/>
    <cellStyle name="Calcule 2 4 4" xfId="0"/>
    <cellStyle name="Calcule 2 4 4 10" xfId="0"/>
    <cellStyle name="Calcule 2 4 4 2" xfId="0"/>
    <cellStyle name="Calcule 2 4 4 2 10" xfId="0"/>
    <cellStyle name="Calcule 2 4 4 2 2" xfId="0"/>
    <cellStyle name="Calcule 2 4 4 2 2 2" xfId="0"/>
    <cellStyle name="Calcule 2 4 4 2 2 2 2" xfId="0"/>
    <cellStyle name="Calcule 2 4 4 2 2 2 3" xfId="0"/>
    <cellStyle name="Calcule 2 4 4 2 2 2 4" xfId="0"/>
    <cellStyle name="Calcule 2 4 4 2 2 2 5" xfId="0"/>
    <cellStyle name="Calcule 2 4 4 2 2 3" xfId="0"/>
    <cellStyle name="Calcule 2 4 4 2 2 3 2" xfId="0"/>
    <cellStyle name="Calcule 2 4 4 2 2 3 3" xfId="0"/>
    <cellStyle name="Calcule 2 4 4 2 2 3 4" xfId="0"/>
    <cellStyle name="Calcule 2 4 4 2 2 4" xfId="0"/>
    <cellStyle name="Calcule 2 4 4 2 2 4 2" xfId="0"/>
    <cellStyle name="Calcule 2 4 4 2 2 4 3" xfId="0"/>
    <cellStyle name="Calcule 2 4 4 2 2 4 4" xfId="0"/>
    <cellStyle name="Calcule 2 4 4 2 2 5" xfId="0"/>
    <cellStyle name="Calcule 2 4 4 2 2 5 2" xfId="0"/>
    <cellStyle name="Calcule 2 4 4 2 2 5 3" xfId="0"/>
    <cellStyle name="Calcule 2 4 4 2 2 5 4" xfId="0"/>
    <cellStyle name="Calcule 2 4 4 2 2 6" xfId="0"/>
    <cellStyle name="Calcule 2 4 4 2 2 7" xfId="0"/>
    <cellStyle name="Calcule 2 4 4 2 2 8" xfId="0"/>
    <cellStyle name="Calcule 2 4 4 2 2 9" xfId="0"/>
    <cellStyle name="Calcule 2 4 4 2 3" xfId="0"/>
    <cellStyle name="Calcule 2 4 4 2 3 2" xfId="0"/>
    <cellStyle name="Calcule 2 4 4 2 3 3" xfId="0"/>
    <cellStyle name="Calcule 2 4 4 2 3 4" xfId="0"/>
    <cellStyle name="Calcule 2 4 4 2 3 5" xfId="0"/>
    <cellStyle name="Calcule 2 4 4 2 4" xfId="0"/>
    <cellStyle name="Calcule 2 4 4 2 4 2" xfId="0"/>
    <cellStyle name="Calcule 2 4 4 2 4 3" xfId="0"/>
    <cellStyle name="Calcule 2 4 4 2 4 4" xfId="0"/>
    <cellStyle name="Calcule 2 4 4 2 5" xfId="0"/>
    <cellStyle name="Calcule 2 4 4 2 5 2" xfId="0"/>
    <cellStyle name="Calcule 2 4 4 2 5 3" xfId="0"/>
    <cellStyle name="Calcule 2 4 4 2 5 4" xfId="0"/>
    <cellStyle name="Calcule 2 4 4 2 6" xfId="0"/>
    <cellStyle name="Calcule 2 4 4 2 6 2" xfId="0"/>
    <cellStyle name="Calcule 2 4 4 2 6 3" xfId="0"/>
    <cellStyle name="Calcule 2 4 4 2 6 4" xfId="0"/>
    <cellStyle name="Calcule 2 4 4 2 7" xfId="0"/>
    <cellStyle name="Calcule 2 4 4 2 8" xfId="0"/>
    <cellStyle name="Calcule 2 4 4 2 9" xfId="0"/>
    <cellStyle name="Calcule 2 4 4 3" xfId="0"/>
    <cellStyle name="Calcule 2 4 4 3 2" xfId="0"/>
    <cellStyle name="Calcule 2 4 4 3 3" xfId="0"/>
    <cellStyle name="Calcule 2 4 4 3 4" xfId="0"/>
    <cellStyle name="Calcule 2 4 4 3 5" xfId="0"/>
    <cellStyle name="Calcule 2 4 4 4" xfId="0"/>
    <cellStyle name="Calcule 2 4 4 4 2" xfId="0"/>
    <cellStyle name="Calcule 2 4 4 4 3" xfId="0"/>
    <cellStyle name="Calcule 2 4 4 4 4" xfId="0"/>
    <cellStyle name="Calcule 2 4 4 5" xfId="0"/>
    <cellStyle name="Calcule 2 4 4 5 2" xfId="0"/>
    <cellStyle name="Calcule 2 4 4 5 3" xfId="0"/>
    <cellStyle name="Calcule 2 4 4 5 4" xfId="0"/>
    <cellStyle name="Calcule 2 4 4 6" xfId="0"/>
    <cellStyle name="Calcule 2 4 4 6 2" xfId="0"/>
    <cellStyle name="Calcule 2 4 4 6 3" xfId="0"/>
    <cellStyle name="Calcule 2 4 4 6 4" xfId="0"/>
    <cellStyle name="Calcule 2 4 4 7" xfId="0"/>
    <cellStyle name="Calcule 2 4 4 8" xfId="0"/>
    <cellStyle name="Calcule 2 4 4 9" xfId="0"/>
    <cellStyle name="Calcule 2 4 5" xfId="0"/>
    <cellStyle name="Calcule 2 4 5 10" xfId="0"/>
    <cellStyle name="Calcule 2 4 5 2" xfId="0"/>
    <cellStyle name="Calcule 2 4 5 2 2" xfId="0"/>
    <cellStyle name="Calcule 2 4 5 2 2 2" xfId="0"/>
    <cellStyle name="Calcule 2 4 5 2 2 3" xfId="0"/>
    <cellStyle name="Calcule 2 4 5 2 2 4" xfId="0"/>
    <cellStyle name="Calcule 2 4 5 2 2 5" xfId="0"/>
    <cellStyle name="Calcule 2 4 5 2 3" xfId="0"/>
    <cellStyle name="Calcule 2 4 5 2 3 2" xfId="0"/>
    <cellStyle name="Calcule 2 4 5 2 3 3" xfId="0"/>
    <cellStyle name="Calcule 2 4 5 2 3 4" xfId="0"/>
    <cellStyle name="Calcule 2 4 5 2 4" xfId="0"/>
    <cellStyle name="Calcule 2 4 5 2 4 2" xfId="0"/>
    <cellStyle name="Calcule 2 4 5 2 4 3" xfId="0"/>
    <cellStyle name="Calcule 2 4 5 2 4 4" xfId="0"/>
    <cellStyle name="Calcule 2 4 5 2 5" xfId="0"/>
    <cellStyle name="Calcule 2 4 5 2 5 2" xfId="0"/>
    <cellStyle name="Calcule 2 4 5 2 5 3" xfId="0"/>
    <cellStyle name="Calcule 2 4 5 2 5 4" xfId="0"/>
    <cellStyle name="Calcule 2 4 5 2 6" xfId="0"/>
    <cellStyle name="Calcule 2 4 5 2 7" xfId="0"/>
    <cellStyle name="Calcule 2 4 5 2 8" xfId="0"/>
    <cellStyle name="Calcule 2 4 5 2 9" xfId="0"/>
    <cellStyle name="Calcule 2 4 5 3" xfId="0"/>
    <cellStyle name="Calcule 2 4 5 3 2" xfId="0"/>
    <cellStyle name="Calcule 2 4 5 3 3" xfId="0"/>
    <cellStyle name="Calcule 2 4 5 3 4" xfId="0"/>
    <cellStyle name="Calcule 2 4 5 3 5" xfId="0"/>
    <cellStyle name="Calcule 2 4 5 4" xfId="0"/>
    <cellStyle name="Calcule 2 4 5 4 2" xfId="0"/>
    <cellStyle name="Calcule 2 4 5 4 3" xfId="0"/>
    <cellStyle name="Calcule 2 4 5 4 4" xfId="0"/>
    <cellStyle name="Calcule 2 4 5 5" xfId="0"/>
    <cellStyle name="Calcule 2 4 5 5 2" xfId="0"/>
    <cellStyle name="Calcule 2 4 5 5 3" xfId="0"/>
    <cellStyle name="Calcule 2 4 5 5 4" xfId="0"/>
    <cellStyle name="Calcule 2 4 5 6" xfId="0"/>
    <cellStyle name="Calcule 2 4 5 6 2" xfId="0"/>
    <cellStyle name="Calcule 2 4 5 6 3" xfId="0"/>
    <cellStyle name="Calcule 2 4 5 6 4" xfId="0"/>
    <cellStyle name="Calcule 2 4 5 7" xfId="0"/>
    <cellStyle name="Calcule 2 4 5 8" xfId="0"/>
    <cellStyle name="Calcule 2 4 5 9" xfId="0"/>
    <cellStyle name="Calcule 2 4 6" xfId="0"/>
    <cellStyle name="Calcule 2 4 6 2" xfId="0"/>
    <cellStyle name="Calcule 2 4 6 3" xfId="0"/>
    <cellStyle name="Calcule 2 4 6 4" xfId="0"/>
    <cellStyle name="Calcule 2 4 6 5" xfId="0"/>
    <cellStyle name="Calcule 2 4 7" xfId="0"/>
    <cellStyle name="Calcule 2 4 7 2" xfId="0"/>
    <cellStyle name="Calcule 2 4 7 3" xfId="0"/>
    <cellStyle name="Calcule 2 4 7 4" xfId="0"/>
    <cellStyle name="Calcule 2 4 8" xfId="0"/>
    <cellStyle name="Calcule 2 4 8 2" xfId="0"/>
    <cellStyle name="Calcule 2 4 8 3" xfId="0"/>
    <cellStyle name="Calcule 2 4 8 4" xfId="0"/>
    <cellStyle name="Calcule 2 4 9" xfId="0"/>
    <cellStyle name="Calcule 2 4 9 2" xfId="0"/>
    <cellStyle name="Calcule 2 4 9 3" xfId="0"/>
    <cellStyle name="Calcule 2 4 9 4" xfId="0"/>
    <cellStyle name="Calcule 2 5" xfId="0"/>
    <cellStyle name="Calcule 2 5 10" xfId="0"/>
    <cellStyle name="Calcule 2 5 2" xfId="0"/>
    <cellStyle name="Calcule 2 5 2 10" xfId="0"/>
    <cellStyle name="Calcule 2 5 2 2" xfId="0"/>
    <cellStyle name="Calcule 2 5 2 2 2" xfId="0"/>
    <cellStyle name="Calcule 2 5 2 2 2 2" xfId="0"/>
    <cellStyle name="Calcule 2 5 2 2 2 3" xfId="0"/>
    <cellStyle name="Calcule 2 5 2 2 2 4" xfId="0"/>
    <cellStyle name="Calcule 2 5 2 2 2 5" xfId="0"/>
    <cellStyle name="Calcule 2 5 2 2 3" xfId="0"/>
    <cellStyle name="Calcule 2 5 2 2 3 2" xfId="0"/>
    <cellStyle name="Calcule 2 5 2 2 3 3" xfId="0"/>
    <cellStyle name="Calcule 2 5 2 2 3 4" xfId="0"/>
    <cellStyle name="Calcule 2 5 2 2 4" xfId="0"/>
    <cellStyle name="Calcule 2 5 2 2 4 2" xfId="0"/>
    <cellStyle name="Calcule 2 5 2 2 4 3" xfId="0"/>
    <cellStyle name="Calcule 2 5 2 2 4 4" xfId="0"/>
    <cellStyle name="Calcule 2 5 2 2 5" xfId="0"/>
    <cellStyle name="Calcule 2 5 2 2 5 2" xfId="0"/>
    <cellStyle name="Calcule 2 5 2 2 5 3" xfId="0"/>
    <cellStyle name="Calcule 2 5 2 2 5 4" xfId="0"/>
    <cellStyle name="Calcule 2 5 2 2 6" xfId="0"/>
    <cellStyle name="Calcule 2 5 2 2 7" xfId="0"/>
    <cellStyle name="Calcule 2 5 2 2 8" xfId="0"/>
    <cellStyle name="Calcule 2 5 2 2 9" xfId="0"/>
    <cellStyle name="Calcule 2 5 2 3" xfId="0"/>
    <cellStyle name="Calcule 2 5 2 3 2" xfId="0"/>
    <cellStyle name="Calcule 2 5 2 3 3" xfId="0"/>
    <cellStyle name="Calcule 2 5 2 3 4" xfId="0"/>
    <cellStyle name="Calcule 2 5 2 3 5" xfId="0"/>
    <cellStyle name="Calcule 2 5 2 4" xfId="0"/>
    <cellStyle name="Calcule 2 5 2 4 2" xfId="0"/>
    <cellStyle name="Calcule 2 5 2 4 3" xfId="0"/>
    <cellStyle name="Calcule 2 5 2 4 4" xfId="0"/>
    <cellStyle name="Calcule 2 5 2 5" xfId="0"/>
    <cellStyle name="Calcule 2 5 2 5 2" xfId="0"/>
    <cellStyle name="Calcule 2 5 2 5 3" xfId="0"/>
    <cellStyle name="Calcule 2 5 2 5 4" xfId="0"/>
    <cellStyle name="Calcule 2 5 2 6" xfId="0"/>
    <cellStyle name="Calcule 2 5 2 6 2" xfId="0"/>
    <cellStyle name="Calcule 2 5 2 6 3" xfId="0"/>
    <cellStyle name="Calcule 2 5 2 6 4" xfId="0"/>
    <cellStyle name="Calcule 2 5 2 7" xfId="0"/>
    <cellStyle name="Calcule 2 5 2 8" xfId="0"/>
    <cellStyle name="Calcule 2 5 2 9" xfId="0"/>
    <cellStyle name="Calcule 2 5 3" xfId="0"/>
    <cellStyle name="Calcule 2 5 3 2" xfId="0"/>
    <cellStyle name="Calcule 2 5 3 3" xfId="0"/>
    <cellStyle name="Calcule 2 5 3 4" xfId="0"/>
    <cellStyle name="Calcule 2 5 3 5" xfId="0"/>
    <cellStyle name="Calcule 2 5 4" xfId="0"/>
    <cellStyle name="Calcule 2 5 4 2" xfId="0"/>
    <cellStyle name="Calcule 2 5 4 3" xfId="0"/>
    <cellStyle name="Calcule 2 5 4 4" xfId="0"/>
    <cellStyle name="Calcule 2 5 5" xfId="0"/>
    <cellStyle name="Calcule 2 5 5 2" xfId="0"/>
    <cellStyle name="Calcule 2 5 5 3" xfId="0"/>
    <cellStyle name="Calcule 2 5 5 4" xfId="0"/>
    <cellStyle name="Calcule 2 5 6" xfId="0"/>
    <cellStyle name="Calcule 2 5 6 2" xfId="0"/>
    <cellStyle name="Calcule 2 5 6 3" xfId="0"/>
    <cellStyle name="Calcule 2 5 6 4" xfId="0"/>
    <cellStyle name="Calcule 2 5 7" xfId="0"/>
    <cellStyle name="Calcule 2 5 8" xfId="0"/>
    <cellStyle name="Calcule 2 5 9" xfId="0"/>
    <cellStyle name="Calcule 2 6" xfId="0"/>
    <cellStyle name="Calcule 2 6 10" xfId="0"/>
    <cellStyle name="Calcule 2 6 2" xfId="0"/>
    <cellStyle name="Calcule 2 6 2 2" xfId="0"/>
    <cellStyle name="Calcule 2 6 2 2 2" xfId="0"/>
    <cellStyle name="Calcule 2 6 2 2 3" xfId="0"/>
    <cellStyle name="Calcule 2 6 2 2 4" xfId="0"/>
    <cellStyle name="Calcule 2 6 2 2 5" xfId="0"/>
    <cellStyle name="Calcule 2 6 2 3" xfId="0"/>
    <cellStyle name="Calcule 2 6 2 3 2" xfId="0"/>
    <cellStyle name="Calcule 2 6 2 3 3" xfId="0"/>
    <cellStyle name="Calcule 2 6 2 3 4" xfId="0"/>
    <cellStyle name="Calcule 2 6 2 4" xfId="0"/>
    <cellStyle name="Calcule 2 6 2 4 2" xfId="0"/>
    <cellStyle name="Calcule 2 6 2 4 3" xfId="0"/>
    <cellStyle name="Calcule 2 6 2 4 4" xfId="0"/>
    <cellStyle name="Calcule 2 6 2 5" xfId="0"/>
    <cellStyle name="Calcule 2 6 2 5 2" xfId="0"/>
    <cellStyle name="Calcule 2 6 2 5 3" xfId="0"/>
    <cellStyle name="Calcule 2 6 2 5 4" xfId="0"/>
    <cellStyle name="Calcule 2 6 2 6" xfId="0"/>
    <cellStyle name="Calcule 2 6 2 7" xfId="0"/>
    <cellStyle name="Calcule 2 6 2 8" xfId="0"/>
    <cellStyle name="Calcule 2 6 2 9" xfId="0"/>
    <cellStyle name="Calcule 2 6 3" xfId="0"/>
    <cellStyle name="Calcule 2 6 3 2" xfId="0"/>
    <cellStyle name="Calcule 2 6 3 3" xfId="0"/>
    <cellStyle name="Calcule 2 6 3 4" xfId="0"/>
    <cellStyle name="Calcule 2 6 3 5" xfId="0"/>
    <cellStyle name="Calcule 2 6 4" xfId="0"/>
    <cellStyle name="Calcule 2 6 4 2" xfId="0"/>
    <cellStyle name="Calcule 2 6 4 3" xfId="0"/>
    <cellStyle name="Calcule 2 6 4 4" xfId="0"/>
    <cellStyle name="Calcule 2 6 5" xfId="0"/>
    <cellStyle name="Calcule 2 6 5 2" xfId="0"/>
    <cellStyle name="Calcule 2 6 5 3" xfId="0"/>
    <cellStyle name="Calcule 2 6 5 4" xfId="0"/>
    <cellStyle name="Calcule 2 6 6" xfId="0"/>
    <cellStyle name="Calcule 2 6 6 2" xfId="0"/>
    <cellStyle name="Calcule 2 6 6 3" xfId="0"/>
    <cellStyle name="Calcule 2 6 6 4" xfId="0"/>
    <cellStyle name="Calcule 2 6 7" xfId="0"/>
    <cellStyle name="Calcule 2 6 8" xfId="0"/>
    <cellStyle name="Calcule 2 6 9" xfId="0"/>
    <cellStyle name="Calcule 2 7" xfId="0"/>
    <cellStyle name="Calcule 2 7 2" xfId="0"/>
    <cellStyle name="Calcule 2 7 3" xfId="0"/>
    <cellStyle name="Calcule 2 7 4" xfId="0"/>
    <cellStyle name="Calcule 2 7 5" xfId="0"/>
    <cellStyle name="Calcule 2 8" xfId="0"/>
    <cellStyle name="Calcule 2 8 2" xfId="0"/>
    <cellStyle name="Calcule 2 8 3" xfId="0"/>
    <cellStyle name="Calcule 2 8 4" xfId="0"/>
    <cellStyle name="Calcule 2 9" xfId="0"/>
    <cellStyle name="Calcule 2 9 2" xfId="0"/>
    <cellStyle name="Calcule 2 9 3" xfId="0"/>
    <cellStyle name="Calcule 2 9 4" xfId="0"/>
    <cellStyle name="Calcule 3" xfId="0"/>
    <cellStyle name="Calcule 3 10" xfId="0"/>
    <cellStyle name="Calcule 3 10 2" xfId="0"/>
    <cellStyle name="Calcule 3 10 3" xfId="0"/>
    <cellStyle name="Calcule 3 10 4" xfId="0"/>
    <cellStyle name="Calcule 3 11" xfId="0"/>
    <cellStyle name="Calcule 3 11 2" xfId="0"/>
    <cellStyle name="Calcule 3 11 3" xfId="0"/>
    <cellStyle name="Calcule 3 11 4" xfId="0"/>
    <cellStyle name="Calcule 3 12" xfId="0"/>
    <cellStyle name="Calcule 3 13" xfId="0"/>
    <cellStyle name="Calcule 3 14" xfId="0"/>
    <cellStyle name="Calcule 3 2" xfId="0"/>
    <cellStyle name="Calcule 3 2 10" xfId="0"/>
    <cellStyle name="Calcule 3 2 2" xfId="0"/>
    <cellStyle name="Calcule 3 2 2 10" xfId="0"/>
    <cellStyle name="Calcule 3 2 2 2" xfId="0"/>
    <cellStyle name="Calcule 3 2 2 2 10" xfId="0"/>
    <cellStyle name="Calcule 3 2 2 2 2" xfId="0"/>
    <cellStyle name="Calcule 3 2 2 2 2 2" xfId="0"/>
    <cellStyle name="Calcule 3 2 2 2 2 2 2" xfId="0"/>
    <cellStyle name="Calcule 3 2 2 2 2 2 3" xfId="0"/>
    <cellStyle name="Calcule 3 2 2 2 2 2 4" xfId="0"/>
    <cellStyle name="Calcule 3 2 2 2 2 2 5" xfId="0"/>
    <cellStyle name="Calcule 3 2 2 2 2 3" xfId="0"/>
    <cellStyle name="Calcule 3 2 2 2 2 3 2" xfId="0"/>
    <cellStyle name="Calcule 3 2 2 2 2 3 3" xfId="0"/>
    <cellStyle name="Calcule 3 2 2 2 2 3 4" xfId="0"/>
    <cellStyle name="Calcule 3 2 2 2 2 4" xfId="0"/>
    <cellStyle name="Calcule 3 2 2 2 2 4 2" xfId="0"/>
    <cellStyle name="Calcule 3 2 2 2 2 4 3" xfId="0"/>
    <cellStyle name="Calcule 3 2 2 2 2 4 4" xfId="0"/>
    <cellStyle name="Calcule 3 2 2 2 2 5" xfId="0"/>
    <cellStyle name="Calcule 3 2 2 2 2 5 2" xfId="0"/>
    <cellStyle name="Calcule 3 2 2 2 2 5 3" xfId="0"/>
    <cellStyle name="Calcule 3 2 2 2 2 5 4" xfId="0"/>
    <cellStyle name="Calcule 3 2 2 2 2 6" xfId="0"/>
    <cellStyle name="Calcule 3 2 2 2 2 7" xfId="0"/>
    <cellStyle name="Calcule 3 2 2 2 2 8" xfId="0"/>
    <cellStyle name="Calcule 3 2 2 2 2 9" xfId="0"/>
    <cellStyle name="Calcule 3 2 2 2 3" xfId="0"/>
    <cellStyle name="Calcule 3 2 2 2 3 2" xfId="0"/>
    <cellStyle name="Calcule 3 2 2 2 3 3" xfId="0"/>
    <cellStyle name="Calcule 3 2 2 2 3 4" xfId="0"/>
    <cellStyle name="Calcule 3 2 2 2 3 5" xfId="0"/>
    <cellStyle name="Calcule 3 2 2 2 4" xfId="0"/>
    <cellStyle name="Calcule 3 2 2 2 4 2" xfId="0"/>
    <cellStyle name="Calcule 3 2 2 2 4 3" xfId="0"/>
    <cellStyle name="Calcule 3 2 2 2 4 4" xfId="0"/>
    <cellStyle name="Calcule 3 2 2 2 5" xfId="0"/>
    <cellStyle name="Calcule 3 2 2 2 5 2" xfId="0"/>
    <cellStyle name="Calcule 3 2 2 2 5 3" xfId="0"/>
    <cellStyle name="Calcule 3 2 2 2 5 4" xfId="0"/>
    <cellStyle name="Calcule 3 2 2 2 6" xfId="0"/>
    <cellStyle name="Calcule 3 2 2 2 6 2" xfId="0"/>
    <cellStyle name="Calcule 3 2 2 2 6 3" xfId="0"/>
    <cellStyle name="Calcule 3 2 2 2 6 4" xfId="0"/>
    <cellStyle name="Calcule 3 2 2 2 7" xfId="0"/>
    <cellStyle name="Calcule 3 2 2 2 8" xfId="0"/>
    <cellStyle name="Calcule 3 2 2 2 9" xfId="0"/>
    <cellStyle name="Calcule 3 2 2 3" xfId="0"/>
    <cellStyle name="Calcule 3 2 2 3 2" xfId="0"/>
    <cellStyle name="Calcule 3 2 2 3 3" xfId="0"/>
    <cellStyle name="Calcule 3 2 2 3 4" xfId="0"/>
    <cellStyle name="Calcule 3 2 2 3 5" xfId="0"/>
    <cellStyle name="Calcule 3 2 2 4" xfId="0"/>
    <cellStyle name="Calcule 3 2 2 4 2" xfId="0"/>
    <cellStyle name="Calcule 3 2 2 4 3" xfId="0"/>
    <cellStyle name="Calcule 3 2 2 4 4" xfId="0"/>
    <cellStyle name="Calcule 3 2 2 5" xfId="0"/>
    <cellStyle name="Calcule 3 2 2 5 2" xfId="0"/>
    <cellStyle name="Calcule 3 2 2 5 3" xfId="0"/>
    <cellStyle name="Calcule 3 2 2 5 4" xfId="0"/>
    <cellStyle name="Calcule 3 2 2 6" xfId="0"/>
    <cellStyle name="Calcule 3 2 2 6 2" xfId="0"/>
    <cellStyle name="Calcule 3 2 2 6 3" xfId="0"/>
    <cellStyle name="Calcule 3 2 2 6 4" xfId="0"/>
    <cellStyle name="Calcule 3 2 2 7" xfId="0"/>
    <cellStyle name="Calcule 3 2 2 8" xfId="0"/>
    <cellStyle name="Calcule 3 2 2 9" xfId="0"/>
    <cellStyle name="Calcule 3 2 3" xfId="0"/>
    <cellStyle name="Calcule 3 2 3 10" xfId="0"/>
    <cellStyle name="Calcule 3 2 3 2" xfId="0"/>
    <cellStyle name="Calcule 3 2 3 2 2" xfId="0"/>
    <cellStyle name="Calcule 3 2 3 2 2 2" xfId="0"/>
    <cellStyle name="Calcule 3 2 3 2 2 3" xfId="0"/>
    <cellStyle name="Calcule 3 2 3 2 2 4" xfId="0"/>
    <cellStyle name="Calcule 3 2 3 2 2 5" xfId="0"/>
    <cellStyle name="Calcule 3 2 3 2 3" xfId="0"/>
    <cellStyle name="Calcule 3 2 3 2 3 2" xfId="0"/>
    <cellStyle name="Calcule 3 2 3 2 3 3" xfId="0"/>
    <cellStyle name="Calcule 3 2 3 2 3 4" xfId="0"/>
    <cellStyle name="Calcule 3 2 3 2 4" xfId="0"/>
    <cellStyle name="Calcule 3 2 3 2 4 2" xfId="0"/>
    <cellStyle name="Calcule 3 2 3 2 4 3" xfId="0"/>
    <cellStyle name="Calcule 3 2 3 2 4 4" xfId="0"/>
    <cellStyle name="Calcule 3 2 3 2 5" xfId="0"/>
    <cellStyle name="Calcule 3 2 3 2 5 2" xfId="0"/>
    <cellStyle name="Calcule 3 2 3 2 5 3" xfId="0"/>
    <cellStyle name="Calcule 3 2 3 2 5 4" xfId="0"/>
    <cellStyle name="Calcule 3 2 3 2 6" xfId="0"/>
    <cellStyle name="Calcule 3 2 3 2 7" xfId="0"/>
    <cellStyle name="Calcule 3 2 3 2 8" xfId="0"/>
    <cellStyle name="Calcule 3 2 3 2 9" xfId="0"/>
    <cellStyle name="Calcule 3 2 3 3" xfId="0"/>
    <cellStyle name="Calcule 3 2 3 3 2" xfId="0"/>
    <cellStyle name="Calcule 3 2 3 3 3" xfId="0"/>
    <cellStyle name="Calcule 3 2 3 3 4" xfId="0"/>
    <cellStyle name="Calcule 3 2 3 3 5" xfId="0"/>
    <cellStyle name="Calcule 3 2 3 4" xfId="0"/>
    <cellStyle name="Calcule 3 2 3 4 2" xfId="0"/>
    <cellStyle name="Calcule 3 2 3 4 3" xfId="0"/>
    <cellStyle name="Calcule 3 2 3 4 4" xfId="0"/>
    <cellStyle name="Calcule 3 2 3 5" xfId="0"/>
    <cellStyle name="Calcule 3 2 3 5 2" xfId="0"/>
    <cellStyle name="Calcule 3 2 3 5 3" xfId="0"/>
    <cellStyle name="Calcule 3 2 3 5 4" xfId="0"/>
    <cellStyle name="Calcule 3 2 3 6" xfId="0"/>
    <cellStyle name="Calcule 3 2 3 6 2" xfId="0"/>
    <cellStyle name="Calcule 3 2 3 6 3" xfId="0"/>
    <cellStyle name="Calcule 3 2 3 6 4" xfId="0"/>
    <cellStyle name="Calcule 3 2 3 7" xfId="0"/>
    <cellStyle name="Calcule 3 2 3 8" xfId="0"/>
    <cellStyle name="Calcule 3 2 3 9" xfId="0"/>
    <cellStyle name="Calcule 3 2 4" xfId="0"/>
    <cellStyle name="Calcule 3 2 4 2" xfId="0"/>
    <cellStyle name="Calcule 3 2 4 3" xfId="0"/>
    <cellStyle name="Calcule 3 2 4 4" xfId="0"/>
    <cellStyle name="Calcule 3 2 4 5" xfId="0"/>
    <cellStyle name="Calcule 3 2 5" xfId="0"/>
    <cellStyle name="Calcule 3 2 5 2" xfId="0"/>
    <cellStyle name="Calcule 3 2 5 3" xfId="0"/>
    <cellStyle name="Calcule 3 2 5 4" xfId="0"/>
    <cellStyle name="Calcule 3 2 6" xfId="0"/>
    <cellStyle name="Calcule 3 2 6 2" xfId="0"/>
    <cellStyle name="Calcule 3 2 6 3" xfId="0"/>
    <cellStyle name="Calcule 3 2 6 4" xfId="0"/>
    <cellStyle name="Calcule 3 2 7" xfId="0"/>
    <cellStyle name="Calcule 3 2 7 2" xfId="0"/>
    <cellStyle name="Calcule 3 2 7 3" xfId="0"/>
    <cellStyle name="Calcule 3 2 7 4" xfId="0"/>
    <cellStyle name="Calcule 3 2 8" xfId="0"/>
    <cellStyle name="Calcule 3 2 9" xfId="0"/>
    <cellStyle name="Calcule 3 3" xfId="0"/>
    <cellStyle name="Calcule 3 3 10" xfId="0"/>
    <cellStyle name="Calcule 3 3 2" xfId="0"/>
    <cellStyle name="Calcule 3 3 2 10" xfId="0"/>
    <cellStyle name="Calcule 3 3 2 2" xfId="0"/>
    <cellStyle name="Calcule 3 3 2 2 10" xfId="0"/>
    <cellStyle name="Calcule 3 3 2 2 2" xfId="0"/>
    <cellStyle name="Calcule 3 3 2 2 2 2" xfId="0"/>
    <cellStyle name="Calcule 3 3 2 2 2 2 2" xfId="0"/>
    <cellStyle name="Calcule 3 3 2 2 2 2 3" xfId="0"/>
    <cellStyle name="Calcule 3 3 2 2 2 2 4" xfId="0"/>
    <cellStyle name="Calcule 3 3 2 2 2 2 5" xfId="0"/>
    <cellStyle name="Calcule 3 3 2 2 2 3" xfId="0"/>
    <cellStyle name="Calcule 3 3 2 2 2 3 2" xfId="0"/>
    <cellStyle name="Calcule 3 3 2 2 2 3 3" xfId="0"/>
    <cellStyle name="Calcule 3 3 2 2 2 3 4" xfId="0"/>
    <cellStyle name="Calcule 3 3 2 2 2 4" xfId="0"/>
    <cellStyle name="Calcule 3 3 2 2 2 4 2" xfId="0"/>
    <cellStyle name="Calcule 3 3 2 2 2 4 3" xfId="0"/>
    <cellStyle name="Calcule 3 3 2 2 2 4 4" xfId="0"/>
    <cellStyle name="Calcule 3 3 2 2 2 5" xfId="0"/>
    <cellStyle name="Calcule 3 3 2 2 2 5 2" xfId="0"/>
    <cellStyle name="Calcule 3 3 2 2 2 5 3" xfId="0"/>
    <cellStyle name="Calcule 3 3 2 2 2 5 4" xfId="0"/>
    <cellStyle name="Calcule 3 3 2 2 2 6" xfId="0"/>
    <cellStyle name="Calcule 3 3 2 2 2 7" xfId="0"/>
    <cellStyle name="Calcule 3 3 2 2 2 8" xfId="0"/>
    <cellStyle name="Calcule 3 3 2 2 2 9" xfId="0"/>
    <cellStyle name="Calcule 3 3 2 2 3" xfId="0"/>
    <cellStyle name="Calcule 3 3 2 2 3 2" xfId="0"/>
    <cellStyle name="Calcule 3 3 2 2 3 3" xfId="0"/>
    <cellStyle name="Calcule 3 3 2 2 3 4" xfId="0"/>
    <cellStyle name="Calcule 3 3 2 2 3 5" xfId="0"/>
    <cellStyle name="Calcule 3 3 2 2 4" xfId="0"/>
    <cellStyle name="Calcule 3 3 2 2 4 2" xfId="0"/>
    <cellStyle name="Calcule 3 3 2 2 4 3" xfId="0"/>
    <cellStyle name="Calcule 3 3 2 2 4 4" xfId="0"/>
    <cellStyle name="Calcule 3 3 2 2 5" xfId="0"/>
    <cellStyle name="Calcule 3 3 2 2 5 2" xfId="0"/>
    <cellStyle name="Calcule 3 3 2 2 5 3" xfId="0"/>
    <cellStyle name="Calcule 3 3 2 2 5 4" xfId="0"/>
    <cellStyle name="Calcule 3 3 2 2 6" xfId="0"/>
    <cellStyle name="Calcule 3 3 2 2 6 2" xfId="0"/>
    <cellStyle name="Calcule 3 3 2 2 6 3" xfId="0"/>
    <cellStyle name="Calcule 3 3 2 2 6 4" xfId="0"/>
    <cellStyle name="Calcule 3 3 2 2 7" xfId="0"/>
    <cellStyle name="Calcule 3 3 2 2 8" xfId="0"/>
    <cellStyle name="Calcule 3 3 2 2 9" xfId="0"/>
    <cellStyle name="Calcule 3 3 2 3" xfId="0"/>
    <cellStyle name="Calcule 3 3 2 3 2" xfId="0"/>
    <cellStyle name="Calcule 3 3 2 3 3" xfId="0"/>
    <cellStyle name="Calcule 3 3 2 3 4" xfId="0"/>
    <cellStyle name="Calcule 3 3 2 3 5" xfId="0"/>
    <cellStyle name="Calcule 3 3 2 4" xfId="0"/>
    <cellStyle name="Calcule 3 3 2 4 2" xfId="0"/>
    <cellStyle name="Calcule 3 3 2 4 3" xfId="0"/>
    <cellStyle name="Calcule 3 3 2 4 4" xfId="0"/>
    <cellStyle name="Calcule 3 3 2 5" xfId="0"/>
    <cellStyle name="Calcule 3 3 2 5 2" xfId="0"/>
    <cellStyle name="Calcule 3 3 2 5 3" xfId="0"/>
    <cellStyle name="Calcule 3 3 2 5 4" xfId="0"/>
    <cellStyle name="Calcule 3 3 2 6" xfId="0"/>
    <cellStyle name="Calcule 3 3 2 6 2" xfId="0"/>
    <cellStyle name="Calcule 3 3 2 6 3" xfId="0"/>
    <cellStyle name="Calcule 3 3 2 6 4" xfId="0"/>
    <cellStyle name="Calcule 3 3 2 7" xfId="0"/>
    <cellStyle name="Calcule 3 3 2 8" xfId="0"/>
    <cellStyle name="Calcule 3 3 2 9" xfId="0"/>
    <cellStyle name="Calcule 3 3 3" xfId="0"/>
    <cellStyle name="Calcule 3 3 3 10" xfId="0"/>
    <cellStyle name="Calcule 3 3 3 2" xfId="0"/>
    <cellStyle name="Calcule 3 3 3 2 2" xfId="0"/>
    <cellStyle name="Calcule 3 3 3 2 2 2" xfId="0"/>
    <cellStyle name="Calcule 3 3 3 2 2 3" xfId="0"/>
    <cellStyle name="Calcule 3 3 3 2 2 4" xfId="0"/>
    <cellStyle name="Calcule 3 3 3 2 2 5" xfId="0"/>
    <cellStyle name="Calcule 3 3 3 2 3" xfId="0"/>
    <cellStyle name="Calcule 3 3 3 2 3 2" xfId="0"/>
    <cellStyle name="Calcule 3 3 3 2 3 3" xfId="0"/>
    <cellStyle name="Calcule 3 3 3 2 3 4" xfId="0"/>
    <cellStyle name="Calcule 3 3 3 2 4" xfId="0"/>
    <cellStyle name="Calcule 3 3 3 2 4 2" xfId="0"/>
    <cellStyle name="Calcule 3 3 3 2 4 3" xfId="0"/>
    <cellStyle name="Calcule 3 3 3 2 4 4" xfId="0"/>
    <cellStyle name="Calcule 3 3 3 2 5" xfId="0"/>
    <cellStyle name="Calcule 3 3 3 2 5 2" xfId="0"/>
    <cellStyle name="Calcule 3 3 3 2 5 3" xfId="0"/>
    <cellStyle name="Calcule 3 3 3 2 5 4" xfId="0"/>
    <cellStyle name="Calcule 3 3 3 2 6" xfId="0"/>
    <cellStyle name="Calcule 3 3 3 2 7" xfId="0"/>
    <cellStyle name="Calcule 3 3 3 2 8" xfId="0"/>
    <cellStyle name="Calcule 3 3 3 2 9" xfId="0"/>
    <cellStyle name="Calcule 3 3 3 3" xfId="0"/>
    <cellStyle name="Calcule 3 3 3 3 2" xfId="0"/>
    <cellStyle name="Calcule 3 3 3 3 3" xfId="0"/>
    <cellStyle name="Calcule 3 3 3 3 4" xfId="0"/>
    <cellStyle name="Calcule 3 3 3 3 5" xfId="0"/>
    <cellStyle name="Calcule 3 3 3 4" xfId="0"/>
    <cellStyle name="Calcule 3 3 3 4 2" xfId="0"/>
    <cellStyle name="Calcule 3 3 3 4 3" xfId="0"/>
    <cellStyle name="Calcule 3 3 3 4 4" xfId="0"/>
    <cellStyle name="Calcule 3 3 3 5" xfId="0"/>
    <cellStyle name="Calcule 3 3 3 5 2" xfId="0"/>
    <cellStyle name="Calcule 3 3 3 5 3" xfId="0"/>
    <cellStyle name="Calcule 3 3 3 5 4" xfId="0"/>
    <cellStyle name="Calcule 3 3 3 6" xfId="0"/>
    <cellStyle name="Calcule 3 3 3 6 2" xfId="0"/>
    <cellStyle name="Calcule 3 3 3 6 3" xfId="0"/>
    <cellStyle name="Calcule 3 3 3 6 4" xfId="0"/>
    <cellStyle name="Calcule 3 3 3 7" xfId="0"/>
    <cellStyle name="Calcule 3 3 3 8" xfId="0"/>
    <cellStyle name="Calcule 3 3 3 9" xfId="0"/>
    <cellStyle name="Calcule 3 3 4" xfId="0"/>
    <cellStyle name="Calcule 3 3 4 2" xfId="0"/>
    <cellStyle name="Calcule 3 3 4 3" xfId="0"/>
    <cellStyle name="Calcule 3 3 4 4" xfId="0"/>
    <cellStyle name="Calcule 3 3 4 5" xfId="0"/>
    <cellStyle name="Calcule 3 3 5" xfId="0"/>
    <cellStyle name="Calcule 3 3 5 2" xfId="0"/>
    <cellStyle name="Calcule 3 3 5 3" xfId="0"/>
    <cellStyle name="Calcule 3 3 5 4" xfId="0"/>
    <cellStyle name="Calcule 3 3 6" xfId="0"/>
    <cellStyle name="Calcule 3 3 6 2" xfId="0"/>
    <cellStyle name="Calcule 3 3 6 3" xfId="0"/>
    <cellStyle name="Calcule 3 3 6 4" xfId="0"/>
    <cellStyle name="Calcule 3 3 7" xfId="0"/>
    <cellStyle name="Calcule 3 3 7 2" xfId="0"/>
    <cellStyle name="Calcule 3 3 7 3" xfId="0"/>
    <cellStyle name="Calcule 3 3 7 4" xfId="0"/>
    <cellStyle name="Calcule 3 3 8" xfId="0"/>
    <cellStyle name="Calcule 3 3 9" xfId="0"/>
    <cellStyle name="Calcule 3 4" xfId="0"/>
    <cellStyle name="Calcule 3 4 10" xfId="0"/>
    <cellStyle name="Calcule 3 4 2" xfId="0"/>
    <cellStyle name="Calcule 3 4 2 10" xfId="0"/>
    <cellStyle name="Calcule 3 4 2 2" xfId="0"/>
    <cellStyle name="Calcule 3 4 2 2 10" xfId="0"/>
    <cellStyle name="Calcule 3 4 2 2 2" xfId="0"/>
    <cellStyle name="Calcule 3 4 2 2 2 2" xfId="0"/>
    <cellStyle name="Calcule 3 4 2 2 2 2 2" xfId="0"/>
    <cellStyle name="Calcule 3 4 2 2 2 2 3" xfId="0"/>
    <cellStyle name="Calcule 3 4 2 2 2 2 4" xfId="0"/>
    <cellStyle name="Calcule 3 4 2 2 2 2 5" xfId="0"/>
    <cellStyle name="Calcule 3 4 2 2 2 3" xfId="0"/>
    <cellStyle name="Calcule 3 4 2 2 2 3 2" xfId="0"/>
    <cellStyle name="Calcule 3 4 2 2 2 3 3" xfId="0"/>
    <cellStyle name="Calcule 3 4 2 2 2 3 4" xfId="0"/>
    <cellStyle name="Calcule 3 4 2 2 2 4" xfId="0"/>
    <cellStyle name="Calcule 3 4 2 2 2 4 2" xfId="0"/>
    <cellStyle name="Calcule 3 4 2 2 2 4 3" xfId="0"/>
    <cellStyle name="Calcule 3 4 2 2 2 4 4" xfId="0"/>
    <cellStyle name="Calcule 3 4 2 2 2 5" xfId="0"/>
    <cellStyle name="Calcule 3 4 2 2 2 5 2" xfId="0"/>
    <cellStyle name="Calcule 3 4 2 2 2 5 3" xfId="0"/>
    <cellStyle name="Calcule 3 4 2 2 2 5 4" xfId="0"/>
    <cellStyle name="Calcule 3 4 2 2 2 6" xfId="0"/>
    <cellStyle name="Calcule 3 4 2 2 2 7" xfId="0"/>
    <cellStyle name="Calcule 3 4 2 2 2 8" xfId="0"/>
    <cellStyle name="Calcule 3 4 2 2 2 9" xfId="0"/>
    <cellStyle name="Calcule 3 4 2 2 3" xfId="0"/>
    <cellStyle name="Calcule 3 4 2 2 3 2" xfId="0"/>
    <cellStyle name="Calcule 3 4 2 2 3 3" xfId="0"/>
    <cellStyle name="Calcule 3 4 2 2 3 4" xfId="0"/>
    <cellStyle name="Calcule 3 4 2 2 3 5" xfId="0"/>
    <cellStyle name="Calcule 3 4 2 2 4" xfId="0"/>
    <cellStyle name="Calcule 3 4 2 2 4 2" xfId="0"/>
    <cellStyle name="Calcule 3 4 2 2 4 3" xfId="0"/>
    <cellStyle name="Calcule 3 4 2 2 4 4" xfId="0"/>
    <cellStyle name="Calcule 3 4 2 2 5" xfId="0"/>
    <cellStyle name="Calcule 3 4 2 2 5 2" xfId="0"/>
    <cellStyle name="Calcule 3 4 2 2 5 3" xfId="0"/>
    <cellStyle name="Calcule 3 4 2 2 5 4" xfId="0"/>
    <cellStyle name="Calcule 3 4 2 2 6" xfId="0"/>
    <cellStyle name="Calcule 3 4 2 2 6 2" xfId="0"/>
    <cellStyle name="Calcule 3 4 2 2 6 3" xfId="0"/>
    <cellStyle name="Calcule 3 4 2 2 6 4" xfId="0"/>
    <cellStyle name="Calcule 3 4 2 2 7" xfId="0"/>
    <cellStyle name="Calcule 3 4 2 2 8" xfId="0"/>
    <cellStyle name="Calcule 3 4 2 2 9" xfId="0"/>
    <cellStyle name="Calcule 3 4 2 3" xfId="0"/>
    <cellStyle name="Calcule 3 4 2 3 2" xfId="0"/>
    <cellStyle name="Calcule 3 4 2 3 3" xfId="0"/>
    <cellStyle name="Calcule 3 4 2 3 4" xfId="0"/>
    <cellStyle name="Calcule 3 4 2 3 5" xfId="0"/>
    <cellStyle name="Calcule 3 4 2 4" xfId="0"/>
    <cellStyle name="Calcule 3 4 2 4 2" xfId="0"/>
    <cellStyle name="Calcule 3 4 2 4 3" xfId="0"/>
    <cellStyle name="Calcule 3 4 2 4 4" xfId="0"/>
    <cellStyle name="Calcule 3 4 2 5" xfId="0"/>
    <cellStyle name="Calcule 3 4 2 5 2" xfId="0"/>
    <cellStyle name="Calcule 3 4 2 5 3" xfId="0"/>
    <cellStyle name="Calcule 3 4 2 5 4" xfId="0"/>
    <cellStyle name="Calcule 3 4 2 6" xfId="0"/>
    <cellStyle name="Calcule 3 4 2 6 2" xfId="0"/>
    <cellStyle name="Calcule 3 4 2 6 3" xfId="0"/>
    <cellStyle name="Calcule 3 4 2 6 4" xfId="0"/>
    <cellStyle name="Calcule 3 4 2 7" xfId="0"/>
    <cellStyle name="Calcule 3 4 2 8" xfId="0"/>
    <cellStyle name="Calcule 3 4 2 9" xfId="0"/>
    <cellStyle name="Calcule 3 4 3" xfId="0"/>
    <cellStyle name="Calcule 3 4 3 10" xfId="0"/>
    <cellStyle name="Calcule 3 4 3 2" xfId="0"/>
    <cellStyle name="Calcule 3 4 3 2 2" xfId="0"/>
    <cellStyle name="Calcule 3 4 3 2 2 2" xfId="0"/>
    <cellStyle name="Calcule 3 4 3 2 2 3" xfId="0"/>
    <cellStyle name="Calcule 3 4 3 2 2 4" xfId="0"/>
    <cellStyle name="Calcule 3 4 3 2 2 5" xfId="0"/>
    <cellStyle name="Calcule 3 4 3 2 3" xfId="0"/>
    <cellStyle name="Calcule 3 4 3 2 3 2" xfId="0"/>
    <cellStyle name="Calcule 3 4 3 2 3 3" xfId="0"/>
    <cellStyle name="Calcule 3 4 3 2 3 4" xfId="0"/>
    <cellStyle name="Calcule 3 4 3 2 4" xfId="0"/>
    <cellStyle name="Calcule 3 4 3 2 4 2" xfId="0"/>
    <cellStyle name="Calcule 3 4 3 2 4 3" xfId="0"/>
    <cellStyle name="Calcule 3 4 3 2 4 4" xfId="0"/>
    <cellStyle name="Calcule 3 4 3 2 5" xfId="0"/>
    <cellStyle name="Calcule 3 4 3 2 5 2" xfId="0"/>
    <cellStyle name="Calcule 3 4 3 2 5 3" xfId="0"/>
    <cellStyle name="Calcule 3 4 3 2 5 4" xfId="0"/>
    <cellStyle name="Calcule 3 4 3 2 6" xfId="0"/>
    <cellStyle name="Calcule 3 4 3 2 7" xfId="0"/>
    <cellStyle name="Calcule 3 4 3 2 8" xfId="0"/>
    <cellStyle name="Calcule 3 4 3 2 9" xfId="0"/>
    <cellStyle name="Calcule 3 4 3 3" xfId="0"/>
    <cellStyle name="Calcule 3 4 3 3 2" xfId="0"/>
    <cellStyle name="Calcule 3 4 3 3 3" xfId="0"/>
    <cellStyle name="Calcule 3 4 3 3 4" xfId="0"/>
    <cellStyle name="Calcule 3 4 3 3 5" xfId="0"/>
    <cellStyle name="Calcule 3 4 3 4" xfId="0"/>
    <cellStyle name="Calcule 3 4 3 4 2" xfId="0"/>
    <cellStyle name="Calcule 3 4 3 4 3" xfId="0"/>
    <cellStyle name="Calcule 3 4 3 4 4" xfId="0"/>
    <cellStyle name="Calcule 3 4 3 5" xfId="0"/>
    <cellStyle name="Calcule 3 4 3 5 2" xfId="0"/>
    <cellStyle name="Calcule 3 4 3 5 3" xfId="0"/>
    <cellStyle name="Calcule 3 4 3 5 4" xfId="0"/>
    <cellStyle name="Calcule 3 4 3 6" xfId="0"/>
    <cellStyle name="Calcule 3 4 3 6 2" xfId="0"/>
    <cellStyle name="Calcule 3 4 3 6 3" xfId="0"/>
    <cellStyle name="Calcule 3 4 3 6 4" xfId="0"/>
    <cellStyle name="Calcule 3 4 3 7" xfId="0"/>
    <cellStyle name="Calcule 3 4 3 8" xfId="0"/>
    <cellStyle name="Calcule 3 4 3 9" xfId="0"/>
    <cellStyle name="Calcule 3 4 4" xfId="0"/>
    <cellStyle name="Calcule 3 4 4 2" xfId="0"/>
    <cellStyle name="Calcule 3 4 4 3" xfId="0"/>
    <cellStyle name="Calcule 3 4 4 4" xfId="0"/>
    <cellStyle name="Calcule 3 4 4 5" xfId="0"/>
    <cellStyle name="Calcule 3 4 5" xfId="0"/>
    <cellStyle name="Calcule 3 4 5 2" xfId="0"/>
    <cellStyle name="Calcule 3 4 5 3" xfId="0"/>
    <cellStyle name="Calcule 3 4 5 4" xfId="0"/>
    <cellStyle name="Calcule 3 4 6" xfId="0"/>
    <cellStyle name="Calcule 3 4 6 2" xfId="0"/>
    <cellStyle name="Calcule 3 4 6 3" xfId="0"/>
    <cellStyle name="Calcule 3 4 6 4" xfId="0"/>
    <cellStyle name="Calcule 3 4 7" xfId="0"/>
    <cellStyle name="Calcule 3 4 7 2" xfId="0"/>
    <cellStyle name="Calcule 3 4 7 3" xfId="0"/>
    <cellStyle name="Calcule 3 4 7 4" xfId="0"/>
    <cellStyle name="Calcule 3 4 8" xfId="0"/>
    <cellStyle name="Calcule 3 4 9" xfId="0"/>
    <cellStyle name="Calcule 3 5" xfId="0"/>
    <cellStyle name="Calcule 3 5 10" xfId="0"/>
    <cellStyle name="Calcule 3 5 2" xfId="0"/>
    <cellStyle name="Calcule 3 5 2 10" xfId="0"/>
    <cellStyle name="Calcule 3 5 2 2" xfId="0"/>
    <cellStyle name="Calcule 3 5 2 2 10" xfId="0"/>
    <cellStyle name="Calcule 3 5 2 2 2" xfId="0"/>
    <cellStyle name="Calcule 3 5 2 2 2 2" xfId="0"/>
    <cellStyle name="Calcule 3 5 2 2 2 2 2" xfId="0"/>
    <cellStyle name="Calcule 3 5 2 2 2 2 3" xfId="0"/>
    <cellStyle name="Calcule 3 5 2 2 2 2 4" xfId="0"/>
    <cellStyle name="Calcule 3 5 2 2 2 2 5" xfId="0"/>
    <cellStyle name="Calcule 3 5 2 2 2 3" xfId="0"/>
    <cellStyle name="Calcule 3 5 2 2 2 3 2" xfId="0"/>
    <cellStyle name="Calcule 3 5 2 2 2 3 3" xfId="0"/>
    <cellStyle name="Calcule 3 5 2 2 2 3 4" xfId="0"/>
    <cellStyle name="Calcule 3 5 2 2 2 4" xfId="0"/>
    <cellStyle name="Calcule 3 5 2 2 2 4 2" xfId="0"/>
    <cellStyle name="Calcule 3 5 2 2 2 4 3" xfId="0"/>
    <cellStyle name="Calcule 3 5 2 2 2 4 4" xfId="0"/>
    <cellStyle name="Calcule 3 5 2 2 2 5" xfId="0"/>
    <cellStyle name="Calcule 3 5 2 2 2 5 2" xfId="0"/>
    <cellStyle name="Calcule 3 5 2 2 2 5 3" xfId="0"/>
    <cellStyle name="Calcule 3 5 2 2 2 5 4" xfId="0"/>
    <cellStyle name="Calcule 3 5 2 2 2 6" xfId="0"/>
    <cellStyle name="Calcule 3 5 2 2 2 7" xfId="0"/>
    <cellStyle name="Calcule 3 5 2 2 2 8" xfId="0"/>
    <cellStyle name="Calcule 3 5 2 2 2 9" xfId="0"/>
    <cellStyle name="Calcule 3 5 2 2 3" xfId="0"/>
    <cellStyle name="Calcule 3 5 2 2 3 2" xfId="0"/>
    <cellStyle name="Calcule 3 5 2 2 3 3" xfId="0"/>
    <cellStyle name="Calcule 3 5 2 2 3 4" xfId="0"/>
    <cellStyle name="Calcule 3 5 2 2 3 5" xfId="0"/>
    <cellStyle name="Calcule 3 5 2 2 4" xfId="0"/>
    <cellStyle name="Calcule 3 5 2 2 4 2" xfId="0"/>
    <cellStyle name="Calcule 3 5 2 2 4 3" xfId="0"/>
    <cellStyle name="Calcule 3 5 2 2 4 4" xfId="0"/>
    <cellStyle name="Calcule 3 5 2 2 5" xfId="0"/>
    <cellStyle name="Calcule 3 5 2 2 5 2" xfId="0"/>
    <cellStyle name="Calcule 3 5 2 2 5 3" xfId="0"/>
    <cellStyle name="Calcule 3 5 2 2 5 4" xfId="0"/>
    <cellStyle name="Calcule 3 5 2 2 6" xfId="0"/>
    <cellStyle name="Calcule 3 5 2 2 6 2" xfId="0"/>
    <cellStyle name="Calcule 3 5 2 2 6 3" xfId="0"/>
    <cellStyle name="Calcule 3 5 2 2 6 4" xfId="0"/>
    <cellStyle name="Calcule 3 5 2 2 7" xfId="0"/>
    <cellStyle name="Calcule 3 5 2 2 8" xfId="0"/>
    <cellStyle name="Calcule 3 5 2 2 9" xfId="0"/>
    <cellStyle name="Calcule 3 5 2 3" xfId="0"/>
    <cellStyle name="Calcule 3 5 2 3 2" xfId="0"/>
    <cellStyle name="Calcule 3 5 2 3 3" xfId="0"/>
    <cellStyle name="Calcule 3 5 2 3 4" xfId="0"/>
    <cellStyle name="Calcule 3 5 2 3 5" xfId="0"/>
    <cellStyle name="Calcule 3 5 2 4" xfId="0"/>
    <cellStyle name="Calcule 3 5 2 4 2" xfId="0"/>
    <cellStyle name="Calcule 3 5 2 4 3" xfId="0"/>
    <cellStyle name="Calcule 3 5 2 4 4" xfId="0"/>
    <cellStyle name="Calcule 3 5 2 5" xfId="0"/>
    <cellStyle name="Calcule 3 5 2 5 2" xfId="0"/>
    <cellStyle name="Calcule 3 5 2 5 3" xfId="0"/>
    <cellStyle name="Calcule 3 5 2 5 4" xfId="0"/>
    <cellStyle name="Calcule 3 5 2 6" xfId="0"/>
    <cellStyle name="Calcule 3 5 2 6 2" xfId="0"/>
    <cellStyle name="Calcule 3 5 2 6 3" xfId="0"/>
    <cellStyle name="Calcule 3 5 2 6 4" xfId="0"/>
    <cellStyle name="Calcule 3 5 2 7" xfId="0"/>
    <cellStyle name="Calcule 3 5 2 8" xfId="0"/>
    <cellStyle name="Calcule 3 5 2 9" xfId="0"/>
    <cellStyle name="Calcule 3 5 3" xfId="0"/>
    <cellStyle name="Calcule 3 5 3 10" xfId="0"/>
    <cellStyle name="Calcule 3 5 3 2" xfId="0"/>
    <cellStyle name="Calcule 3 5 3 2 2" xfId="0"/>
    <cellStyle name="Calcule 3 5 3 2 2 2" xfId="0"/>
    <cellStyle name="Calcule 3 5 3 2 2 3" xfId="0"/>
    <cellStyle name="Calcule 3 5 3 2 2 4" xfId="0"/>
    <cellStyle name="Calcule 3 5 3 2 2 5" xfId="0"/>
    <cellStyle name="Calcule 3 5 3 2 3" xfId="0"/>
    <cellStyle name="Calcule 3 5 3 2 3 2" xfId="0"/>
    <cellStyle name="Calcule 3 5 3 2 3 3" xfId="0"/>
    <cellStyle name="Calcule 3 5 3 2 3 4" xfId="0"/>
    <cellStyle name="Calcule 3 5 3 2 4" xfId="0"/>
    <cellStyle name="Calcule 3 5 3 2 4 2" xfId="0"/>
    <cellStyle name="Calcule 3 5 3 2 4 3" xfId="0"/>
    <cellStyle name="Calcule 3 5 3 2 4 4" xfId="0"/>
    <cellStyle name="Calcule 3 5 3 2 5" xfId="0"/>
    <cellStyle name="Calcule 3 5 3 2 5 2" xfId="0"/>
    <cellStyle name="Calcule 3 5 3 2 5 3" xfId="0"/>
    <cellStyle name="Calcule 3 5 3 2 5 4" xfId="0"/>
    <cellStyle name="Calcule 3 5 3 2 6" xfId="0"/>
    <cellStyle name="Calcule 3 5 3 2 7" xfId="0"/>
    <cellStyle name="Calcule 3 5 3 2 8" xfId="0"/>
    <cellStyle name="Calcule 3 5 3 2 9" xfId="0"/>
    <cellStyle name="Calcule 3 5 3 3" xfId="0"/>
    <cellStyle name="Calcule 3 5 3 3 2" xfId="0"/>
    <cellStyle name="Calcule 3 5 3 3 3" xfId="0"/>
    <cellStyle name="Calcule 3 5 3 3 4" xfId="0"/>
    <cellStyle name="Calcule 3 5 3 3 5" xfId="0"/>
    <cellStyle name="Calcule 3 5 3 4" xfId="0"/>
    <cellStyle name="Calcule 3 5 3 4 2" xfId="0"/>
    <cellStyle name="Calcule 3 5 3 4 3" xfId="0"/>
    <cellStyle name="Calcule 3 5 3 4 4" xfId="0"/>
    <cellStyle name="Calcule 3 5 3 5" xfId="0"/>
    <cellStyle name="Calcule 3 5 3 5 2" xfId="0"/>
    <cellStyle name="Calcule 3 5 3 5 3" xfId="0"/>
    <cellStyle name="Calcule 3 5 3 5 4" xfId="0"/>
    <cellStyle name="Calcule 3 5 3 6" xfId="0"/>
    <cellStyle name="Calcule 3 5 3 6 2" xfId="0"/>
    <cellStyle name="Calcule 3 5 3 6 3" xfId="0"/>
    <cellStyle name="Calcule 3 5 3 6 4" xfId="0"/>
    <cellStyle name="Calcule 3 5 3 7" xfId="0"/>
    <cellStyle name="Calcule 3 5 3 8" xfId="0"/>
    <cellStyle name="Calcule 3 5 3 9" xfId="0"/>
    <cellStyle name="Calcule 3 5 4" xfId="0"/>
    <cellStyle name="Calcule 3 5 4 2" xfId="0"/>
    <cellStyle name="Calcule 3 5 4 3" xfId="0"/>
    <cellStyle name="Calcule 3 5 4 4" xfId="0"/>
    <cellStyle name="Calcule 3 5 4 5" xfId="0"/>
    <cellStyle name="Calcule 3 5 5" xfId="0"/>
    <cellStyle name="Calcule 3 5 5 2" xfId="0"/>
    <cellStyle name="Calcule 3 5 5 3" xfId="0"/>
    <cellStyle name="Calcule 3 5 5 4" xfId="0"/>
    <cellStyle name="Calcule 3 5 6" xfId="0"/>
    <cellStyle name="Calcule 3 5 6 2" xfId="0"/>
    <cellStyle name="Calcule 3 5 6 3" xfId="0"/>
    <cellStyle name="Calcule 3 5 6 4" xfId="0"/>
    <cellStyle name="Calcule 3 5 7" xfId="0"/>
    <cellStyle name="Calcule 3 5 7 2" xfId="0"/>
    <cellStyle name="Calcule 3 5 7 3" xfId="0"/>
    <cellStyle name="Calcule 3 5 7 4" xfId="0"/>
    <cellStyle name="Calcule 3 5 8" xfId="0"/>
    <cellStyle name="Calcule 3 5 9" xfId="0"/>
    <cellStyle name="Calcule 3 6" xfId="0"/>
    <cellStyle name="Calcule 3 6 10" xfId="0"/>
    <cellStyle name="Calcule 3 6 2" xfId="0"/>
    <cellStyle name="Calcule 3 6 2 10" xfId="0"/>
    <cellStyle name="Calcule 3 6 2 2" xfId="0"/>
    <cellStyle name="Calcule 3 6 2 2 2" xfId="0"/>
    <cellStyle name="Calcule 3 6 2 2 2 2" xfId="0"/>
    <cellStyle name="Calcule 3 6 2 2 2 3" xfId="0"/>
    <cellStyle name="Calcule 3 6 2 2 2 4" xfId="0"/>
    <cellStyle name="Calcule 3 6 2 2 2 5" xfId="0"/>
    <cellStyle name="Calcule 3 6 2 2 3" xfId="0"/>
    <cellStyle name="Calcule 3 6 2 2 3 2" xfId="0"/>
    <cellStyle name="Calcule 3 6 2 2 3 3" xfId="0"/>
    <cellStyle name="Calcule 3 6 2 2 3 4" xfId="0"/>
    <cellStyle name="Calcule 3 6 2 2 4" xfId="0"/>
    <cellStyle name="Calcule 3 6 2 2 4 2" xfId="0"/>
    <cellStyle name="Calcule 3 6 2 2 4 3" xfId="0"/>
    <cellStyle name="Calcule 3 6 2 2 4 4" xfId="0"/>
    <cellStyle name="Calcule 3 6 2 2 5" xfId="0"/>
    <cellStyle name="Calcule 3 6 2 2 5 2" xfId="0"/>
    <cellStyle name="Calcule 3 6 2 2 5 3" xfId="0"/>
    <cellStyle name="Calcule 3 6 2 2 5 4" xfId="0"/>
    <cellStyle name="Calcule 3 6 2 2 6" xfId="0"/>
    <cellStyle name="Calcule 3 6 2 2 7" xfId="0"/>
    <cellStyle name="Calcule 3 6 2 2 8" xfId="0"/>
    <cellStyle name="Calcule 3 6 2 2 9" xfId="0"/>
    <cellStyle name="Calcule 3 6 2 3" xfId="0"/>
    <cellStyle name="Calcule 3 6 2 3 2" xfId="0"/>
    <cellStyle name="Calcule 3 6 2 3 3" xfId="0"/>
    <cellStyle name="Calcule 3 6 2 3 4" xfId="0"/>
    <cellStyle name="Calcule 3 6 2 3 5" xfId="0"/>
    <cellStyle name="Calcule 3 6 2 4" xfId="0"/>
    <cellStyle name="Calcule 3 6 2 4 2" xfId="0"/>
    <cellStyle name="Calcule 3 6 2 4 3" xfId="0"/>
    <cellStyle name="Calcule 3 6 2 4 4" xfId="0"/>
    <cellStyle name="Calcule 3 6 2 5" xfId="0"/>
    <cellStyle name="Calcule 3 6 2 5 2" xfId="0"/>
    <cellStyle name="Calcule 3 6 2 5 3" xfId="0"/>
    <cellStyle name="Calcule 3 6 2 5 4" xfId="0"/>
    <cellStyle name="Calcule 3 6 2 6" xfId="0"/>
    <cellStyle name="Calcule 3 6 2 6 2" xfId="0"/>
    <cellStyle name="Calcule 3 6 2 6 3" xfId="0"/>
    <cellStyle name="Calcule 3 6 2 6 4" xfId="0"/>
    <cellStyle name="Calcule 3 6 2 7" xfId="0"/>
    <cellStyle name="Calcule 3 6 2 8" xfId="0"/>
    <cellStyle name="Calcule 3 6 2 9" xfId="0"/>
    <cellStyle name="Calcule 3 6 3" xfId="0"/>
    <cellStyle name="Calcule 3 6 3 2" xfId="0"/>
    <cellStyle name="Calcule 3 6 3 3" xfId="0"/>
    <cellStyle name="Calcule 3 6 3 4" xfId="0"/>
    <cellStyle name="Calcule 3 6 3 5" xfId="0"/>
    <cellStyle name="Calcule 3 6 4" xfId="0"/>
    <cellStyle name="Calcule 3 6 4 2" xfId="0"/>
    <cellStyle name="Calcule 3 6 4 3" xfId="0"/>
    <cellStyle name="Calcule 3 6 4 4" xfId="0"/>
    <cellStyle name="Calcule 3 6 5" xfId="0"/>
    <cellStyle name="Calcule 3 6 5 2" xfId="0"/>
    <cellStyle name="Calcule 3 6 5 3" xfId="0"/>
    <cellStyle name="Calcule 3 6 5 4" xfId="0"/>
    <cellStyle name="Calcule 3 6 6" xfId="0"/>
    <cellStyle name="Calcule 3 6 6 2" xfId="0"/>
    <cellStyle name="Calcule 3 6 6 3" xfId="0"/>
    <cellStyle name="Calcule 3 6 6 4" xfId="0"/>
    <cellStyle name="Calcule 3 6 7" xfId="0"/>
    <cellStyle name="Calcule 3 6 8" xfId="0"/>
    <cellStyle name="Calcule 3 6 9" xfId="0"/>
    <cellStyle name="Calcule 3 7" xfId="0"/>
    <cellStyle name="Calcule 3 7 10" xfId="0"/>
    <cellStyle name="Calcule 3 7 2" xfId="0"/>
    <cellStyle name="Calcule 3 7 2 2" xfId="0"/>
    <cellStyle name="Calcule 3 7 2 2 2" xfId="0"/>
    <cellStyle name="Calcule 3 7 2 2 3" xfId="0"/>
    <cellStyle name="Calcule 3 7 2 2 4" xfId="0"/>
    <cellStyle name="Calcule 3 7 2 2 5" xfId="0"/>
    <cellStyle name="Calcule 3 7 2 3" xfId="0"/>
    <cellStyle name="Calcule 3 7 2 3 2" xfId="0"/>
    <cellStyle name="Calcule 3 7 2 3 3" xfId="0"/>
    <cellStyle name="Calcule 3 7 2 3 4" xfId="0"/>
    <cellStyle name="Calcule 3 7 2 4" xfId="0"/>
    <cellStyle name="Calcule 3 7 2 4 2" xfId="0"/>
    <cellStyle name="Calcule 3 7 2 4 3" xfId="0"/>
    <cellStyle name="Calcule 3 7 2 4 4" xfId="0"/>
    <cellStyle name="Calcule 3 7 2 5" xfId="0"/>
    <cellStyle name="Calcule 3 7 2 5 2" xfId="0"/>
    <cellStyle name="Calcule 3 7 2 5 3" xfId="0"/>
    <cellStyle name="Calcule 3 7 2 5 4" xfId="0"/>
    <cellStyle name="Calcule 3 7 2 6" xfId="0"/>
    <cellStyle name="Calcule 3 7 2 7" xfId="0"/>
    <cellStyle name="Calcule 3 7 2 8" xfId="0"/>
    <cellStyle name="Calcule 3 7 2 9" xfId="0"/>
    <cellStyle name="Calcule 3 7 3" xfId="0"/>
    <cellStyle name="Calcule 3 7 3 2" xfId="0"/>
    <cellStyle name="Calcule 3 7 3 3" xfId="0"/>
    <cellStyle name="Calcule 3 7 3 4" xfId="0"/>
    <cellStyle name="Calcule 3 7 3 5" xfId="0"/>
    <cellStyle name="Calcule 3 7 4" xfId="0"/>
    <cellStyle name="Calcule 3 7 4 2" xfId="0"/>
    <cellStyle name="Calcule 3 7 4 3" xfId="0"/>
    <cellStyle name="Calcule 3 7 4 4" xfId="0"/>
    <cellStyle name="Calcule 3 7 5" xfId="0"/>
    <cellStyle name="Calcule 3 7 5 2" xfId="0"/>
    <cellStyle name="Calcule 3 7 5 3" xfId="0"/>
    <cellStyle name="Calcule 3 7 5 4" xfId="0"/>
    <cellStyle name="Calcule 3 7 6" xfId="0"/>
    <cellStyle name="Calcule 3 7 6 2" xfId="0"/>
    <cellStyle name="Calcule 3 7 6 3" xfId="0"/>
    <cellStyle name="Calcule 3 7 6 4" xfId="0"/>
    <cellStyle name="Calcule 3 7 7" xfId="0"/>
    <cellStyle name="Calcule 3 7 8" xfId="0"/>
    <cellStyle name="Calcule 3 7 9" xfId="0"/>
    <cellStyle name="Calcule 3 8" xfId="0"/>
    <cellStyle name="Calcule 3 8 2" xfId="0"/>
    <cellStyle name="Calcule 3 8 3" xfId="0"/>
    <cellStyle name="Calcule 3 8 4" xfId="0"/>
    <cellStyle name="Calcule 3 8 5" xfId="0"/>
    <cellStyle name="Calcule 3 9" xfId="0"/>
    <cellStyle name="Calcule 3 9 2" xfId="0"/>
    <cellStyle name="Calcule 3 9 3" xfId="0"/>
    <cellStyle name="Calcule 3 9 4" xfId="0"/>
    <cellStyle name="Calcule 4" xfId="0"/>
    <cellStyle name="Calcule 4 10" xfId="0"/>
    <cellStyle name="Calcule 4 11" xfId="0"/>
    <cellStyle name="Calcule 4 12" xfId="0"/>
    <cellStyle name="Calcule 4 2" xfId="0"/>
    <cellStyle name="Calcule 4 2 10" xfId="0"/>
    <cellStyle name="Calcule 4 2 2" xfId="0"/>
    <cellStyle name="Calcule 4 2 2 10" xfId="0"/>
    <cellStyle name="Calcule 4 2 2 2" xfId="0"/>
    <cellStyle name="Calcule 4 2 2 2 10" xfId="0"/>
    <cellStyle name="Calcule 4 2 2 2 2" xfId="0"/>
    <cellStyle name="Calcule 4 2 2 2 2 2" xfId="0"/>
    <cellStyle name="Calcule 4 2 2 2 2 2 2" xfId="0"/>
    <cellStyle name="Calcule 4 2 2 2 2 2 3" xfId="0"/>
    <cellStyle name="Calcule 4 2 2 2 2 2 4" xfId="0"/>
    <cellStyle name="Calcule 4 2 2 2 2 2 5" xfId="0"/>
    <cellStyle name="Calcule 4 2 2 2 2 3" xfId="0"/>
    <cellStyle name="Calcule 4 2 2 2 2 3 2" xfId="0"/>
    <cellStyle name="Calcule 4 2 2 2 2 3 3" xfId="0"/>
    <cellStyle name="Calcule 4 2 2 2 2 3 4" xfId="0"/>
    <cellStyle name="Calcule 4 2 2 2 2 4" xfId="0"/>
    <cellStyle name="Calcule 4 2 2 2 2 4 2" xfId="0"/>
    <cellStyle name="Calcule 4 2 2 2 2 4 3" xfId="0"/>
    <cellStyle name="Calcule 4 2 2 2 2 4 4" xfId="0"/>
    <cellStyle name="Calcule 4 2 2 2 2 5" xfId="0"/>
    <cellStyle name="Calcule 4 2 2 2 2 5 2" xfId="0"/>
    <cellStyle name="Calcule 4 2 2 2 2 5 3" xfId="0"/>
    <cellStyle name="Calcule 4 2 2 2 2 5 4" xfId="0"/>
    <cellStyle name="Calcule 4 2 2 2 2 6" xfId="0"/>
    <cellStyle name="Calcule 4 2 2 2 2 7" xfId="0"/>
    <cellStyle name="Calcule 4 2 2 2 2 8" xfId="0"/>
    <cellStyle name="Calcule 4 2 2 2 2 9" xfId="0"/>
    <cellStyle name="Calcule 4 2 2 2 3" xfId="0"/>
    <cellStyle name="Calcule 4 2 2 2 3 2" xfId="0"/>
    <cellStyle name="Calcule 4 2 2 2 3 3" xfId="0"/>
    <cellStyle name="Calcule 4 2 2 2 3 4" xfId="0"/>
    <cellStyle name="Calcule 4 2 2 2 3 5" xfId="0"/>
    <cellStyle name="Calcule 4 2 2 2 4" xfId="0"/>
    <cellStyle name="Calcule 4 2 2 2 4 2" xfId="0"/>
    <cellStyle name="Calcule 4 2 2 2 4 3" xfId="0"/>
    <cellStyle name="Calcule 4 2 2 2 4 4" xfId="0"/>
    <cellStyle name="Calcule 4 2 2 2 5" xfId="0"/>
    <cellStyle name="Calcule 4 2 2 2 5 2" xfId="0"/>
    <cellStyle name="Calcule 4 2 2 2 5 3" xfId="0"/>
    <cellStyle name="Calcule 4 2 2 2 5 4" xfId="0"/>
    <cellStyle name="Calcule 4 2 2 2 6" xfId="0"/>
    <cellStyle name="Calcule 4 2 2 2 6 2" xfId="0"/>
    <cellStyle name="Calcule 4 2 2 2 6 3" xfId="0"/>
    <cellStyle name="Calcule 4 2 2 2 6 4" xfId="0"/>
    <cellStyle name="Calcule 4 2 2 2 7" xfId="0"/>
    <cellStyle name="Calcule 4 2 2 2 8" xfId="0"/>
    <cellStyle name="Calcule 4 2 2 2 9" xfId="0"/>
    <cellStyle name="Calcule 4 2 2 3" xfId="0"/>
    <cellStyle name="Calcule 4 2 2 3 2" xfId="0"/>
    <cellStyle name="Calcule 4 2 2 3 3" xfId="0"/>
    <cellStyle name="Calcule 4 2 2 3 4" xfId="0"/>
    <cellStyle name="Calcule 4 2 2 3 5" xfId="0"/>
    <cellStyle name="Calcule 4 2 2 4" xfId="0"/>
    <cellStyle name="Calcule 4 2 2 4 2" xfId="0"/>
    <cellStyle name="Calcule 4 2 2 4 3" xfId="0"/>
    <cellStyle name="Calcule 4 2 2 4 4" xfId="0"/>
    <cellStyle name="Calcule 4 2 2 5" xfId="0"/>
    <cellStyle name="Calcule 4 2 2 5 2" xfId="0"/>
    <cellStyle name="Calcule 4 2 2 5 3" xfId="0"/>
    <cellStyle name="Calcule 4 2 2 5 4" xfId="0"/>
    <cellStyle name="Calcule 4 2 2 6" xfId="0"/>
    <cellStyle name="Calcule 4 2 2 6 2" xfId="0"/>
    <cellStyle name="Calcule 4 2 2 6 3" xfId="0"/>
    <cellStyle name="Calcule 4 2 2 6 4" xfId="0"/>
    <cellStyle name="Calcule 4 2 2 7" xfId="0"/>
    <cellStyle name="Calcule 4 2 2 8" xfId="0"/>
    <cellStyle name="Calcule 4 2 2 9" xfId="0"/>
    <cellStyle name="Calcule 4 2 3" xfId="0"/>
    <cellStyle name="Calcule 4 2 3 10" xfId="0"/>
    <cellStyle name="Calcule 4 2 3 2" xfId="0"/>
    <cellStyle name="Calcule 4 2 3 2 2" xfId="0"/>
    <cellStyle name="Calcule 4 2 3 2 2 2" xfId="0"/>
    <cellStyle name="Calcule 4 2 3 2 2 3" xfId="0"/>
    <cellStyle name="Calcule 4 2 3 2 2 4" xfId="0"/>
    <cellStyle name="Calcule 4 2 3 2 2 5" xfId="0"/>
    <cellStyle name="Calcule 4 2 3 2 3" xfId="0"/>
    <cellStyle name="Calcule 4 2 3 2 3 2" xfId="0"/>
    <cellStyle name="Calcule 4 2 3 2 3 3" xfId="0"/>
    <cellStyle name="Calcule 4 2 3 2 3 4" xfId="0"/>
    <cellStyle name="Calcule 4 2 3 2 4" xfId="0"/>
    <cellStyle name="Calcule 4 2 3 2 4 2" xfId="0"/>
    <cellStyle name="Calcule 4 2 3 2 4 3" xfId="0"/>
    <cellStyle name="Calcule 4 2 3 2 4 4" xfId="0"/>
    <cellStyle name="Calcule 4 2 3 2 5" xfId="0"/>
    <cellStyle name="Calcule 4 2 3 2 5 2" xfId="0"/>
    <cellStyle name="Calcule 4 2 3 2 5 3" xfId="0"/>
    <cellStyle name="Calcule 4 2 3 2 5 4" xfId="0"/>
    <cellStyle name="Calcule 4 2 3 2 6" xfId="0"/>
    <cellStyle name="Calcule 4 2 3 2 7" xfId="0"/>
    <cellStyle name="Calcule 4 2 3 2 8" xfId="0"/>
    <cellStyle name="Calcule 4 2 3 2 9" xfId="0"/>
    <cellStyle name="Calcule 4 2 3 3" xfId="0"/>
    <cellStyle name="Calcule 4 2 3 3 2" xfId="0"/>
    <cellStyle name="Calcule 4 2 3 3 3" xfId="0"/>
    <cellStyle name="Calcule 4 2 3 3 4" xfId="0"/>
    <cellStyle name="Calcule 4 2 3 3 5" xfId="0"/>
    <cellStyle name="Calcule 4 2 3 4" xfId="0"/>
    <cellStyle name="Calcule 4 2 3 4 2" xfId="0"/>
    <cellStyle name="Calcule 4 2 3 4 3" xfId="0"/>
    <cellStyle name="Calcule 4 2 3 4 4" xfId="0"/>
    <cellStyle name="Calcule 4 2 3 5" xfId="0"/>
    <cellStyle name="Calcule 4 2 3 5 2" xfId="0"/>
    <cellStyle name="Calcule 4 2 3 5 3" xfId="0"/>
    <cellStyle name="Calcule 4 2 3 5 4" xfId="0"/>
    <cellStyle name="Calcule 4 2 3 6" xfId="0"/>
    <cellStyle name="Calcule 4 2 3 6 2" xfId="0"/>
    <cellStyle name="Calcule 4 2 3 6 3" xfId="0"/>
    <cellStyle name="Calcule 4 2 3 6 4" xfId="0"/>
    <cellStyle name="Calcule 4 2 3 7" xfId="0"/>
    <cellStyle name="Calcule 4 2 3 8" xfId="0"/>
    <cellStyle name="Calcule 4 2 3 9" xfId="0"/>
    <cellStyle name="Calcule 4 2 4" xfId="0"/>
    <cellStyle name="Calcule 4 2 4 2" xfId="0"/>
    <cellStyle name="Calcule 4 2 4 3" xfId="0"/>
    <cellStyle name="Calcule 4 2 4 4" xfId="0"/>
    <cellStyle name="Calcule 4 2 4 5" xfId="0"/>
    <cellStyle name="Calcule 4 2 5" xfId="0"/>
    <cellStyle name="Calcule 4 2 5 2" xfId="0"/>
    <cellStyle name="Calcule 4 2 5 3" xfId="0"/>
    <cellStyle name="Calcule 4 2 5 4" xfId="0"/>
    <cellStyle name="Calcule 4 2 6" xfId="0"/>
    <cellStyle name="Calcule 4 2 6 2" xfId="0"/>
    <cellStyle name="Calcule 4 2 6 3" xfId="0"/>
    <cellStyle name="Calcule 4 2 6 4" xfId="0"/>
    <cellStyle name="Calcule 4 2 7" xfId="0"/>
    <cellStyle name="Calcule 4 2 7 2" xfId="0"/>
    <cellStyle name="Calcule 4 2 7 3" xfId="0"/>
    <cellStyle name="Calcule 4 2 7 4" xfId="0"/>
    <cellStyle name="Calcule 4 2 8" xfId="0"/>
    <cellStyle name="Calcule 4 2 9" xfId="0"/>
    <cellStyle name="Calcule 4 3" xfId="0"/>
    <cellStyle name="Calcule 4 3 10" xfId="0"/>
    <cellStyle name="Calcule 4 3 2" xfId="0"/>
    <cellStyle name="Calcule 4 3 2 10" xfId="0"/>
    <cellStyle name="Calcule 4 3 2 2" xfId="0"/>
    <cellStyle name="Calcule 4 3 2 2 10" xfId="0"/>
    <cellStyle name="Calcule 4 3 2 2 2" xfId="0"/>
    <cellStyle name="Calcule 4 3 2 2 2 2" xfId="0"/>
    <cellStyle name="Calcule 4 3 2 2 2 2 2" xfId="0"/>
    <cellStyle name="Calcule 4 3 2 2 2 2 3" xfId="0"/>
    <cellStyle name="Calcule 4 3 2 2 2 2 4" xfId="0"/>
    <cellStyle name="Calcule 4 3 2 2 2 2 5" xfId="0"/>
    <cellStyle name="Calcule 4 3 2 2 2 3" xfId="0"/>
    <cellStyle name="Calcule 4 3 2 2 2 3 2" xfId="0"/>
    <cellStyle name="Calcule 4 3 2 2 2 3 3" xfId="0"/>
    <cellStyle name="Calcule 4 3 2 2 2 3 4" xfId="0"/>
    <cellStyle name="Calcule 4 3 2 2 2 4" xfId="0"/>
    <cellStyle name="Calcule 4 3 2 2 2 4 2" xfId="0"/>
    <cellStyle name="Calcule 4 3 2 2 2 4 3" xfId="0"/>
    <cellStyle name="Calcule 4 3 2 2 2 4 4" xfId="0"/>
    <cellStyle name="Calcule 4 3 2 2 2 5" xfId="0"/>
    <cellStyle name="Calcule 4 3 2 2 2 5 2" xfId="0"/>
    <cellStyle name="Calcule 4 3 2 2 2 5 3" xfId="0"/>
    <cellStyle name="Calcule 4 3 2 2 2 5 4" xfId="0"/>
    <cellStyle name="Calcule 4 3 2 2 2 6" xfId="0"/>
    <cellStyle name="Calcule 4 3 2 2 2 7" xfId="0"/>
    <cellStyle name="Calcule 4 3 2 2 2 8" xfId="0"/>
    <cellStyle name="Calcule 4 3 2 2 2 9" xfId="0"/>
    <cellStyle name="Calcule 4 3 2 2 3" xfId="0"/>
    <cellStyle name="Calcule 4 3 2 2 3 2" xfId="0"/>
    <cellStyle name="Calcule 4 3 2 2 3 3" xfId="0"/>
    <cellStyle name="Calcule 4 3 2 2 3 4" xfId="0"/>
    <cellStyle name="Calcule 4 3 2 2 3 5" xfId="0"/>
    <cellStyle name="Calcule 4 3 2 2 4" xfId="0"/>
    <cellStyle name="Calcule 4 3 2 2 4 2" xfId="0"/>
    <cellStyle name="Calcule 4 3 2 2 4 3" xfId="0"/>
    <cellStyle name="Calcule 4 3 2 2 4 4" xfId="0"/>
    <cellStyle name="Calcule 4 3 2 2 5" xfId="0"/>
    <cellStyle name="Calcule 4 3 2 2 5 2" xfId="0"/>
    <cellStyle name="Calcule 4 3 2 2 5 3" xfId="0"/>
    <cellStyle name="Calcule 4 3 2 2 5 4" xfId="0"/>
    <cellStyle name="Calcule 4 3 2 2 6" xfId="0"/>
    <cellStyle name="Calcule 4 3 2 2 6 2" xfId="0"/>
    <cellStyle name="Calcule 4 3 2 2 6 3" xfId="0"/>
    <cellStyle name="Calcule 4 3 2 2 6 4" xfId="0"/>
    <cellStyle name="Calcule 4 3 2 2 7" xfId="0"/>
    <cellStyle name="Calcule 4 3 2 2 8" xfId="0"/>
    <cellStyle name="Calcule 4 3 2 2 9" xfId="0"/>
    <cellStyle name="Calcule 4 3 2 3" xfId="0"/>
    <cellStyle name="Calcule 4 3 2 3 2" xfId="0"/>
    <cellStyle name="Calcule 4 3 2 3 3" xfId="0"/>
    <cellStyle name="Calcule 4 3 2 3 4" xfId="0"/>
    <cellStyle name="Calcule 4 3 2 3 5" xfId="0"/>
    <cellStyle name="Calcule 4 3 2 4" xfId="0"/>
    <cellStyle name="Calcule 4 3 2 4 2" xfId="0"/>
    <cellStyle name="Calcule 4 3 2 4 3" xfId="0"/>
    <cellStyle name="Calcule 4 3 2 4 4" xfId="0"/>
    <cellStyle name="Calcule 4 3 2 5" xfId="0"/>
    <cellStyle name="Calcule 4 3 2 5 2" xfId="0"/>
    <cellStyle name="Calcule 4 3 2 5 3" xfId="0"/>
    <cellStyle name="Calcule 4 3 2 5 4" xfId="0"/>
    <cellStyle name="Calcule 4 3 2 6" xfId="0"/>
    <cellStyle name="Calcule 4 3 2 6 2" xfId="0"/>
    <cellStyle name="Calcule 4 3 2 6 3" xfId="0"/>
    <cellStyle name="Calcule 4 3 2 6 4" xfId="0"/>
    <cellStyle name="Calcule 4 3 2 7" xfId="0"/>
    <cellStyle name="Calcule 4 3 2 8" xfId="0"/>
    <cellStyle name="Calcule 4 3 2 9" xfId="0"/>
    <cellStyle name="Calcule 4 3 3" xfId="0"/>
    <cellStyle name="Calcule 4 3 3 10" xfId="0"/>
    <cellStyle name="Calcule 4 3 3 2" xfId="0"/>
    <cellStyle name="Calcule 4 3 3 2 2" xfId="0"/>
    <cellStyle name="Calcule 4 3 3 2 2 2" xfId="0"/>
    <cellStyle name="Calcule 4 3 3 2 2 3" xfId="0"/>
    <cellStyle name="Calcule 4 3 3 2 2 4" xfId="0"/>
    <cellStyle name="Calcule 4 3 3 2 2 5" xfId="0"/>
    <cellStyle name="Calcule 4 3 3 2 3" xfId="0"/>
    <cellStyle name="Calcule 4 3 3 2 3 2" xfId="0"/>
    <cellStyle name="Calcule 4 3 3 2 3 3" xfId="0"/>
    <cellStyle name="Calcule 4 3 3 2 3 4" xfId="0"/>
    <cellStyle name="Calcule 4 3 3 2 4" xfId="0"/>
    <cellStyle name="Calcule 4 3 3 2 4 2" xfId="0"/>
    <cellStyle name="Calcule 4 3 3 2 4 3" xfId="0"/>
    <cellStyle name="Calcule 4 3 3 2 4 4" xfId="0"/>
    <cellStyle name="Calcule 4 3 3 2 5" xfId="0"/>
    <cellStyle name="Calcule 4 3 3 2 5 2" xfId="0"/>
    <cellStyle name="Calcule 4 3 3 2 5 3" xfId="0"/>
    <cellStyle name="Calcule 4 3 3 2 5 4" xfId="0"/>
    <cellStyle name="Calcule 4 3 3 2 6" xfId="0"/>
    <cellStyle name="Calcule 4 3 3 2 7" xfId="0"/>
    <cellStyle name="Calcule 4 3 3 2 8" xfId="0"/>
    <cellStyle name="Calcule 4 3 3 2 9" xfId="0"/>
    <cellStyle name="Calcule 4 3 3 3" xfId="0"/>
    <cellStyle name="Calcule 4 3 3 3 2" xfId="0"/>
    <cellStyle name="Calcule 4 3 3 3 3" xfId="0"/>
    <cellStyle name="Calcule 4 3 3 3 4" xfId="0"/>
    <cellStyle name="Calcule 4 3 3 3 5" xfId="0"/>
    <cellStyle name="Calcule 4 3 3 4" xfId="0"/>
    <cellStyle name="Calcule 4 3 3 4 2" xfId="0"/>
    <cellStyle name="Calcule 4 3 3 4 3" xfId="0"/>
    <cellStyle name="Calcule 4 3 3 4 4" xfId="0"/>
    <cellStyle name="Calcule 4 3 3 5" xfId="0"/>
    <cellStyle name="Calcule 4 3 3 5 2" xfId="0"/>
    <cellStyle name="Calcule 4 3 3 5 3" xfId="0"/>
    <cellStyle name="Calcule 4 3 3 5 4" xfId="0"/>
    <cellStyle name="Calcule 4 3 3 6" xfId="0"/>
    <cellStyle name="Calcule 4 3 3 6 2" xfId="0"/>
    <cellStyle name="Calcule 4 3 3 6 3" xfId="0"/>
    <cellStyle name="Calcule 4 3 3 6 4" xfId="0"/>
    <cellStyle name="Calcule 4 3 3 7" xfId="0"/>
    <cellStyle name="Calcule 4 3 3 8" xfId="0"/>
    <cellStyle name="Calcule 4 3 3 9" xfId="0"/>
    <cellStyle name="Calcule 4 3 4" xfId="0"/>
    <cellStyle name="Calcule 4 3 4 2" xfId="0"/>
    <cellStyle name="Calcule 4 3 4 3" xfId="0"/>
    <cellStyle name="Calcule 4 3 4 4" xfId="0"/>
    <cellStyle name="Calcule 4 3 4 5" xfId="0"/>
    <cellStyle name="Calcule 4 3 5" xfId="0"/>
    <cellStyle name="Calcule 4 3 5 2" xfId="0"/>
    <cellStyle name="Calcule 4 3 5 3" xfId="0"/>
    <cellStyle name="Calcule 4 3 5 4" xfId="0"/>
    <cellStyle name="Calcule 4 3 6" xfId="0"/>
    <cellStyle name="Calcule 4 3 6 2" xfId="0"/>
    <cellStyle name="Calcule 4 3 6 3" xfId="0"/>
    <cellStyle name="Calcule 4 3 6 4" xfId="0"/>
    <cellStyle name="Calcule 4 3 7" xfId="0"/>
    <cellStyle name="Calcule 4 3 7 2" xfId="0"/>
    <cellStyle name="Calcule 4 3 7 3" xfId="0"/>
    <cellStyle name="Calcule 4 3 7 4" xfId="0"/>
    <cellStyle name="Calcule 4 3 8" xfId="0"/>
    <cellStyle name="Calcule 4 3 9" xfId="0"/>
    <cellStyle name="Calcule 4 4" xfId="0"/>
    <cellStyle name="Calcule 4 4 10" xfId="0"/>
    <cellStyle name="Calcule 4 4 2" xfId="0"/>
    <cellStyle name="Calcule 4 4 2 10" xfId="0"/>
    <cellStyle name="Calcule 4 4 2 2" xfId="0"/>
    <cellStyle name="Calcule 4 4 2 2 2" xfId="0"/>
    <cellStyle name="Calcule 4 4 2 2 2 2" xfId="0"/>
    <cellStyle name="Calcule 4 4 2 2 2 3" xfId="0"/>
    <cellStyle name="Calcule 4 4 2 2 2 4" xfId="0"/>
    <cellStyle name="Calcule 4 4 2 2 2 5" xfId="0"/>
    <cellStyle name="Calcule 4 4 2 2 3" xfId="0"/>
    <cellStyle name="Calcule 4 4 2 2 3 2" xfId="0"/>
    <cellStyle name="Calcule 4 4 2 2 3 3" xfId="0"/>
    <cellStyle name="Calcule 4 4 2 2 3 4" xfId="0"/>
    <cellStyle name="Calcule 4 4 2 2 4" xfId="0"/>
    <cellStyle name="Calcule 4 4 2 2 4 2" xfId="0"/>
    <cellStyle name="Calcule 4 4 2 2 4 3" xfId="0"/>
    <cellStyle name="Calcule 4 4 2 2 4 4" xfId="0"/>
    <cellStyle name="Calcule 4 4 2 2 5" xfId="0"/>
    <cellStyle name="Calcule 4 4 2 2 5 2" xfId="0"/>
    <cellStyle name="Calcule 4 4 2 2 5 3" xfId="0"/>
    <cellStyle name="Calcule 4 4 2 2 5 4" xfId="0"/>
    <cellStyle name="Calcule 4 4 2 2 6" xfId="0"/>
    <cellStyle name="Calcule 4 4 2 2 7" xfId="0"/>
    <cellStyle name="Calcule 4 4 2 2 8" xfId="0"/>
    <cellStyle name="Calcule 4 4 2 2 9" xfId="0"/>
    <cellStyle name="Calcule 4 4 2 3" xfId="0"/>
    <cellStyle name="Calcule 4 4 2 3 2" xfId="0"/>
    <cellStyle name="Calcule 4 4 2 3 3" xfId="0"/>
    <cellStyle name="Calcule 4 4 2 3 4" xfId="0"/>
    <cellStyle name="Calcule 4 4 2 3 5" xfId="0"/>
    <cellStyle name="Calcule 4 4 2 4" xfId="0"/>
    <cellStyle name="Calcule 4 4 2 4 2" xfId="0"/>
    <cellStyle name="Calcule 4 4 2 4 3" xfId="0"/>
    <cellStyle name="Calcule 4 4 2 4 4" xfId="0"/>
    <cellStyle name="Calcule 4 4 2 5" xfId="0"/>
    <cellStyle name="Calcule 4 4 2 5 2" xfId="0"/>
    <cellStyle name="Calcule 4 4 2 5 3" xfId="0"/>
    <cellStyle name="Calcule 4 4 2 5 4" xfId="0"/>
    <cellStyle name="Calcule 4 4 2 6" xfId="0"/>
    <cellStyle name="Calcule 4 4 2 6 2" xfId="0"/>
    <cellStyle name="Calcule 4 4 2 6 3" xfId="0"/>
    <cellStyle name="Calcule 4 4 2 6 4" xfId="0"/>
    <cellStyle name="Calcule 4 4 2 7" xfId="0"/>
    <cellStyle name="Calcule 4 4 2 8" xfId="0"/>
    <cellStyle name="Calcule 4 4 2 9" xfId="0"/>
    <cellStyle name="Calcule 4 4 3" xfId="0"/>
    <cellStyle name="Calcule 4 4 3 2" xfId="0"/>
    <cellStyle name="Calcule 4 4 3 3" xfId="0"/>
    <cellStyle name="Calcule 4 4 3 4" xfId="0"/>
    <cellStyle name="Calcule 4 4 3 5" xfId="0"/>
    <cellStyle name="Calcule 4 4 4" xfId="0"/>
    <cellStyle name="Calcule 4 4 4 2" xfId="0"/>
    <cellStyle name="Calcule 4 4 4 3" xfId="0"/>
    <cellStyle name="Calcule 4 4 4 4" xfId="0"/>
    <cellStyle name="Calcule 4 4 5" xfId="0"/>
    <cellStyle name="Calcule 4 4 5 2" xfId="0"/>
    <cellStyle name="Calcule 4 4 5 3" xfId="0"/>
    <cellStyle name="Calcule 4 4 5 4" xfId="0"/>
    <cellStyle name="Calcule 4 4 6" xfId="0"/>
    <cellStyle name="Calcule 4 4 6 2" xfId="0"/>
    <cellStyle name="Calcule 4 4 6 3" xfId="0"/>
    <cellStyle name="Calcule 4 4 6 4" xfId="0"/>
    <cellStyle name="Calcule 4 4 7" xfId="0"/>
    <cellStyle name="Calcule 4 4 8" xfId="0"/>
    <cellStyle name="Calcule 4 4 9" xfId="0"/>
    <cellStyle name="Calcule 4 5" xfId="0"/>
    <cellStyle name="Calcule 4 5 10" xfId="0"/>
    <cellStyle name="Calcule 4 5 2" xfId="0"/>
    <cellStyle name="Calcule 4 5 2 2" xfId="0"/>
    <cellStyle name="Calcule 4 5 2 2 2" xfId="0"/>
    <cellStyle name="Calcule 4 5 2 2 3" xfId="0"/>
    <cellStyle name="Calcule 4 5 2 2 4" xfId="0"/>
    <cellStyle name="Calcule 4 5 2 2 5" xfId="0"/>
    <cellStyle name="Calcule 4 5 2 3" xfId="0"/>
    <cellStyle name="Calcule 4 5 2 3 2" xfId="0"/>
    <cellStyle name="Calcule 4 5 2 3 3" xfId="0"/>
    <cellStyle name="Calcule 4 5 2 3 4" xfId="0"/>
    <cellStyle name="Calcule 4 5 2 4" xfId="0"/>
    <cellStyle name="Calcule 4 5 2 4 2" xfId="0"/>
    <cellStyle name="Calcule 4 5 2 4 3" xfId="0"/>
    <cellStyle name="Calcule 4 5 2 4 4" xfId="0"/>
    <cellStyle name="Calcule 4 5 2 5" xfId="0"/>
    <cellStyle name="Calcule 4 5 2 5 2" xfId="0"/>
    <cellStyle name="Calcule 4 5 2 5 3" xfId="0"/>
    <cellStyle name="Calcule 4 5 2 5 4" xfId="0"/>
    <cellStyle name="Calcule 4 5 2 6" xfId="0"/>
    <cellStyle name="Calcule 4 5 2 7" xfId="0"/>
    <cellStyle name="Calcule 4 5 2 8" xfId="0"/>
    <cellStyle name="Calcule 4 5 2 9" xfId="0"/>
    <cellStyle name="Calcule 4 5 3" xfId="0"/>
    <cellStyle name="Calcule 4 5 3 2" xfId="0"/>
    <cellStyle name="Calcule 4 5 3 3" xfId="0"/>
    <cellStyle name="Calcule 4 5 3 4" xfId="0"/>
    <cellStyle name="Calcule 4 5 3 5" xfId="0"/>
    <cellStyle name="Calcule 4 5 4" xfId="0"/>
    <cellStyle name="Calcule 4 5 4 2" xfId="0"/>
    <cellStyle name="Calcule 4 5 4 3" xfId="0"/>
    <cellStyle name="Calcule 4 5 4 4" xfId="0"/>
    <cellStyle name="Calcule 4 5 5" xfId="0"/>
    <cellStyle name="Calcule 4 5 5 2" xfId="0"/>
    <cellStyle name="Calcule 4 5 5 3" xfId="0"/>
    <cellStyle name="Calcule 4 5 5 4" xfId="0"/>
    <cellStyle name="Calcule 4 5 6" xfId="0"/>
    <cellStyle name="Calcule 4 5 6 2" xfId="0"/>
    <cellStyle name="Calcule 4 5 6 3" xfId="0"/>
    <cellStyle name="Calcule 4 5 6 4" xfId="0"/>
    <cellStyle name="Calcule 4 5 7" xfId="0"/>
    <cellStyle name="Calcule 4 5 8" xfId="0"/>
    <cellStyle name="Calcule 4 5 9" xfId="0"/>
    <cellStyle name="Calcule 4 6" xfId="0"/>
    <cellStyle name="Calcule 4 6 2" xfId="0"/>
    <cellStyle name="Calcule 4 6 3" xfId="0"/>
    <cellStyle name="Calcule 4 6 4" xfId="0"/>
    <cellStyle name="Calcule 4 6 5" xfId="0"/>
    <cellStyle name="Calcule 4 7" xfId="0"/>
    <cellStyle name="Calcule 4 7 2" xfId="0"/>
    <cellStyle name="Calcule 4 7 3" xfId="0"/>
    <cellStyle name="Calcule 4 7 4" xfId="0"/>
    <cellStyle name="Calcule 4 8" xfId="0"/>
    <cellStyle name="Calcule 4 8 2" xfId="0"/>
    <cellStyle name="Calcule 4 8 3" xfId="0"/>
    <cellStyle name="Calcule 4 8 4" xfId="0"/>
    <cellStyle name="Calcule 4 9" xfId="0"/>
    <cellStyle name="Calcule 4 9 2" xfId="0"/>
    <cellStyle name="Calcule 4 9 3" xfId="0"/>
    <cellStyle name="Calcule 4 9 4" xfId="0"/>
    <cellStyle name="Calcule 5" xfId="0"/>
    <cellStyle name="Calcule 5 10" xfId="0"/>
    <cellStyle name="Calcule 5 11" xfId="0"/>
    <cellStyle name="Calcule 5 12" xfId="0"/>
    <cellStyle name="Calcule 5 2" xfId="0"/>
    <cellStyle name="Calcule 5 2 10" xfId="0"/>
    <cellStyle name="Calcule 5 2 2" xfId="0"/>
    <cellStyle name="Calcule 5 2 2 10" xfId="0"/>
    <cellStyle name="Calcule 5 2 2 2" xfId="0"/>
    <cellStyle name="Calcule 5 2 2 2 10" xfId="0"/>
    <cellStyle name="Calcule 5 2 2 2 2" xfId="0"/>
    <cellStyle name="Calcule 5 2 2 2 2 2" xfId="0"/>
    <cellStyle name="Calcule 5 2 2 2 2 2 2" xfId="0"/>
    <cellStyle name="Calcule 5 2 2 2 2 2 3" xfId="0"/>
    <cellStyle name="Calcule 5 2 2 2 2 2 4" xfId="0"/>
    <cellStyle name="Calcule 5 2 2 2 2 2 5" xfId="0"/>
    <cellStyle name="Calcule 5 2 2 2 2 3" xfId="0"/>
    <cellStyle name="Calcule 5 2 2 2 2 3 2" xfId="0"/>
    <cellStyle name="Calcule 5 2 2 2 2 3 3" xfId="0"/>
    <cellStyle name="Calcule 5 2 2 2 2 3 4" xfId="0"/>
    <cellStyle name="Calcule 5 2 2 2 2 4" xfId="0"/>
    <cellStyle name="Calcule 5 2 2 2 2 4 2" xfId="0"/>
    <cellStyle name="Calcule 5 2 2 2 2 4 3" xfId="0"/>
    <cellStyle name="Calcule 5 2 2 2 2 4 4" xfId="0"/>
    <cellStyle name="Calcule 5 2 2 2 2 5" xfId="0"/>
    <cellStyle name="Calcule 5 2 2 2 2 5 2" xfId="0"/>
    <cellStyle name="Calcule 5 2 2 2 2 5 3" xfId="0"/>
    <cellStyle name="Calcule 5 2 2 2 2 5 4" xfId="0"/>
    <cellStyle name="Calcule 5 2 2 2 2 6" xfId="0"/>
    <cellStyle name="Calcule 5 2 2 2 2 7" xfId="0"/>
    <cellStyle name="Calcule 5 2 2 2 2 8" xfId="0"/>
    <cellStyle name="Calcule 5 2 2 2 2 9" xfId="0"/>
    <cellStyle name="Calcule 5 2 2 2 3" xfId="0"/>
    <cellStyle name="Calcule 5 2 2 2 3 2" xfId="0"/>
    <cellStyle name="Calcule 5 2 2 2 3 3" xfId="0"/>
    <cellStyle name="Calcule 5 2 2 2 3 4" xfId="0"/>
    <cellStyle name="Calcule 5 2 2 2 3 5" xfId="0"/>
    <cellStyle name="Calcule 5 2 2 2 4" xfId="0"/>
    <cellStyle name="Calcule 5 2 2 2 4 2" xfId="0"/>
    <cellStyle name="Calcule 5 2 2 2 4 3" xfId="0"/>
    <cellStyle name="Calcule 5 2 2 2 4 4" xfId="0"/>
    <cellStyle name="Calcule 5 2 2 2 5" xfId="0"/>
    <cellStyle name="Calcule 5 2 2 2 5 2" xfId="0"/>
    <cellStyle name="Calcule 5 2 2 2 5 3" xfId="0"/>
    <cellStyle name="Calcule 5 2 2 2 5 4" xfId="0"/>
    <cellStyle name="Calcule 5 2 2 2 6" xfId="0"/>
    <cellStyle name="Calcule 5 2 2 2 6 2" xfId="0"/>
    <cellStyle name="Calcule 5 2 2 2 6 3" xfId="0"/>
    <cellStyle name="Calcule 5 2 2 2 6 4" xfId="0"/>
    <cellStyle name="Calcule 5 2 2 2 7" xfId="0"/>
    <cellStyle name="Calcule 5 2 2 2 8" xfId="0"/>
    <cellStyle name="Calcule 5 2 2 2 9" xfId="0"/>
    <cellStyle name="Calcule 5 2 2 3" xfId="0"/>
    <cellStyle name="Calcule 5 2 2 3 2" xfId="0"/>
    <cellStyle name="Calcule 5 2 2 3 3" xfId="0"/>
    <cellStyle name="Calcule 5 2 2 3 4" xfId="0"/>
    <cellStyle name="Calcule 5 2 2 3 5" xfId="0"/>
    <cellStyle name="Calcule 5 2 2 4" xfId="0"/>
    <cellStyle name="Calcule 5 2 2 4 2" xfId="0"/>
    <cellStyle name="Calcule 5 2 2 4 3" xfId="0"/>
    <cellStyle name="Calcule 5 2 2 4 4" xfId="0"/>
    <cellStyle name="Calcule 5 2 2 5" xfId="0"/>
    <cellStyle name="Calcule 5 2 2 5 2" xfId="0"/>
    <cellStyle name="Calcule 5 2 2 5 3" xfId="0"/>
    <cellStyle name="Calcule 5 2 2 5 4" xfId="0"/>
    <cellStyle name="Calcule 5 2 2 6" xfId="0"/>
    <cellStyle name="Calcule 5 2 2 6 2" xfId="0"/>
    <cellStyle name="Calcule 5 2 2 6 3" xfId="0"/>
    <cellStyle name="Calcule 5 2 2 6 4" xfId="0"/>
    <cellStyle name="Calcule 5 2 2 7" xfId="0"/>
    <cellStyle name="Calcule 5 2 2 8" xfId="0"/>
    <cellStyle name="Calcule 5 2 2 9" xfId="0"/>
    <cellStyle name="Calcule 5 2 3" xfId="0"/>
    <cellStyle name="Calcule 5 2 3 10" xfId="0"/>
    <cellStyle name="Calcule 5 2 3 2" xfId="0"/>
    <cellStyle name="Calcule 5 2 3 2 2" xfId="0"/>
    <cellStyle name="Calcule 5 2 3 2 2 2" xfId="0"/>
    <cellStyle name="Calcule 5 2 3 2 2 3" xfId="0"/>
    <cellStyle name="Calcule 5 2 3 2 2 4" xfId="0"/>
    <cellStyle name="Calcule 5 2 3 2 2 5" xfId="0"/>
    <cellStyle name="Calcule 5 2 3 2 3" xfId="0"/>
    <cellStyle name="Calcule 5 2 3 2 3 2" xfId="0"/>
    <cellStyle name="Calcule 5 2 3 2 3 3" xfId="0"/>
    <cellStyle name="Calcule 5 2 3 2 3 4" xfId="0"/>
    <cellStyle name="Calcule 5 2 3 2 4" xfId="0"/>
    <cellStyle name="Calcule 5 2 3 2 4 2" xfId="0"/>
    <cellStyle name="Calcule 5 2 3 2 4 3" xfId="0"/>
    <cellStyle name="Calcule 5 2 3 2 4 4" xfId="0"/>
    <cellStyle name="Calcule 5 2 3 2 5" xfId="0"/>
    <cellStyle name="Calcule 5 2 3 2 5 2" xfId="0"/>
    <cellStyle name="Calcule 5 2 3 2 5 3" xfId="0"/>
    <cellStyle name="Calcule 5 2 3 2 5 4" xfId="0"/>
    <cellStyle name="Calcule 5 2 3 2 6" xfId="0"/>
    <cellStyle name="Calcule 5 2 3 2 7" xfId="0"/>
    <cellStyle name="Calcule 5 2 3 2 8" xfId="0"/>
    <cellStyle name="Calcule 5 2 3 2 9" xfId="0"/>
    <cellStyle name="Calcule 5 2 3 3" xfId="0"/>
    <cellStyle name="Calcule 5 2 3 3 2" xfId="0"/>
    <cellStyle name="Calcule 5 2 3 3 3" xfId="0"/>
    <cellStyle name="Calcule 5 2 3 3 4" xfId="0"/>
    <cellStyle name="Calcule 5 2 3 3 5" xfId="0"/>
    <cellStyle name="Calcule 5 2 3 4" xfId="0"/>
    <cellStyle name="Calcule 5 2 3 4 2" xfId="0"/>
    <cellStyle name="Calcule 5 2 3 4 3" xfId="0"/>
    <cellStyle name="Calcule 5 2 3 4 4" xfId="0"/>
    <cellStyle name="Calcule 5 2 3 5" xfId="0"/>
    <cellStyle name="Calcule 5 2 3 5 2" xfId="0"/>
    <cellStyle name="Calcule 5 2 3 5 3" xfId="0"/>
    <cellStyle name="Calcule 5 2 3 5 4" xfId="0"/>
    <cellStyle name="Calcule 5 2 3 6" xfId="0"/>
    <cellStyle name="Calcule 5 2 3 6 2" xfId="0"/>
    <cellStyle name="Calcule 5 2 3 6 3" xfId="0"/>
    <cellStyle name="Calcule 5 2 3 6 4" xfId="0"/>
    <cellStyle name="Calcule 5 2 3 7" xfId="0"/>
    <cellStyle name="Calcule 5 2 3 8" xfId="0"/>
    <cellStyle name="Calcule 5 2 3 9" xfId="0"/>
    <cellStyle name="Calcule 5 2 4" xfId="0"/>
    <cellStyle name="Calcule 5 2 4 2" xfId="0"/>
    <cellStyle name="Calcule 5 2 4 3" xfId="0"/>
    <cellStyle name="Calcule 5 2 4 4" xfId="0"/>
    <cellStyle name="Calcule 5 2 4 5" xfId="0"/>
    <cellStyle name="Calcule 5 2 5" xfId="0"/>
    <cellStyle name="Calcule 5 2 5 2" xfId="0"/>
    <cellStyle name="Calcule 5 2 5 3" xfId="0"/>
    <cellStyle name="Calcule 5 2 5 4" xfId="0"/>
    <cellStyle name="Calcule 5 2 6" xfId="0"/>
    <cellStyle name="Calcule 5 2 6 2" xfId="0"/>
    <cellStyle name="Calcule 5 2 6 3" xfId="0"/>
    <cellStyle name="Calcule 5 2 6 4" xfId="0"/>
    <cellStyle name="Calcule 5 2 7" xfId="0"/>
    <cellStyle name="Calcule 5 2 7 2" xfId="0"/>
    <cellStyle name="Calcule 5 2 7 3" xfId="0"/>
    <cellStyle name="Calcule 5 2 7 4" xfId="0"/>
    <cellStyle name="Calcule 5 2 8" xfId="0"/>
    <cellStyle name="Calcule 5 2 9" xfId="0"/>
    <cellStyle name="Calcule 5 3" xfId="0"/>
    <cellStyle name="Calcule 5 3 10" xfId="0"/>
    <cellStyle name="Calcule 5 3 2" xfId="0"/>
    <cellStyle name="Calcule 5 3 2 10" xfId="0"/>
    <cellStyle name="Calcule 5 3 2 2" xfId="0"/>
    <cellStyle name="Calcule 5 3 2 2 10" xfId="0"/>
    <cellStyle name="Calcule 5 3 2 2 2" xfId="0"/>
    <cellStyle name="Calcule 5 3 2 2 2 2" xfId="0"/>
    <cellStyle name="Calcule 5 3 2 2 2 2 2" xfId="0"/>
    <cellStyle name="Calcule 5 3 2 2 2 2 3" xfId="0"/>
    <cellStyle name="Calcule 5 3 2 2 2 2 4" xfId="0"/>
    <cellStyle name="Calcule 5 3 2 2 2 2 5" xfId="0"/>
    <cellStyle name="Calcule 5 3 2 2 2 3" xfId="0"/>
    <cellStyle name="Calcule 5 3 2 2 2 3 2" xfId="0"/>
    <cellStyle name="Calcule 5 3 2 2 2 3 3" xfId="0"/>
    <cellStyle name="Calcule 5 3 2 2 2 3 4" xfId="0"/>
    <cellStyle name="Calcule 5 3 2 2 2 4" xfId="0"/>
    <cellStyle name="Calcule 5 3 2 2 2 4 2" xfId="0"/>
    <cellStyle name="Calcule 5 3 2 2 2 4 3" xfId="0"/>
    <cellStyle name="Calcule 5 3 2 2 2 4 4" xfId="0"/>
    <cellStyle name="Calcule 5 3 2 2 2 5" xfId="0"/>
    <cellStyle name="Calcule 5 3 2 2 2 5 2" xfId="0"/>
    <cellStyle name="Calcule 5 3 2 2 2 5 3" xfId="0"/>
    <cellStyle name="Calcule 5 3 2 2 2 5 4" xfId="0"/>
    <cellStyle name="Calcule 5 3 2 2 2 6" xfId="0"/>
    <cellStyle name="Calcule 5 3 2 2 2 7" xfId="0"/>
    <cellStyle name="Calcule 5 3 2 2 2 8" xfId="0"/>
    <cellStyle name="Calcule 5 3 2 2 2 9" xfId="0"/>
    <cellStyle name="Calcule 5 3 2 2 3" xfId="0"/>
    <cellStyle name="Calcule 5 3 2 2 3 2" xfId="0"/>
    <cellStyle name="Calcule 5 3 2 2 3 3" xfId="0"/>
    <cellStyle name="Calcule 5 3 2 2 3 4" xfId="0"/>
    <cellStyle name="Calcule 5 3 2 2 3 5" xfId="0"/>
    <cellStyle name="Calcule 5 3 2 2 4" xfId="0"/>
    <cellStyle name="Calcule 5 3 2 2 4 2" xfId="0"/>
    <cellStyle name="Calcule 5 3 2 2 4 3" xfId="0"/>
    <cellStyle name="Calcule 5 3 2 2 4 4" xfId="0"/>
    <cellStyle name="Calcule 5 3 2 2 5" xfId="0"/>
    <cellStyle name="Calcule 5 3 2 2 5 2" xfId="0"/>
    <cellStyle name="Calcule 5 3 2 2 5 3" xfId="0"/>
    <cellStyle name="Calcule 5 3 2 2 5 4" xfId="0"/>
    <cellStyle name="Calcule 5 3 2 2 6" xfId="0"/>
    <cellStyle name="Calcule 5 3 2 2 6 2" xfId="0"/>
    <cellStyle name="Calcule 5 3 2 2 6 3" xfId="0"/>
    <cellStyle name="Calcule 5 3 2 2 6 4" xfId="0"/>
    <cellStyle name="Calcule 5 3 2 2 7" xfId="0"/>
    <cellStyle name="Calcule 5 3 2 2 8" xfId="0"/>
    <cellStyle name="Calcule 5 3 2 2 9" xfId="0"/>
    <cellStyle name="Calcule 5 3 2 3" xfId="0"/>
    <cellStyle name="Calcule 5 3 2 3 2" xfId="0"/>
    <cellStyle name="Calcule 5 3 2 3 3" xfId="0"/>
    <cellStyle name="Calcule 5 3 2 3 4" xfId="0"/>
    <cellStyle name="Calcule 5 3 2 3 5" xfId="0"/>
    <cellStyle name="Calcule 5 3 2 4" xfId="0"/>
    <cellStyle name="Calcule 5 3 2 4 2" xfId="0"/>
    <cellStyle name="Calcule 5 3 2 4 3" xfId="0"/>
    <cellStyle name="Calcule 5 3 2 4 4" xfId="0"/>
    <cellStyle name="Calcule 5 3 2 5" xfId="0"/>
    <cellStyle name="Calcule 5 3 2 5 2" xfId="0"/>
    <cellStyle name="Calcule 5 3 2 5 3" xfId="0"/>
    <cellStyle name="Calcule 5 3 2 5 4" xfId="0"/>
    <cellStyle name="Calcule 5 3 2 6" xfId="0"/>
    <cellStyle name="Calcule 5 3 2 6 2" xfId="0"/>
    <cellStyle name="Calcule 5 3 2 6 3" xfId="0"/>
    <cellStyle name="Calcule 5 3 2 6 4" xfId="0"/>
    <cellStyle name="Calcule 5 3 2 7" xfId="0"/>
    <cellStyle name="Calcule 5 3 2 8" xfId="0"/>
    <cellStyle name="Calcule 5 3 2 9" xfId="0"/>
    <cellStyle name="Calcule 5 3 3" xfId="0"/>
    <cellStyle name="Calcule 5 3 3 10" xfId="0"/>
    <cellStyle name="Calcule 5 3 3 2" xfId="0"/>
    <cellStyle name="Calcule 5 3 3 2 2" xfId="0"/>
    <cellStyle name="Calcule 5 3 3 2 2 2" xfId="0"/>
    <cellStyle name="Calcule 5 3 3 2 2 3" xfId="0"/>
    <cellStyle name="Calcule 5 3 3 2 2 4" xfId="0"/>
    <cellStyle name="Calcule 5 3 3 2 2 5" xfId="0"/>
    <cellStyle name="Calcule 5 3 3 2 3" xfId="0"/>
    <cellStyle name="Calcule 5 3 3 2 3 2" xfId="0"/>
    <cellStyle name="Calcule 5 3 3 2 3 3" xfId="0"/>
    <cellStyle name="Calcule 5 3 3 2 3 4" xfId="0"/>
    <cellStyle name="Calcule 5 3 3 2 4" xfId="0"/>
    <cellStyle name="Calcule 5 3 3 2 4 2" xfId="0"/>
    <cellStyle name="Calcule 5 3 3 2 4 3" xfId="0"/>
    <cellStyle name="Calcule 5 3 3 2 4 4" xfId="0"/>
    <cellStyle name="Calcule 5 3 3 2 5" xfId="0"/>
    <cellStyle name="Calcule 5 3 3 2 5 2" xfId="0"/>
    <cellStyle name="Calcule 5 3 3 2 5 3" xfId="0"/>
    <cellStyle name="Calcule 5 3 3 2 5 4" xfId="0"/>
    <cellStyle name="Calcule 5 3 3 2 6" xfId="0"/>
    <cellStyle name="Calcule 5 3 3 2 7" xfId="0"/>
    <cellStyle name="Calcule 5 3 3 2 8" xfId="0"/>
    <cellStyle name="Calcule 5 3 3 2 9" xfId="0"/>
    <cellStyle name="Calcule 5 3 3 3" xfId="0"/>
    <cellStyle name="Calcule 5 3 3 3 2" xfId="0"/>
    <cellStyle name="Calcule 5 3 3 3 3" xfId="0"/>
    <cellStyle name="Calcule 5 3 3 3 4" xfId="0"/>
    <cellStyle name="Calcule 5 3 3 3 5" xfId="0"/>
    <cellStyle name="Calcule 5 3 3 4" xfId="0"/>
    <cellStyle name="Calcule 5 3 3 4 2" xfId="0"/>
    <cellStyle name="Calcule 5 3 3 4 3" xfId="0"/>
    <cellStyle name="Calcule 5 3 3 4 4" xfId="0"/>
    <cellStyle name="Calcule 5 3 3 5" xfId="0"/>
    <cellStyle name="Calcule 5 3 3 5 2" xfId="0"/>
    <cellStyle name="Calcule 5 3 3 5 3" xfId="0"/>
    <cellStyle name="Calcule 5 3 3 5 4" xfId="0"/>
    <cellStyle name="Calcule 5 3 3 6" xfId="0"/>
    <cellStyle name="Calcule 5 3 3 6 2" xfId="0"/>
    <cellStyle name="Calcule 5 3 3 6 3" xfId="0"/>
    <cellStyle name="Calcule 5 3 3 6 4" xfId="0"/>
    <cellStyle name="Calcule 5 3 3 7" xfId="0"/>
    <cellStyle name="Calcule 5 3 3 8" xfId="0"/>
    <cellStyle name="Calcule 5 3 3 9" xfId="0"/>
    <cellStyle name="Calcule 5 3 4" xfId="0"/>
    <cellStyle name="Calcule 5 3 4 2" xfId="0"/>
    <cellStyle name="Calcule 5 3 4 3" xfId="0"/>
    <cellStyle name="Calcule 5 3 4 4" xfId="0"/>
    <cellStyle name="Calcule 5 3 4 5" xfId="0"/>
    <cellStyle name="Calcule 5 3 5" xfId="0"/>
    <cellStyle name="Calcule 5 3 5 2" xfId="0"/>
    <cellStyle name="Calcule 5 3 5 3" xfId="0"/>
    <cellStyle name="Calcule 5 3 5 4" xfId="0"/>
    <cellStyle name="Calcule 5 3 6" xfId="0"/>
    <cellStyle name="Calcule 5 3 6 2" xfId="0"/>
    <cellStyle name="Calcule 5 3 6 3" xfId="0"/>
    <cellStyle name="Calcule 5 3 6 4" xfId="0"/>
    <cellStyle name="Calcule 5 3 7" xfId="0"/>
    <cellStyle name="Calcule 5 3 7 2" xfId="0"/>
    <cellStyle name="Calcule 5 3 7 3" xfId="0"/>
    <cellStyle name="Calcule 5 3 7 4" xfId="0"/>
    <cellStyle name="Calcule 5 3 8" xfId="0"/>
    <cellStyle name="Calcule 5 3 9" xfId="0"/>
    <cellStyle name="Calcule 5 4" xfId="0"/>
    <cellStyle name="Calcule 5 4 10" xfId="0"/>
    <cellStyle name="Calcule 5 4 2" xfId="0"/>
    <cellStyle name="Calcule 5 4 2 10" xfId="0"/>
    <cellStyle name="Calcule 5 4 2 2" xfId="0"/>
    <cellStyle name="Calcule 5 4 2 2 2" xfId="0"/>
    <cellStyle name="Calcule 5 4 2 2 2 2" xfId="0"/>
    <cellStyle name="Calcule 5 4 2 2 2 3" xfId="0"/>
    <cellStyle name="Calcule 5 4 2 2 2 4" xfId="0"/>
    <cellStyle name="Calcule 5 4 2 2 2 5" xfId="0"/>
    <cellStyle name="Calcule 5 4 2 2 3" xfId="0"/>
    <cellStyle name="Calcule 5 4 2 2 3 2" xfId="0"/>
    <cellStyle name="Calcule 5 4 2 2 3 3" xfId="0"/>
    <cellStyle name="Calcule 5 4 2 2 3 4" xfId="0"/>
    <cellStyle name="Calcule 5 4 2 2 4" xfId="0"/>
    <cellStyle name="Calcule 5 4 2 2 4 2" xfId="0"/>
    <cellStyle name="Calcule 5 4 2 2 4 3" xfId="0"/>
    <cellStyle name="Calcule 5 4 2 2 4 4" xfId="0"/>
    <cellStyle name="Calcule 5 4 2 2 5" xfId="0"/>
    <cellStyle name="Calcule 5 4 2 2 5 2" xfId="0"/>
    <cellStyle name="Calcule 5 4 2 2 5 3" xfId="0"/>
    <cellStyle name="Calcule 5 4 2 2 5 4" xfId="0"/>
    <cellStyle name="Calcule 5 4 2 2 6" xfId="0"/>
    <cellStyle name="Calcule 5 4 2 2 7" xfId="0"/>
    <cellStyle name="Calcule 5 4 2 2 8" xfId="0"/>
    <cellStyle name="Calcule 5 4 2 2 9" xfId="0"/>
    <cellStyle name="Calcule 5 4 2 3" xfId="0"/>
    <cellStyle name="Calcule 5 4 2 3 2" xfId="0"/>
    <cellStyle name="Calcule 5 4 2 3 3" xfId="0"/>
    <cellStyle name="Calcule 5 4 2 3 4" xfId="0"/>
    <cellStyle name="Calcule 5 4 2 3 5" xfId="0"/>
    <cellStyle name="Calcule 5 4 2 4" xfId="0"/>
    <cellStyle name="Calcule 5 4 2 4 2" xfId="0"/>
    <cellStyle name="Calcule 5 4 2 4 3" xfId="0"/>
    <cellStyle name="Calcule 5 4 2 4 4" xfId="0"/>
    <cellStyle name="Calcule 5 4 2 5" xfId="0"/>
    <cellStyle name="Calcule 5 4 2 5 2" xfId="0"/>
    <cellStyle name="Calcule 5 4 2 5 3" xfId="0"/>
    <cellStyle name="Calcule 5 4 2 5 4" xfId="0"/>
    <cellStyle name="Calcule 5 4 2 6" xfId="0"/>
    <cellStyle name="Calcule 5 4 2 6 2" xfId="0"/>
    <cellStyle name="Calcule 5 4 2 6 3" xfId="0"/>
    <cellStyle name="Calcule 5 4 2 6 4" xfId="0"/>
    <cellStyle name="Calcule 5 4 2 7" xfId="0"/>
    <cellStyle name="Calcule 5 4 2 8" xfId="0"/>
    <cellStyle name="Calcule 5 4 2 9" xfId="0"/>
    <cellStyle name="Calcule 5 4 3" xfId="0"/>
    <cellStyle name="Calcule 5 4 3 2" xfId="0"/>
    <cellStyle name="Calcule 5 4 3 3" xfId="0"/>
    <cellStyle name="Calcule 5 4 3 4" xfId="0"/>
    <cellStyle name="Calcule 5 4 3 5" xfId="0"/>
    <cellStyle name="Calcule 5 4 4" xfId="0"/>
    <cellStyle name="Calcule 5 4 4 2" xfId="0"/>
    <cellStyle name="Calcule 5 4 4 3" xfId="0"/>
    <cellStyle name="Calcule 5 4 4 4" xfId="0"/>
    <cellStyle name="Calcule 5 4 5" xfId="0"/>
    <cellStyle name="Calcule 5 4 5 2" xfId="0"/>
    <cellStyle name="Calcule 5 4 5 3" xfId="0"/>
    <cellStyle name="Calcule 5 4 5 4" xfId="0"/>
    <cellStyle name="Calcule 5 4 6" xfId="0"/>
    <cellStyle name="Calcule 5 4 6 2" xfId="0"/>
    <cellStyle name="Calcule 5 4 6 3" xfId="0"/>
    <cellStyle name="Calcule 5 4 6 4" xfId="0"/>
    <cellStyle name="Calcule 5 4 7" xfId="0"/>
    <cellStyle name="Calcule 5 4 8" xfId="0"/>
    <cellStyle name="Calcule 5 4 9" xfId="0"/>
    <cellStyle name="Calcule 5 5" xfId="0"/>
    <cellStyle name="Calcule 5 5 10" xfId="0"/>
    <cellStyle name="Calcule 5 5 2" xfId="0"/>
    <cellStyle name="Calcule 5 5 2 2" xfId="0"/>
    <cellStyle name="Calcule 5 5 2 2 2" xfId="0"/>
    <cellStyle name="Calcule 5 5 2 2 3" xfId="0"/>
    <cellStyle name="Calcule 5 5 2 2 4" xfId="0"/>
    <cellStyle name="Calcule 5 5 2 2 5" xfId="0"/>
    <cellStyle name="Calcule 5 5 2 3" xfId="0"/>
    <cellStyle name="Calcule 5 5 2 3 2" xfId="0"/>
    <cellStyle name="Calcule 5 5 2 3 3" xfId="0"/>
    <cellStyle name="Calcule 5 5 2 3 4" xfId="0"/>
    <cellStyle name="Calcule 5 5 2 4" xfId="0"/>
    <cellStyle name="Calcule 5 5 2 4 2" xfId="0"/>
    <cellStyle name="Calcule 5 5 2 4 3" xfId="0"/>
    <cellStyle name="Calcule 5 5 2 4 4" xfId="0"/>
    <cellStyle name="Calcule 5 5 2 5" xfId="0"/>
    <cellStyle name="Calcule 5 5 2 5 2" xfId="0"/>
    <cellStyle name="Calcule 5 5 2 5 3" xfId="0"/>
    <cellStyle name="Calcule 5 5 2 5 4" xfId="0"/>
    <cellStyle name="Calcule 5 5 2 6" xfId="0"/>
    <cellStyle name="Calcule 5 5 2 7" xfId="0"/>
    <cellStyle name="Calcule 5 5 2 8" xfId="0"/>
    <cellStyle name="Calcule 5 5 2 9" xfId="0"/>
    <cellStyle name="Calcule 5 5 3" xfId="0"/>
    <cellStyle name="Calcule 5 5 3 2" xfId="0"/>
    <cellStyle name="Calcule 5 5 3 3" xfId="0"/>
    <cellStyle name="Calcule 5 5 3 4" xfId="0"/>
    <cellStyle name="Calcule 5 5 3 5" xfId="0"/>
    <cellStyle name="Calcule 5 5 4" xfId="0"/>
    <cellStyle name="Calcule 5 5 4 2" xfId="0"/>
    <cellStyle name="Calcule 5 5 4 3" xfId="0"/>
    <cellStyle name="Calcule 5 5 4 4" xfId="0"/>
    <cellStyle name="Calcule 5 5 5" xfId="0"/>
    <cellStyle name="Calcule 5 5 5 2" xfId="0"/>
    <cellStyle name="Calcule 5 5 5 3" xfId="0"/>
    <cellStyle name="Calcule 5 5 5 4" xfId="0"/>
    <cellStyle name="Calcule 5 5 6" xfId="0"/>
    <cellStyle name="Calcule 5 5 6 2" xfId="0"/>
    <cellStyle name="Calcule 5 5 6 3" xfId="0"/>
    <cellStyle name="Calcule 5 5 6 4" xfId="0"/>
    <cellStyle name="Calcule 5 5 7" xfId="0"/>
    <cellStyle name="Calcule 5 5 8" xfId="0"/>
    <cellStyle name="Calcule 5 5 9" xfId="0"/>
    <cellStyle name="Calcule 5 6" xfId="0"/>
    <cellStyle name="Calcule 5 6 2" xfId="0"/>
    <cellStyle name="Calcule 5 6 3" xfId="0"/>
    <cellStyle name="Calcule 5 6 4" xfId="0"/>
    <cellStyle name="Calcule 5 6 5" xfId="0"/>
    <cellStyle name="Calcule 5 7" xfId="0"/>
    <cellStyle name="Calcule 5 7 2" xfId="0"/>
    <cellStyle name="Calcule 5 7 3" xfId="0"/>
    <cellStyle name="Calcule 5 7 4" xfId="0"/>
    <cellStyle name="Calcule 5 8" xfId="0"/>
    <cellStyle name="Calcule 5 8 2" xfId="0"/>
    <cellStyle name="Calcule 5 8 3" xfId="0"/>
    <cellStyle name="Calcule 5 8 4" xfId="0"/>
    <cellStyle name="Calcule 5 9" xfId="0"/>
    <cellStyle name="Calcule 5 9 2" xfId="0"/>
    <cellStyle name="Calcule 5 9 3" xfId="0"/>
    <cellStyle name="Calcule 5 9 4" xfId="0"/>
    <cellStyle name="Calcule 6" xfId="0"/>
    <cellStyle name="Calcule 6 10" xfId="0"/>
    <cellStyle name="Calcule 6 2" xfId="0"/>
    <cellStyle name="Calcule 6 2 10" xfId="0"/>
    <cellStyle name="Calcule 6 2 2" xfId="0"/>
    <cellStyle name="Calcule 6 2 2 2" xfId="0"/>
    <cellStyle name="Calcule 6 2 2 2 2" xfId="0"/>
    <cellStyle name="Calcule 6 2 2 2 3" xfId="0"/>
    <cellStyle name="Calcule 6 2 2 2 4" xfId="0"/>
    <cellStyle name="Calcule 6 2 2 2 5" xfId="0"/>
    <cellStyle name="Calcule 6 2 2 3" xfId="0"/>
    <cellStyle name="Calcule 6 2 2 3 2" xfId="0"/>
    <cellStyle name="Calcule 6 2 2 3 3" xfId="0"/>
    <cellStyle name="Calcule 6 2 2 3 4" xfId="0"/>
    <cellStyle name="Calcule 6 2 2 4" xfId="0"/>
    <cellStyle name="Calcule 6 2 2 4 2" xfId="0"/>
    <cellStyle name="Calcule 6 2 2 4 3" xfId="0"/>
    <cellStyle name="Calcule 6 2 2 4 4" xfId="0"/>
    <cellStyle name="Calcule 6 2 2 5" xfId="0"/>
    <cellStyle name="Calcule 6 2 2 5 2" xfId="0"/>
    <cellStyle name="Calcule 6 2 2 5 3" xfId="0"/>
    <cellStyle name="Calcule 6 2 2 5 4" xfId="0"/>
    <cellStyle name="Calcule 6 2 2 6" xfId="0"/>
    <cellStyle name="Calcule 6 2 2 7" xfId="0"/>
    <cellStyle name="Calcule 6 2 2 8" xfId="0"/>
    <cellStyle name="Calcule 6 2 2 9" xfId="0"/>
    <cellStyle name="Calcule 6 2 3" xfId="0"/>
    <cellStyle name="Calcule 6 2 3 2" xfId="0"/>
    <cellStyle name="Calcule 6 2 3 3" xfId="0"/>
    <cellStyle name="Calcule 6 2 3 4" xfId="0"/>
    <cellStyle name="Calcule 6 2 3 5" xfId="0"/>
    <cellStyle name="Calcule 6 2 4" xfId="0"/>
    <cellStyle name="Calcule 6 2 4 2" xfId="0"/>
    <cellStyle name="Calcule 6 2 4 3" xfId="0"/>
    <cellStyle name="Calcule 6 2 4 4" xfId="0"/>
    <cellStyle name="Calcule 6 2 5" xfId="0"/>
    <cellStyle name="Calcule 6 2 5 2" xfId="0"/>
    <cellStyle name="Calcule 6 2 5 3" xfId="0"/>
    <cellStyle name="Calcule 6 2 5 4" xfId="0"/>
    <cellStyle name="Calcule 6 2 6" xfId="0"/>
    <cellStyle name="Calcule 6 2 6 2" xfId="0"/>
    <cellStyle name="Calcule 6 2 6 3" xfId="0"/>
    <cellStyle name="Calcule 6 2 6 4" xfId="0"/>
    <cellStyle name="Calcule 6 2 7" xfId="0"/>
    <cellStyle name="Calcule 6 2 8" xfId="0"/>
    <cellStyle name="Calcule 6 2 9" xfId="0"/>
    <cellStyle name="Calcule 6 3" xfId="0"/>
    <cellStyle name="Calcule 6 3 2" xfId="0"/>
    <cellStyle name="Calcule 6 3 3" xfId="0"/>
    <cellStyle name="Calcule 6 3 4" xfId="0"/>
    <cellStyle name="Calcule 6 3 5" xfId="0"/>
    <cellStyle name="Calcule 6 4" xfId="0"/>
    <cellStyle name="Calcule 6 4 2" xfId="0"/>
    <cellStyle name="Calcule 6 4 3" xfId="0"/>
    <cellStyle name="Calcule 6 4 4" xfId="0"/>
    <cellStyle name="Calcule 6 5" xfId="0"/>
    <cellStyle name="Calcule 6 5 2" xfId="0"/>
    <cellStyle name="Calcule 6 5 3" xfId="0"/>
    <cellStyle name="Calcule 6 5 4" xfId="0"/>
    <cellStyle name="Calcule 6 6" xfId="0"/>
    <cellStyle name="Calcule 6 6 2" xfId="0"/>
    <cellStyle name="Calcule 6 6 3" xfId="0"/>
    <cellStyle name="Calcule 6 6 4" xfId="0"/>
    <cellStyle name="Calcule 6 7" xfId="0"/>
    <cellStyle name="Calcule 6 8" xfId="0"/>
    <cellStyle name="Calcule 6 9" xfId="0"/>
    <cellStyle name="Calcule 7" xfId="0"/>
    <cellStyle name="Calcule 7 10" xfId="0"/>
    <cellStyle name="Calcule 7 2" xfId="0"/>
    <cellStyle name="Calcule 7 2 2" xfId="0"/>
    <cellStyle name="Calcule 7 2 2 2" xfId="0"/>
    <cellStyle name="Calcule 7 2 2 3" xfId="0"/>
    <cellStyle name="Calcule 7 2 2 4" xfId="0"/>
    <cellStyle name="Calcule 7 2 2 5" xfId="0"/>
    <cellStyle name="Calcule 7 2 3" xfId="0"/>
    <cellStyle name="Calcule 7 2 3 2" xfId="0"/>
    <cellStyle name="Calcule 7 2 3 3" xfId="0"/>
    <cellStyle name="Calcule 7 2 3 4" xfId="0"/>
    <cellStyle name="Calcule 7 2 4" xfId="0"/>
    <cellStyle name="Calcule 7 2 4 2" xfId="0"/>
    <cellStyle name="Calcule 7 2 4 3" xfId="0"/>
    <cellStyle name="Calcule 7 2 4 4" xfId="0"/>
    <cellStyle name="Calcule 7 2 5" xfId="0"/>
    <cellStyle name="Calcule 7 2 5 2" xfId="0"/>
    <cellStyle name="Calcule 7 2 5 3" xfId="0"/>
    <cellStyle name="Calcule 7 2 5 4" xfId="0"/>
    <cellStyle name="Calcule 7 2 6" xfId="0"/>
    <cellStyle name="Calcule 7 2 7" xfId="0"/>
    <cellStyle name="Calcule 7 2 8" xfId="0"/>
    <cellStyle name="Calcule 7 2 9" xfId="0"/>
    <cellStyle name="Calcule 7 3" xfId="0"/>
    <cellStyle name="Calcule 7 3 2" xfId="0"/>
    <cellStyle name="Calcule 7 3 3" xfId="0"/>
    <cellStyle name="Calcule 7 3 4" xfId="0"/>
    <cellStyle name="Calcule 7 3 5" xfId="0"/>
    <cellStyle name="Calcule 7 4" xfId="0"/>
    <cellStyle name="Calcule 7 4 2" xfId="0"/>
    <cellStyle name="Calcule 7 4 3" xfId="0"/>
    <cellStyle name="Calcule 7 4 4" xfId="0"/>
    <cellStyle name="Calcule 7 5" xfId="0"/>
    <cellStyle name="Calcule 7 5 2" xfId="0"/>
    <cellStyle name="Calcule 7 5 3" xfId="0"/>
    <cellStyle name="Calcule 7 5 4" xfId="0"/>
    <cellStyle name="Calcule 7 6" xfId="0"/>
    <cellStyle name="Calcule 7 6 2" xfId="0"/>
    <cellStyle name="Calcule 7 6 3" xfId="0"/>
    <cellStyle name="Calcule 7 6 4" xfId="0"/>
    <cellStyle name="Calcule 7 7" xfId="0"/>
    <cellStyle name="Calcule 7 8" xfId="0"/>
    <cellStyle name="Calcule 7 9" xfId="0"/>
    <cellStyle name="Calcule 8" xfId="0"/>
    <cellStyle name="Calcule 8 2" xfId="0"/>
    <cellStyle name="Calcule 8 3" xfId="0"/>
    <cellStyle name="Calcule 8 4" xfId="0"/>
    <cellStyle name="Calcule 8 5" xfId="0"/>
    <cellStyle name="Calcule 9" xfId="0"/>
    <cellStyle name="Calcule 9 2" xfId="0"/>
    <cellStyle name="Calcule 9 3" xfId="0"/>
    <cellStyle name="Calcule 9 4" xfId="0"/>
    <cellStyle name="CAPS1" xfId="0"/>
    <cellStyle name="Caption" xfId="0"/>
    <cellStyle name="Case" xfId="0"/>
    <cellStyle name="Case 2" xfId="0"/>
    <cellStyle name="CdnOxy" xfId="0"/>
    <cellStyle name="Celda de comprobación 2" xfId="0"/>
    <cellStyle name="Celda de comprobación 2 2" xfId="0"/>
    <cellStyle name="Celda de comprobación 2 2 2" xfId="0"/>
    <cellStyle name="Celda de comprobación 2 3" xfId="0"/>
    <cellStyle name="Celda de comprobación 2 3 2" xfId="0"/>
    <cellStyle name="Celda de comprobación 2 4" xfId="0"/>
    <cellStyle name="Celda de comprobación 3" xfId="0"/>
    <cellStyle name="Celda de comprobación 3 2" xfId="0"/>
    <cellStyle name="Celda de comprobación 4" xfId="0"/>
    <cellStyle name="Celda de comprobación 4 2" xfId="0"/>
    <cellStyle name="Celda de comprobación 5" xfId="0"/>
    <cellStyle name="Celda de comprobación 5 2" xfId="0"/>
    <cellStyle name="Celda de comprobación 6" xfId="0"/>
    <cellStyle name="Celda de comprobación 6 2" xfId="0"/>
    <cellStyle name="Celda vinculada 2" xfId="0"/>
    <cellStyle name="Celda vinculada 2 2" xfId="0"/>
    <cellStyle name="Celda vinculada 2 3" xfId="0"/>
    <cellStyle name="Celda vinculada 3" xfId="0"/>
    <cellStyle name="Celda vinculada 4" xfId="0"/>
    <cellStyle name="Celda vinculada 5" xfId="0"/>
    <cellStyle name="Celda vinculada 6" xfId="0"/>
    <cellStyle name="Center Across" xfId="0"/>
    <cellStyle name="Centered Heading" xfId="0"/>
    <cellStyle name="ChartingText" xfId="0"/>
    <cellStyle name="Check" xfId="0"/>
    <cellStyle name="Check 2" xfId="0"/>
    <cellStyle name="Check 2 2" xfId="0"/>
    <cellStyle name="Check Cell" xfId="0"/>
    <cellStyle name="Check Cell 2" xfId="0"/>
    <cellStyle name="Check Cell 2 2" xfId="0"/>
    <cellStyle name="Check Cell 3" xfId="0"/>
    <cellStyle name="Check Cell 3 2" xfId="0"/>
    <cellStyle name="Check Cell 4" xfId="0"/>
    <cellStyle name="Check Cell_Worksheet in 6340 Long-term debt" xfId="0"/>
    <cellStyle name="Check_2010-2014_План развития по Группе_22.09.09" xfId="0"/>
    <cellStyle name="Checksum" xfId="0"/>
    <cellStyle name="Classic" xfId="0"/>
    <cellStyle name="clc%" xfId="0"/>
    <cellStyle name="clc0" xfId="0"/>
    <cellStyle name="clc1" xfId="0"/>
    <cellStyle name="clc2" xfId="0"/>
    <cellStyle name="CLCdate" xfId="0"/>
    <cellStyle name="Co. Names" xfId="0"/>
    <cellStyle name="Co. Names 2" xfId="0"/>
    <cellStyle name="Code" xfId="0"/>
    <cellStyle name="Code Section" xfId="0"/>
    <cellStyle name="Code_Analogs Sales EBITDA per employee" xfId="0"/>
    <cellStyle name="COL HEADINGS" xfId="0"/>
    <cellStyle name="Collegamento ipertestuale_PLDT" xfId="0"/>
    <cellStyle name="Color number" xfId="0"/>
    <cellStyle name="Column Heading" xfId="0"/>
    <cellStyle name="Column Heading (No Wrap)" xfId="0"/>
    <cellStyle name="Column Heading (No Wrap) 2" xfId="0"/>
    <cellStyle name="Column Heading (No Wrap) 3" xfId="0"/>
    <cellStyle name="Column Heading (No Wrap) 4" xfId="0"/>
    <cellStyle name="Column Heading (No Wrap) 5" xfId="0"/>
    <cellStyle name="Column Heading (No Wrap) 6" xfId="0"/>
    <cellStyle name="Column Heading (No Wrap) 7" xfId="0"/>
    <cellStyle name="Column Heading 2" xfId="0"/>
    <cellStyle name="Column Heading 3" xfId="0"/>
    <cellStyle name="Column Heading 4" xfId="0"/>
    <cellStyle name="Column Heading 5" xfId="0"/>
    <cellStyle name="Column Heading 6" xfId="0"/>
    <cellStyle name="Column Heading 7" xfId="0"/>
    <cellStyle name="Column Heading_Analysys_Mason_Russia_telecoms_market_forecast_data(1)" xfId="0"/>
    <cellStyle name="Column label" xfId="0"/>
    <cellStyle name="Column label (left aligned)" xfId="0"/>
    <cellStyle name="Column label (no wrap)" xfId="0"/>
    <cellStyle name="Column label (not bold)" xfId="0"/>
    <cellStyle name="Column label_Benchmarks v3" xfId="0"/>
    <cellStyle name="Column Total" xfId="0"/>
    <cellStyle name="Column Total 2" xfId="0"/>
    <cellStyle name="Column Total 3" xfId="0"/>
    <cellStyle name="Column Total 4" xfId="0"/>
    <cellStyle name="Column Total 5" xfId="0"/>
    <cellStyle name="Column Total 6" xfId="0"/>
    <cellStyle name="Column Total 7" xfId="0"/>
    <cellStyle name="ColumnHeaderNormal" xfId="0"/>
    <cellStyle name="Comma  - Style1" xfId="0"/>
    <cellStyle name="Comma  - Style1 2" xfId="0"/>
    <cellStyle name="Comma  - Style1 2 2" xfId="0"/>
    <cellStyle name="Comma  - Style1 3" xfId="0"/>
    <cellStyle name="Comma  - Style1_Модель 2011-2015" xfId="0"/>
    <cellStyle name="Comma  - Style2" xfId="0"/>
    <cellStyle name="Comma  - Style2 2" xfId="0"/>
    <cellStyle name="Comma  - Style2 2 2" xfId="0"/>
    <cellStyle name="Comma  - Style2 3" xfId="0"/>
    <cellStyle name="Comma  - Style2_Модель 2011-2015" xfId="0"/>
    <cellStyle name="Comma  - Style3" xfId="0"/>
    <cellStyle name="Comma  - Style3 2" xfId="0"/>
    <cellStyle name="Comma  - Style3 2 2" xfId="0"/>
    <cellStyle name="Comma  - Style3 3" xfId="0"/>
    <cellStyle name="Comma  - Style3_Модель 2011-2015" xfId="0"/>
    <cellStyle name="Comma  - Style4" xfId="0"/>
    <cellStyle name="Comma  - Style4 2" xfId="0"/>
    <cellStyle name="Comma  - Style4 2 2" xfId="0"/>
    <cellStyle name="Comma  - Style4 3" xfId="0"/>
    <cellStyle name="Comma  - Style4_Модель 2011-2015" xfId="0"/>
    <cellStyle name="Comma  - Style5" xfId="0"/>
    <cellStyle name="Comma  - Style5 2" xfId="0"/>
    <cellStyle name="Comma  - Style5 2 2" xfId="0"/>
    <cellStyle name="Comma  - Style5 3" xfId="0"/>
    <cellStyle name="Comma  - Style5_Модель 2011-2015" xfId="0"/>
    <cellStyle name="Comma  - Style6" xfId="0"/>
    <cellStyle name="Comma  - Style6 2" xfId="0"/>
    <cellStyle name="Comma  - Style6 2 2" xfId="0"/>
    <cellStyle name="Comma  - Style6 3" xfId="0"/>
    <cellStyle name="Comma  - Style6_Модель 2011-2015" xfId="0"/>
    <cellStyle name="Comma  - Style7" xfId="0"/>
    <cellStyle name="Comma  - Style7 2" xfId="0"/>
    <cellStyle name="Comma  - Style7 2 2" xfId="0"/>
    <cellStyle name="Comma  - Style7 3" xfId="0"/>
    <cellStyle name="Comma  - Style7_Модель 2011-2015" xfId="0"/>
    <cellStyle name="Comma  - Style8" xfId="0"/>
    <cellStyle name="Comma  - Style8 2" xfId="0"/>
    <cellStyle name="Comma  - Style8 2 2" xfId="0"/>
    <cellStyle name="Comma  - Style8 3" xfId="0"/>
    <cellStyle name="Comma  - Style8_Модель 2011-2015" xfId="0"/>
    <cellStyle name="Comma 0" xfId="0"/>
    <cellStyle name="Comma 0*" xfId="0"/>
    <cellStyle name="Comma 0.0" xfId="0"/>
    <cellStyle name="Comma 0.00" xfId="0"/>
    <cellStyle name="Comma 0.000" xfId="0"/>
    <cellStyle name="Comma 10" xfId="0"/>
    <cellStyle name="Comma 11" xfId="0"/>
    <cellStyle name="Comma 12" xfId="0"/>
    <cellStyle name="Comma 13" xfId="0"/>
    <cellStyle name="Comma 14" xfId="0"/>
    <cellStyle name="Comma 15" xfId="0"/>
    <cellStyle name="Comma 2" xfId="0"/>
    <cellStyle name="Comma 2 2" xfId="0"/>
    <cellStyle name="Comma 2 2 2" xfId="0"/>
    <cellStyle name="Comma 2 2 2 2" xfId="0"/>
    <cellStyle name="Comma 2 3" xfId="0"/>
    <cellStyle name="Comma 2 3 2" xfId="0"/>
    <cellStyle name="Comma 2 3 2 2" xfId="0"/>
    <cellStyle name="Comma 2 4" xfId="0"/>
    <cellStyle name="Comma 2 4 2" xfId="0"/>
    <cellStyle name="Comma 2 4 2 2" xfId="0"/>
    <cellStyle name="Comma 2 5" xfId="0"/>
    <cellStyle name="Comma 2 5 2" xfId="0"/>
    <cellStyle name="Comma 2 5 2 2" xfId="0"/>
    <cellStyle name="Comma 2 6" xfId="0"/>
    <cellStyle name="Comma 2 7" xfId="0"/>
    <cellStyle name="Comma 3" xfId="0"/>
    <cellStyle name="Comma 3*" xfId="0"/>
    <cellStyle name="Comma 4" xfId="0"/>
    <cellStyle name="Comma 5" xfId="0"/>
    <cellStyle name="Comma 6" xfId="0"/>
    <cellStyle name="Comma 7" xfId="0"/>
    <cellStyle name="Comma 8" xfId="0"/>
    <cellStyle name="Comma 9" xfId="0"/>
    <cellStyle name="Comma [00]" xfId="0"/>
    <cellStyle name="Comma [00] 10" xfId="0"/>
    <cellStyle name="Comma [00] 11" xfId="0"/>
    <cellStyle name="Comma [00] 12" xfId="0"/>
    <cellStyle name="Comma [00] 13" xfId="0"/>
    <cellStyle name="Comma [00] 14" xfId="0"/>
    <cellStyle name="Comma [00] 15" xfId="0"/>
    <cellStyle name="Comma [00] 16" xfId="0"/>
    <cellStyle name="Comma [00] 17" xfId="0"/>
    <cellStyle name="Comma [00] 18" xfId="0"/>
    <cellStyle name="Comma [00] 19" xfId="0"/>
    <cellStyle name="Comma [00] 2" xfId="0"/>
    <cellStyle name="Comma [00] 2 2" xfId="0"/>
    <cellStyle name="Comma [00] 2 2 2" xfId="0"/>
    <cellStyle name="Comma [00] 2 2 3" xfId="0"/>
    <cellStyle name="Comma [00] 2 2 4" xfId="0"/>
    <cellStyle name="Comma [00] 2 2 5" xfId="0"/>
    <cellStyle name="Comma [00] 2 2 6" xfId="0"/>
    <cellStyle name="Comma [00] 2 2 7" xfId="0"/>
    <cellStyle name="Comma [00] 2 3" xfId="0"/>
    <cellStyle name="Comma [00] 2 4" xfId="0"/>
    <cellStyle name="Comma [00] 2 5" xfId="0"/>
    <cellStyle name="Comma [00] 2 6" xfId="0"/>
    <cellStyle name="Comma [00] 2 7" xfId="0"/>
    <cellStyle name="Comma [00] 20" xfId="0"/>
    <cellStyle name="Comma [00] 21" xfId="0"/>
    <cellStyle name="Comma [00] 3" xfId="0"/>
    <cellStyle name="Comma [00] 4" xfId="0"/>
    <cellStyle name="Comma [00] 5" xfId="0"/>
    <cellStyle name="Comma [00] 6" xfId="0"/>
    <cellStyle name="Comma [00] 7" xfId="0"/>
    <cellStyle name="Comma [00] 8" xfId="0"/>
    <cellStyle name="Comma [00] 9" xfId="0"/>
    <cellStyle name="Comma [0]" xfId="0"/>
    <cellStyle name="Comma [0] 11" xfId="0"/>
    <cellStyle name="Comma [0] 11 2" xfId="0"/>
    <cellStyle name="Comma [0] 11 3" xfId="0"/>
    <cellStyle name="Comma [0] 12" xfId="0"/>
    <cellStyle name="Comma [0] 12 2" xfId="0"/>
    <cellStyle name="Comma [0] 12 3" xfId="0"/>
    <cellStyle name="Comma [0] 14" xfId="0"/>
    <cellStyle name="Comma [0] 14 2" xfId="0"/>
    <cellStyle name="Comma [0] 14 3" xfId="0"/>
    <cellStyle name="Comma [0] 15" xfId="0"/>
    <cellStyle name="Comma [0] 15 2" xfId="0"/>
    <cellStyle name="Comma [0] 15 3" xfId="0"/>
    <cellStyle name="Comma [0] 2" xfId="0"/>
    <cellStyle name="Comma [0] 2 2" xfId="0"/>
    <cellStyle name="Comma [0] 3" xfId="0"/>
    <cellStyle name="Comma [0] 3 2" xfId="0"/>
    <cellStyle name="Comma [0] 3 3" xfId="0"/>
    <cellStyle name="Comma [0] 4" xfId="0"/>
    <cellStyle name="Comma [0] 4 2" xfId="0"/>
    <cellStyle name="Comma [0] 4 3" xfId="0"/>
    <cellStyle name="Comma [0] 6" xfId="0"/>
    <cellStyle name="Comma [0] 6 2" xfId="0"/>
    <cellStyle name="Comma [0] 6 3" xfId="0"/>
    <cellStyle name="Comma [0] 7" xfId="0"/>
    <cellStyle name="Comma [0] 7 2" xfId="0"/>
    <cellStyle name="Comma [0] 7 3" xfId="0"/>
    <cellStyle name="Comma [0] 8" xfId="0"/>
    <cellStyle name="Comma [0] 8 2" xfId="0"/>
    <cellStyle name="Comma [0] 8 3" xfId="0"/>
    <cellStyle name="Comma [0] 9" xfId="0"/>
    <cellStyle name="Comma [0] 9 2" xfId="0"/>
    <cellStyle name="Comma [0] 9 3" xfId="0"/>
    <cellStyle name="Comma [0]_#6 Temps &amp; Contractors" xfId="0"/>
    <cellStyle name="Comma [1]" xfId="0"/>
    <cellStyle name="Comma [1] 2" xfId="0"/>
    <cellStyle name="Comma [2]" xfId="0"/>
    <cellStyle name="Comma [3]" xfId="0"/>
    <cellStyle name="Comma*" xfId="0"/>
    <cellStyle name="Comma0" xfId="0"/>
    <cellStyle name="Comma1" xfId="0"/>
    <cellStyle name="Comma_#6 Temps &amp; Contractors" xfId="0"/>
    <cellStyle name="Commentaire 10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2 3" xfId="0"/>
    <cellStyle name="Commentaire 2 2 2 2 4" xfId="0"/>
    <cellStyle name="Commentaire 2 2 2 3" xfId="0"/>
    <cellStyle name="Commentaire 2 2 2 3 2" xfId="0"/>
    <cellStyle name="Commentaire 2 2 2 3 3" xfId="0"/>
    <cellStyle name="Commentaire 2 2 2 4" xfId="0"/>
    <cellStyle name="Commentaire 2 2 2 4 2" xfId="0"/>
    <cellStyle name="Commentaire 2 2 2 4 3" xfId="0"/>
    <cellStyle name="Commentaire 2 2 2 5" xfId="0"/>
    <cellStyle name="Commentaire 2 2 2 5 2" xfId="0"/>
    <cellStyle name="Commentaire 2 2 2 5 3" xfId="0"/>
    <cellStyle name="Commentaire 2 2 2 6" xfId="0"/>
    <cellStyle name="Commentaire 2 2 2 7" xfId="0"/>
    <cellStyle name="Commentaire 2 2 3" xfId="0"/>
    <cellStyle name="Commentaire 2 2 3 2" xfId="0"/>
    <cellStyle name="Commentaire 2 2 3 3" xfId="0"/>
    <cellStyle name="Commentaire 2 2 3 4" xfId="0"/>
    <cellStyle name="Commentaire 2 2 4" xfId="0"/>
    <cellStyle name="Commentaire 2 2 4 2" xfId="0"/>
    <cellStyle name="Commentaire 2 2 4 3" xfId="0"/>
    <cellStyle name="Commentaire 2 2 5" xfId="0"/>
    <cellStyle name="Commentaire 2 2 5 2" xfId="0"/>
    <cellStyle name="Commentaire 2 2 5 3" xfId="0"/>
    <cellStyle name="Commentaire 2 2 6" xfId="0"/>
    <cellStyle name="Commentaire 2 2 6 2" xfId="0"/>
    <cellStyle name="Commentaire 2 2 6 3" xfId="0"/>
    <cellStyle name="Commentaire 2 2 7" xfId="0"/>
    <cellStyle name="Commentaire 2 2 8" xfId="0"/>
    <cellStyle name="Commentaire 2 3" xfId="0"/>
    <cellStyle name="Commentaire 2 3 2" xfId="0"/>
    <cellStyle name="Commentaire 2 3 3" xfId="0"/>
    <cellStyle name="Commentaire 2 3 4" xfId="0"/>
    <cellStyle name="Commentaire 2 4" xfId="0"/>
    <cellStyle name="Commentaire 2 4 2" xfId="0"/>
    <cellStyle name="Commentaire 2 4 3" xfId="0"/>
    <cellStyle name="Commentaire 2 5" xfId="0"/>
    <cellStyle name="Commentaire 2 5 2" xfId="0"/>
    <cellStyle name="Commentaire 2 5 3" xfId="0"/>
    <cellStyle name="Commentaire 2 6" xfId="0"/>
    <cellStyle name="Commentaire 2 6 2" xfId="0"/>
    <cellStyle name="Commentaire 2 6 3" xfId="0"/>
    <cellStyle name="Commentaire 2 7" xfId="0"/>
    <cellStyle name="Commentaire 2 8" xfId="0"/>
    <cellStyle name="Commentaire 2 9" xfId="0"/>
    <cellStyle name="Commentaire 3" xfId="0"/>
    <cellStyle name="Commentaire 3 2" xfId="0"/>
    <cellStyle name="Commentaire 3 2 2" xfId="0"/>
    <cellStyle name="Commentaire 3 2 2 2" xfId="0"/>
    <cellStyle name="Commentaire 3 2 2 3" xfId="0"/>
    <cellStyle name="Commentaire 3 2 2 4" xfId="0"/>
    <cellStyle name="Commentaire 3 2 3" xfId="0"/>
    <cellStyle name="Commentaire 3 2 3 2" xfId="0"/>
    <cellStyle name="Commentaire 3 2 3 3" xfId="0"/>
    <cellStyle name="Commentaire 3 2 4" xfId="0"/>
    <cellStyle name="Commentaire 3 2 4 2" xfId="0"/>
    <cellStyle name="Commentaire 3 2 4 3" xfId="0"/>
    <cellStyle name="Commentaire 3 2 5" xfId="0"/>
    <cellStyle name="Commentaire 3 2 5 2" xfId="0"/>
    <cellStyle name="Commentaire 3 2 5 3" xfId="0"/>
    <cellStyle name="Commentaire 3 2 6" xfId="0"/>
    <cellStyle name="Commentaire 3 2 7" xfId="0"/>
    <cellStyle name="Commentaire 3 3" xfId="0"/>
    <cellStyle name="Commentaire 3 3 2" xfId="0"/>
    <cellStyle name="Commentaire 3 3 3" xfId="0"/>
    <cellStyle name="Commentaire 3 3 4" xfId="0"/>
    <cellStyle name="Commentaire 3 4" xfId="0"/>
    <cellStyle name="Commentaire 3 4 2" xfId="0"/>
    <cellStyle name="Commentaire 3 4 3" xfId="0"/>
    <cellStyle name="Commentaire 3 5" xfId="0"/>
    <cellStyle name="Commentaire 3 5 2" xfId="0"/>
    <cellStyle name="Commentaire 3 5 3" xfId="0"/>
    <cellStyle name="Commentaire 3 6" xfId="0"/>
    <cellStyle name="Commentaire 3 6 2" xfId="0"/>
    <cellStyle name="Commentaire 3 6 3" xfId="0"/>
    <cellStyle name="Commentaire 3 7" xfId="0"/>
    <cellStyle name="Commentaire 3 8" xfId="0"/>
    <cellStyle name="Commentaire 4" xfId="0"/>
    <cellStyle name="Commentaire 4 2" xfId="0"/>
    <cellStyle name="Commentaire 4 3" xfId="0"/>
    <cellStyle name="Commentaire 4 4" xfId="0"/>
    <cellStyle name="Commentaire 5" xfId="0"/>
    <cellStyle name="Commentaire 5 2" xfId="0"/>
    <cellStyle name="Commentaire 5 3" xfId="0"/>
    <cellStyle name="Commentaire 6" xfId="0"/>
    <cellStyle name="Commentaire 6 2" xfId="0"/>
    <cellStyle name="Commentaire 6 3" xfId="0"/>
    <cellStyle name="Commentaire 7" xfId="0"/>
    <cellStyle name="Commentaire 7 2" xfId="0"/>
    <cellStyle name="Commentaire 7 3" xfId="0"/>
    <cellStyle name="Commentaire 8" xfId="0"/>
    <cellStyle name="Commentaire 9" xfId="0"/>
    <cellStyle name="Commento" xfId="0"/>
    <cellStyle name="Company Name" xfId="0"/>
    <cellStyle name="Component" xfId="0"/>
    <cellStyle name="Component 2" xfId="0"/>
    <cellStyle name="Cons_BOQ TIS!TitleTT1" xfId="0"/>
    <cellStyle name="CPdollnum" xfId="0"/>
    <cellStyle name="CPgennum" xfId="0"/>
    <cellStyle name="CPgennum 2" xfId="0"/>
    <cellStyle name="CPgennum 2 2" xfId="0"/>
    <cellStyle name="cpoilnum" xfId="0"/>
    <cellStyle name="CPPerCent" xfId="0"/>
    <cellStyle name="CPpershare" xfId="0"/>
    <cellStyle name="CPpersharenodoll" xfId="0"/>
    <cellStyle name="CPpersharenodoll 2" xfId="0"/>
    <cellStyle name="CPpersharenodoll 2 2" xfId="0"/>
    <cellStyle name="Credit" xfId="0"/>
    <cellStyle name="Credit subtotal" xfId="0"/>
    <cellStyle name="Credit Total" xfId="0"/>
    <cellStyle name="Credit_ЛюбаАгафонова" xfId="0"/>
    <cellStyle name="Currency (0dp)" xfId="0"/>
    <cellStyle name="Currency (2dp)" xfId="0"/>
    <cellStyle name="Currency 0" xfId="0"/>
    <cellStyle name="Currency 0.0" xfId="0"/>
    <cellStyle name="Currency 0.00" xfId="0"/>
    <cellStyle name="Currency 0.000" xfId="0"/>
    <cellStyle name="Currency 2" xfId="0"/>
    <cellStyle name="Currency 2*" xfId="0"/>
    <cellStyle name="Currency 3*" xfId="0"/>
    <cellStyle name="Currency [00]" xfId="0"/>
    <cellStyle name="Currency [00] 10" xfId="0"/>
    <cellStyle name="Currency [00] 11" xfId="0"/>
    <cellStyle name="Currency [00] 12" xfId="0"/>
    <cellStyle name="Currency [00] 13" xfId="0"/>
    <cellStyle name="Currency [00] 14" xfId="0"/>
    <cellStyle name="Currency [00] 15" xfId="0"/>
    <cellStyle name="Currency [00] 16" xfId="0"/>
    <cellStyle name="Currency [00] 17" xfId="0"/>
    <cellStyle name="Currency [00] 18" xfId="0"/>
    <cellStyle name="Currency [00] 19" xfId="0"/>
    <cellStyle name="Currency [00] 2" xfId="0"/>
    <cellStyle name="Currency [00] 2 2" xfId="0"/>
    <cellStyle name="Currency [00] 2 2 2" xfId="0"/>
    <cellStyle name="Currency [00] 2 2 3" xfId="0"/>
    <cellStyle name="Currency [00] 2 2 4" xfId="0"/>
    <cellStyle name="Currency [00] 2 2 5" xfId="0"/>
    <cellStyle name="Currency [00] 2 2 6" xfId="0"/>
    <cellStyle name="Currency [00] 2 2 7" xfId="0"/>
    <cellStyle name="Currency [00] 2 3" xfId="0"/>
    <cellStyle name="Currency [00] 2 4" xfId="0"/>
    <cellStyle name="Currency [00] 2 5" xfId="0"/>
    <cellStyle name="Currency [00] 2 6" xfId="0"/>
    <cellStyle name="Currency [00] 2 7" xfId="0"/>
    <cellStyle name="Currency [00] 20" xfId="0"/>
    <cellStyle name="Currency [00] 21" xfId="0"/>
    <cellStyle name="Currency [00] 3" xfId="0"/>
    <cellStyle name="Currency [00] 4" xfId="0"/>
    <cellStyle name="Currency [00] 5" xfId="0"/>
    <cellStyle name="Currency [00] 6" xfId="0"/>
    <cellStyle name="Currency [00] 7" xfId="0"/>
    <cellStyle name="Currency [00] 8" xfId="0"/>
    <cellStyle name="Currency [00] 9" xfId="0"/>
    <cellStyle name="Currency [0]" xfId="0"/>
    <cellStyle name="Currency [0] 2" xfId="0"/>
    <cellStyle name="Currency [0]_Sheet1" xfId="0"/>
    <cellStyle name="Currency [1]" xfId="0"/>
    <cellStyle name="Currency [1] 2" xfId="0"/>
    <cellStyle name="Currency [2]" xfId="0"/>
    <cellStyle name="Currency [2] 2" xfId="0"/>
    <cellStyle name="Currency [3]" xfId="0"/>
    <cellStyle name="Currency [3] 2" xfId="0"/>
    <cellStyle name="Currency Dollar" xfId="0"/>
    <cellStyle name="Currency Dollar (2dp)" xfId="0"/>
    <cellStyle name="Currency EN" xfId="0"/>
    <cellStyle name="Currency EUR" xfId="0"/>
    <cellStyle name="Currency EUR (2dp)" xfId="0"/>
    <cellStyle name="Currency Euro" xfId="0"/>
    <cellStyle name="Currency Euro (2dp)" xfId="0"/>
    <cellStyle name="Currency Euro_9Y5S003H - 2_6GHz Reference Link Budget" xfId="0"/>
    <cellStyle name="Currency GBP" xfId="0"/>
    <cellStyle name="Currency GBP (2dp)" xfId="0"/>
    <cellStyle name="Currency Pound" xfId="0"/>
    <cellStyle name="Currency Pound (2dp)" xfId="0"/>
    <cellStyle name="Currency Pound_9Y5S003H - 2_6GHz Reference Link Budget" xfId="0"/>
    <cellStyle name="Currency RU" xfId="0"/>
    <cellStyle name="Currency RU calc" xfId="0"/>
    <cellStyle name="Currency RU_CP-P (2)" xfId="0"/>
    <cellStyle name="Currency USD" xfId="0"/>
    <cellStyle name="Currency USD (2dp)" xfId="0"/>
    <cellStyle name="Currency*" xfId="0"/>
    <cellStyle name="Currency0" xfId="0"/>
    <cellStyle name="Currency1Blue" xfId="0"/>
    <cellStyle name="Currency_#6 Temps &amp; Contractors" xfId="0"/>
    <cellStyle name="currentperiod" xfId="0"/>
    <cellStyle name="custom" xfId="0"/>
    <cellStyle name="custom 2" xfId="0"/>
    <cellStyle name="Cálculo 2" xfId="0"/>
    <cellStyle name="Cálculo 2 2" xfId="0"/>
    <cellStyle name="Cálculo 2 3" xfId="0"/>
    <cellStyle name="Cálculo 3" xfId="0"/>
    <cellStyle name="Cálculo 4" xfId="0"/>
    <cellStyle name="Cálculo 5" xfId="0"/>
    <cellStyle name="Cálculo 6" xfId="0"/>
    <cellStyle name="data" xfId="0"/>
    <cellStyle name="Data Link" xfId="0"/>
    <cellStyle name="DataBases" xfId="0"/>
    <cellStyle name="DataToHide" xfId="0"/>
    <cellStyle name="Date" xfId="0"/>
    <cellStyle name="Date 2" xfId="0"/>
    <cellStyle name="Date 2 2" xfId="0"/>
    <cellStyle name="Date 3" xfId="0"/>
    <cellStyle name="Date 4" xfId="0"/>
    <cellStyle name="Date 5" xfId="0"/>
    <cellStyle name="Date Aligned" xfId="0"/>
    <cellStyle name="Date Aligned*" xfId="0"/>
    <cellStyle name="Date Short" xfId="0"/>
    <cellStyle name="Date without year" xfId="0"/>
    <cellStyle name="Date without year 2" xfId="0"/>
    <cellStyle name="Date without year 2 2" xfId="0"/>
    <cellStyle name="Date without year 3" xfId="0"/>
    <cellStyle name="Date1" xfId="0"/>
    <cellStyle name="Date_net debt" xfId="0"/>
    <cellStyle name="Debit" xfId="0"/>
    <cellStyle name="Debit subtotal" xfId="0"/>
    <cellStyle name="Debit subtotal 2" xfId="0"/>
    <cellStyle name="Debit Total" xfId="0"/>
    <cellStyle name="Debit_T9. Sale Details" xfId="0"/>
    <cellStyle name="DELTA" xfId="0"/>
    <cellStyle name="DELTA 10" xfId="0"/>
    <cellStyle name="DELTA 11" xfId="0"/>
    <cellStyle name="DELTA 12" xfId="0"/>
    <cellStyle name="DELTA 13" xfId="0"/>
    <cellStyle name="DELTA 14" xfId="0"/>
    <cellStyle name="DELTA 15" xfId="0"/>
    <cellStyle name="DELTA 16" xfId="0"/>
    <cellStyle name="DELTA 17" xfId="0"/>
    <cellStyle name="DELTA 18" xfId="0"/>
    <cellStyle name="DELTA 19" xfId="0"/>
    <cellStyle name="DELTA 2" xfId="0"/>
    <cellStyle name="DELTA 20" xfId="0"/>
    <cellStyle name="DELTA 21" xfId="0"/>
    <cellStyle name="DELTA 22" xfId="0"/>
    <cellStyle name="DELTA 3" xfId="0"/>
    <cellStyle name="DELTA 4" xfId="0"/>
    <cellStyle name="DELTA 5" xfId="0"/>
    <cellStyle name="DELTA 6" xfId="0"/>
    <cellStyle name="DELTA 7" xfId="0"/>
    <cellStyle name="DELTA 8" xfId="0"/>
    <cellStyle name="DELTA 9" xfId="0"/>
    <cellStyle name="DELTA_Коргас и Озен_графики в бюджете 2010 (1)" xfId="0"/>
    <cellStyle name="Details" xfId="0"/>
    <cellStyle name="Dezimal [0]_1380" xfId="0"/>
    <cellStyle name="Dezimal_1380" xfId="0"/>
    <cellStyle name="Dollar1" xfId="0"/>
    <cellStyle name="Dollar1 2" xfId="0"/>
    <cellStyle name="Dollar1Blue" xfId="0"/>
    <cellStyle name="Dollar2" xfId="0"/>
    <cellStyle name="Dollar2 2" xfId="0"/>
    <cellStyle name="dollars" xfId="0"/>
    <cellStyle name="Double Accounting" xfId="0"/>
    <cellStyle name="DownLoad" xfId="0"/>
    <cellStyle name="dp*Labels" xfId="0"/>
    <cellStyle name="dp*NumberGeneral" xfId="0"/>
    <cellStyle name="DSYSPROJ" xfId="0"/>
    <cellStyle name="E&amp;Y House" xfId="0"/>
    <cellStyle name="En-tête 1" xfId="0"/>
    <cellStyle name="En-tête 2" xfId="0"/>
    <cellStyle name="Encabezado 4 2" xfId="0"/>
    <cellStyle name="Encabezado 4 2 2" xfId="0"/>
    <cellStyle name="Encabezado 4 2 3" xfId="0"/>
    <cellStyle name="Encabezado 4 3" xfId="0"/>
    <cellStyle name="Encabezado 4 4" xfId="0"/>
    <cellStyle name="Encabezado 4 5" xfId="0"/>
    <cellStyle name="Encabezado 4 6" xfId="0"/>
    <cellStyle name="Enter Currency (0)" xfId="0"/>
    <cellStyle name="Enter Currency (0) 10" xfId="0"/>
    <cellStyle name="Enter Currency (0) 11" xfId="0"/>
    <cellStyle name="Enter Currency (0) 12" xfId="0"/>
    <cellStyle name="Enter Currency (0) 13" xfId="0"/>
    <cellStyle name="Enter Currency (0) 14" xfId="0"/>
    <cellStyle name="Enter Currency (0) 15" xfId="0"/>
    <cellStyle name="Enter Currency (0) 16" xfId="0"/>
    <cellStyle name="Enter Currency (0) 17" xfId="0"/>
    <cellStyle name="Enter Currency (0) 18" xfId="0"/>
    <cellStyle name="Enter Currency (0) 19" xfId="0"/>
    <cellStyle name="Enter Currency (0) 2" xfId="0"/>
    <cellStyle name="Enter Currency (0) 2 2" xfId="0"/>
    <cellStyle name="Enter Currency (0) 2 2 2" xfId="0"/>
    <cellStyle name="Enter Currency (0) 2 2 3" xfId="0"/>
    <cellStyle name="Enter Currency (0) 2 2 4" xfId="0"/>
    <cellStyle name="Enter Currency (0) 2 2 5" xfId="0"/>
    <cellStyle name="Enter Currency (0) 2 2 6" xfId="0"/>
    <cellStyle name="Enter Currency (0) 2 2 7" xfId="0"/>
    <cellStyle name="Enter Currency (0) 2 3" xfId="0"/>
    <cellStyle name="Enter Currency (0) 2 4" xfId="0"/>
    <cellStyle name="Enter Currency (0) 2 5" xfId="0"/>
    <cellStyle name="Enter Currency (0) 2 6" xfId="0"/>
    <cellStyle name="Enter Currency (0) 2 7" xfId="0"/>
    <cellStyle name="Enter Currency (0) 20" xfId="0"/>
    <cellStyle name="Enter Currency (0) 21" xfId="0"/>
    <cellStyle name="Enter Currency (0) 3" xfId="0"/>
    <cellStyle name="Enter Currency (0) 4" xfId="0"/>
    <cellStyle name="Enter Currency (0) 5" xfId="0"/>
    <cellStyle name="Enter Currency (0) 6" xfId="0"/>
    <cellStyle name="Enter Currency (0) 7" xfId="0"/>
    <cellStyle name="Enter Currency (0) 8" xfId="0"/>
    <cellStyle name="Enter Currency (0) 9" xfId="0"/>
    <cellStyle name="Enter Currency (2)" xfId="0"/>
    <cellStyle name="Enter Currency (2) 10" xfId="0"/>
    <cellStyle name="Enter Currency (2) 11" xfId="0"/>
    <cellStyle name="Enter Currency (2) 12" xfId="0"/>
    <cellStyle name="Enter Currency (2) 13" xfId="0"/>
    <cellStyle name="Enter Currency (2) 14" xfId="0"/>
    <cellStyle name="Enter Currency (2) 15" xfId="0"/>
    <cellStyle name="Enter Currency (2) 16" xfId="0"/>
    <cellStyle name="Enter Currency (2) 17" xfId="0"/>
    <cellStyle name="Enter Currency (2) 18" xfId="0"/>
    <cellStyle name="Enter Currency (2) 19" xfId="0"/>
    <cellStyle name="Enter Currency (2) 2" xfId="0"/>
    <cellStyle name="Enter Currency (2) 2 2" xfId="0"/>
    <cellStyle name="Enter Currency (2) 2 2 2" xfId="0"/>
    <cellStyle name="Enter Currency (2) 2 2 3" xfId="0"/>
    <cellStyle name="Enter Currency (2) 2 2 4" xfId="0"/>
    <cellStyle name="Enter Currency (2) 2 2 5" xfId="0"/>
    <cellStyle name="Enter Currency (2) 2 2 6" xfId="0"/>
    <cellStyle name="Enter Currency (2) 2 2 7" xfId="0"/>
    <cellStyle name="Enter Currency (2) 2 3" xfId="0"/>
    <cellStyle name="Enter Currency (2) 2 4" xfId="0"/>
    <cellStyle name="Enter Currency (2) 2 5" xfId="0"/>
    <cellStyle name="Enter Currency (2) 2 6" xfId="0"/>
    <cellStyle name="Enter Currency (2) 2 7" xfId="0"/>
    <cellStyle name="Enter Currency (2) 20" xfId="0"/>
    <cellStyle name="Enter Currency (2) 21" xfId="0"/>
    <cellStyle name="Enter Currency (2) 3" xfId="0"/>
    <cellStyle name="Enter Currency (2) 4" xfId="0"/>
    <cellStyle name="Enter Currency (2) 5" xfId="0"/>
    <cellStyle name="Enter Currency (2) 6" xfId="0"/>
    <cellStyle name="Enter Currency (2) 7" xfId="0"/>
    <cellStyle name="Enter Currency (2) 8" xfId="0"/>
    <cellStyle name="Enter Currency (2) 9" xfId="0"/>
    <cellStyle name="Enter Units (0)" xfId="0"/>
    <cellStyle name="Enter Units (0) 10" xfId="0"/>
    <cellStyle name="Enter Units (0) 11" xfId="0"/>
    <cellStyle name="Enter Units (0) 12" xfId="0"/>
    <cellStyle name="Enter Units (0) 13" xfId="0"/>
    <cellStyle name="Enter Units (0) 14" xfId="0"/>
    <cellStyle name="Enter Units (0) 15" xfId="0"/>
    <cellStyle name="Enter Units (0) 16" xfId="0"/>
    <cellStyle name="Enter Units (0) 17" xfId="0"/>
    <cellStyle name="Enter Units (0) 18" xfId="0"/>
    <cellStyle name="Enter Units (0) 19" xfId="0"/>
    <cellStyle name="Enter Units (0) 2" xfId="0"/>
    <cellStyle name="Enter Units (0) 2 2" xfId="0"/>
    <cellStyle name="Enter Units (0) 2 2 2" xfId="0"/>
    <cellStyle name="Enter Units (0) 2 2 3" xfId="0"/>
    <cellStyle name="Enter Units (0) 2 2 4" xfId="0"/>
    <cellStyle name="Enter Units (0) 2 2 5" xfId="0"/>
    <cellStyle name="Enter Units (0) 2 2 6" xfId="0"/>
    <cellStyle name="Enter Units (0) 2 2 7" xfId="0"/>
    <cellStyle name="Enter Units (0) 2 3" xfId="0"/>
    <cellStyle name="Enter Units (0) 2 4" xfId="0"/>
    <cellStyle name="Enter Units (0) 2 5" xfId="0"/>
    <cellStyle name="Enter Units (0) 2 6" xfId="0"/>
    <cellStyle name="Enter Units (0) 2 7" xfId="0"/>
    <cellStyle name="Enter Units (0) 20" xfId="0"/>
    <cellStyle name="Enter Units (0) 21" xfId="0"/>
    <cellStyle name="Enter Units (0) 3" xfId="0"/>
    <cellStyle name="Enter Units (0) 4" xfId="0"/>
    <cellStyle name="Enter Units (0) 5" xfId="0"/>
    <cellStyle name="Enter Units (0) 6" xfId="0"/>
    <cellStyle name="Enter Units (0) 7" xfId="0"/>
    <cellStyle name="Enter Units (0) 8" xfId="0"/>
    <cellStyle name="Enter Units (0) 9" xfId="0"/>
    <cellStyle name="Enter Units (1)" xfId="0"/>
    <cellStyle name="Enter Units (1) 10" xfId="0"/>
    <cellStyle name="Enter Units (1) 11" xfId="0"/>
    <cellStyle name="Enter Units (1) 12" xfId="0"/>
    <cellStyle name="Enter Units (1) 13" xfId="0"/>
    <cellStyle name="Enter Units (1) 14" xfId="0"/>
    <cellStyle name="Enter Units (1) 15" xfId="0"/>
    <cellStyle name="Enter Units (1) 16" xfId="0"/>
    <cellStyle name="Enter Units (1) 17" xfId="0"/>
    <cellStyle name="Enter Units (1) 18" xfId="0"/>
    <cellStyle name="Enter Units (1) 19" xfId="0"/>
    <cellStyle name="Enter Units (1) 2" xfId="0"/>
    <cellStyle name="Enter Units (1) 2 2" xfId="0"/>
    <cellStyle name="Enter Units (1) 2 2 2" xfId="0"/>
    <cellStyle name="Enter Units (1) 2 2 3" xfId="0"/>
    <cellStyle name="Enter Units (1) 2 2 4" xfId="0"/>
    <cellStyle name="Enter Units (1) 2 2 5" xfId="0"/>
    <cellStyle name="Enter Units (1) 2 2 6" xfId="0"/>
    <cellStyle name="Enter Units (1) 2 2 7" xfId="0"/>
    <cellStyle name="Enter Units (1) 2 3" xfId="0"/>
    <cellStyle name="Enter Units (1) 2 4" xfId="0"/>
    <cellStyle name="Enter Units (1) 2 5" xfId="0"/>
    <cellStyle name="Enter Units (1) 2 6" xfId="0"/>
    <cellStyle name="Enter Units (1) 2 7" xfId="0"/>
    <cellStyle name="Enter Units (1) 20" xfId="0"/>
    <cellStyle name="Enter Units (1) 21" xfId="0"/>
    <cellStyle name="Enter Units (1) 3" xfId="0"/>
    <cellStyle name="Enter Units (1) 4" xfId="0"/>
    <cellStyle name="Enter Units (1) 5" xfId="0"/>
    <cellStyle name="Enter Units (1) 6" xfId="0"/>
    <cellStyle name="Enter Units (1) 7" xfId="0"/>
    <cellStyle name="Enter Units (1) 8" xfId="0"/>
    <cellStyle name="Enter Units (1) 9" xfId="0"/>
    <cellStyle name="Enter Units (2)" xfId="0"/>
    <cellStyle name="Enter Units (2) 10" xfId="0"/>
    <cellStyle name="Enter Units (2) 11" xfId="0"/>
    <cellStyle name="Enter Units (2) 11 2" xfId="0"/>
    <cellStyle name="Enter Units (2) 11 3" xfId="0"/>
    <cellStyle name="Enter Units (2) 11 4" xfId="0"/>
    <cellStyle name="Enter Units (2) 11 5" xfId="0"/>
    <cellStyle name="Enter Units (2) 11 6" xfId="0"/>
    <cellStyle name="Enter Units (2) 12" xfId="0"/>
    <cellStyle name="Enter Units (2) 12 2" xfId="0"/>
    <cellStyle name="Enter Units (2) 12 3" xfId="0"/>
    <cellStyle name="Enter Units (2) 12 4" xfId="0"/>
    <cellStyle name="Enter Units (2) 12 5" xfId="0"/>
    <cellStyle name="Enter Units (2) 12 6" xfId="0"/>
    <cellStyle name="Enter Units (2) 13" xfId="0"/>
    <cellStyle name="Enter Units (2) 13 2" xfId="0"/>
    <cellStyle name="Enter Units (2) 13 3" xfId="0"/>
    <cellStyle name="Enter Units (2) 13 4" xfId="0"/>
    <cellStyle name="Enter Units (2) 13 5" xfId="0"/>
    <cellStyle name="Enter Units (2) 13 6" xfId="0"/>
    <cellStyle name="Enter Units (2) 14" xfId="0"/>
    <cellStyle name="Enter Units (2) 14 2" xfId="0"/>
    <cellStyle name="Enter Units (2) 14 3" xfId="0"/>
    <cellStyle name="Enter Units (2) 14 4" xfId="0"/>
    <cellStyle name="Enter Units (2) 14 5" xfId="0"/>
    <cellStyle name="Enter Units (2) 14 6" xfId="0"/>
    <cellStyle name="Enter Units (2) 15" xfId="0"/>
    <cellStyle name="Enter Units (2) 15 2" xfId="0"/>
    <cellStyle name="Enter Units (2) 15 3" xfId="0"/>
    <cellStyle name="Enter Units (2) 15 4" xfId="0"/>
    <cellStyle name="Enter Units (2) 15 5" xfId="0"/>
    <cellStyle name="Enter Units (2) 15 6" xfId="0"/>
    <cellStyle name="Enter Units (2) 16" xfId="0"/>
    <cellStyle name="Enter Units (2) 17" xfId="0"/>
    <cellStyle name="Enter Units (2) 18" xfId="0"/>
    <cellStyle name="Enter Units (2) 19" xfId="0"/>
    <cellStyle name="Enter Units (2) 2" xfId="0"/>
    <cellStyle name="Enter Units (2) 2 2" xfId="0"/>
    <cellStyle name="Enter Units (2) 2 2 2" xfId="0"/>
    <cellStyle name="Enter Units (2) 2 2 3" xfId="0"/>
    <cellStyle name="Enter Units (2) 2 2 4" xfId="0"/>
    <cellStyle name="Enter Units (2) 2 2 5" xfId="0"/>
    <cellStyle name="Enter Units (2) 2 2 6" xfId="0"/>
    <cellStyle name="Enter Units (2) 2 2 7" xfId="0"/>
    <cellStyle name="Enter Units (2) 2 3" xfId="0"/>
    <cellStyle name="Enter Units (2) 2 4" xfId="0"/>
    <cellStyle name="Enter Units (2) 2 5" xfId="0"/>
    <cellStyle name="Enter Units (2) 2 6" xfId="0"/>
    <cellStyle name="Enter Units (2) 2 7" xfId="0"/>
    <cellStyle name="Enter Units (2) 20" xfId="0"/>
    <cellStyle name="Enter Units (2) 21" xfId="0"/>
    <cellStyle name="Enter Units (2) 3" xfId="0"/>
    <cellStyle name="Enter Units (2) 3 2" xfId="0"/>
    <cellStyle name="Enter Units (2) 3 3" xfId="0"/>
    <cellStyle name="Enter Units (2) 3 4" xfId="0"/>
    <cellStyle name="Enter Units (2) 3 5" xfId="0"/>
    <cellStyle name="Enter Units (2) 3 6" xfId="0"/>
    <cellStyle name="Enter Units (2) 4" xfId="0"/>
    <cellStyle name="Enter Units (2) 4 2" xfId="0"/>
    <cellStyle name="Enter Units (2) 4 3" xfId="0"/>
    <cellStyle name="Enter Units (2) 4 4" xfId="0"/>
    <cellStyle name="Enter Units (2) 4 5" xfId="0"/>
    <cellStyle name="Enter Units (2) 4 6" xfId="0"/>
    <cellStyle name="Enter Units (2) 5" xfId="0"/>
    <cellStyle name="Enter Units (2) 5 2" xfId="0"/>
    <cellStyle name="Enter Units (2) 5 3" xfId="0"/>
    <cellStyle name="Enter Units (2) 5 4" xfId="0"/>
    <cellStyle name="Enter Units (2) 5 5" xfId="0"/>
    <cellStyle name="Enter Units (2) 5 6" xfId="0"/>
    <cellStyle name="Enter Units (2) 6" xfId="0"/>
    <cellStyle name="Enter Units (2) 6 2" xfId="0"/>
    <cellStyle name="Enter Units (2) 6 3" xfId="0"/>
    <cellStyle name="Enter Units (2) 6 4" xfId="0"/>
    <cellStyle name="Enter Units (2) 6 5" xfId="0"/>
    <cellStyle name="Enter Units (2) 6 6" xfId="0"/>
    <cellStyle name="Enter Units (2) 7" xfId="0"/>
    <cellStyle name="Enter Units (2) 7 2" xfId="0"/>
    <cellStyle name="Enter Units (2) 7 3" xfId="0"/>
    <cellStyle name="Enter Units (2) 7 4" xfId="0"/>
    <cellStyle name="Enter Units (2) 7 5" xfId="0"/>
    <cellStyle name="Enter Units (2) 7 6" xfId="0"/>
    <cellStyle name="Enter Units (2) 8" xfId="0"/>
    <cellStyle name="Enter Units (2) 8 2" xfId="0"/>
    <cellStyle name="Enter Units (2) 8 3" xfId="0"/>
    <cellStyle name="Enter Units (2) 8 4" xfId="0"/>
    <cellStyle name="Enter Units (2) 8 5" xfId="0"/>
    <cellStyle name="Enter Units (2) 8 6" xfId="0"/>
    <cellStyle name="Enter Units (2) 9" xfId="0"/>
    <cellStyle name="Enter Units (2) 9 2" xfId="0"/>
    <cellStyle name="Enter Units (2) 9 3" xfId="0"/>
    <cellStyle name="Enter Units (2) 9 4" xfId="0"/>
    <cellStyle name="Enter Units (2) 9 5" xfId="0"/>
    <cellStyle name="Enter Units (2) 9 6" xfId="0"/>
    <cellStyle name="Entrada 2" xfId="0"/>
    <cellStyle name="Entrada 2 2" xfId="0"/>
    <cellStyle name="Entrada 2 3" xfId="0"/>
    <cellStyle name="Entrada 3" xfId="0"/>
    <cellStyle name="Entrada 4" xfId="0"/>
    <cellStyle name="Entrada 5" xfId="0"/>
    <cellStyle name="Entrada 6" xfId="0"/>
    <cellStyle name="equipement" xfId="0"/>
    <cellStyle name="equipement 2" xfId="0"/>
    <cellStyle name="equipement 2 2" xfId="0"/>
    <cellStyle name="Est - $" xfId="0"/>
    <cellStyle name="Est - %" xfId="0"/>
    <cellStyle name="Est 0,000.0" xfId="0"/>
    <cellStyle name="Estilo 1" xfId="0"/>
    <cellStyle name="Euro" xfId="0"/>
    <cellStyle name="Euro 10" xfId="0"/>
    <cellStyle name="Euro 11" xfId="0"/>
    <cellStyle name="Euro 12" xfId="0"/>
    <cellStyle name="Euro 2" xfId="0"/>
    <cellStyle name="Euro 2 10" xfId="0"/>
    <cellStyle name="Euro 2 10 2" xfId="0"/>
    <cellStyle name="Euro 2 10 3" xfId="0"/>
    <cellStyle name="Euro 2 10 4" xfId="0"/>
    <cellStyle name="Euro 2 10 5" xfId="0"/>
    <cellStyle name="Euro 2 10 6" xfId="0"/>
    <cellStyle name="Euro 2 11" xfId="0"/>
    <cellStyle name="Euro 2 11 2" xfId="0"/>
    <cellStyle name="Euro 2 11 3" xfId="0"/>
    <cellStyle name="Euro 2 11 4" xfId="0"/>
    <cellStyle name="Euro 2 11 5" xfId="0"/>
    <cellStyle name="Euro 2 11 6" xfId="0"/>
    <cellStyle name="Euro 2 12" xfId="0"/>
    <cellStyle name="Euro 2 12 2" xfId="0"/>
    <cellStyle name="Euro 2 12 3" xfId="0"/>
    <cellStyle name="Euro 2 12 4" xfId="0"/>
    <cellStyle name="Euro 2 12 5" xfId="0"/>
    <cellStyle name="Euro 2 12 6" xfId="0"/>
    <cellStyle name="Euro 2 13" xfId="0"/>
    <cellStyle name="Euro 2 13 2" xfId="0"/>
    <cellStyle name="Euro 2 13 3" xfId="0"/>
    <cellStyle name="Euro 2 13 4" xfId="0"/>
    <cellStyle name="Euro 2 13 5" xfId="0"/>
    <cellStyle name="Euro 2 13 6" xfId="0"/>
    <cellStyle name="Euro 2 14" xfId="0"/>
    <cellStyle name="Euro 2 14 2" xfId="0"/>
    <cellStyle name="Euro 2 14 3" xfId="0"/>
    <cellStyle name="Euro 2 14 4" xfId="0"/>
    <cellStyle name="Euro 2 14 5" xfId="0"/>
    <cellStyle name="Euro 2 14 6" xfId="0"/>
    <cellStyle name="Euro 2 15" xfId="0"/>
    <cellStyle name="Euro 2 15 2" xfId="0"/>
    <cellStyle name="Euro 2 15 3" xfId="0"/>
    <cellStyle name="Euro 2 15 4" xfId="0"/>
    <cellStyle name="Euro 2 15 5" xfId="0"/>
    <cellStyle name="Euro 2 15 6" xfId="0"/>
    <cellStyle name="Euro 2 16" xfId="0"/>
    <cellStyle name="Euro 2 17" xfId="0"/>
    <cellStyle name="Euro 2 18" xfId="0"/>
    <cellStyle name="Euro 2 19" xfId="0"/>
    <cellStyle name="Euro 2 2" xfId="0"/>
    <cellStyle name="Euro 2 2 2" xfId="0"/>
    <cellStyle name="Euro 2 2 2 2" xfId="0"/>
    <cellStyle name="Euro 2 2 2 3" xfId="0"/>
    <cellStyle name="Euro 2 2 2 4" xfId="0"/>
    <cellStyle name="Euro 2 2 2 5" xfId="0"/>
    <cellStyle name="Euro 2 2 2 6" xfId="0"/>
    <cellStyle name="Euro 2 2 2 7" xfId="0"/>
    <cellStyle name="Euro 2 2 3" xfId="0"/>
    <cellStyle name="Euro 2 2 4" xfId="0"/>
    <cellStyle name="Euro 2 2 5" xfId="0"/>
    <cellStyle name="Euro 2 2 6" xfId="0"/>
    <cellStyle name="Euro 2 2 7" xfId="0"/>
    <cellStyle name="Euro 2 20" xfId="0"/>
    <cellStyle name="Euro 2 21" xfId="0"/>
    <cellStyle name="Euro 2 3" xfId="0"/>
    <cellStyle name="Euro 2 3 2" xfId="0"/>
    <cellStyle name="Euro 2 3 3" xfId="0"/>
    <cellStyle name="Euro 2 3 4" xfId="0"/>
    <cellStyle name="Euro 2 3 5" xfId="0"/>
    <cellStyle name="Euro 2 3 6" xfId="0"/>
    <cellStyle name="Euro 2 4" xfId="0"/>
    <cellStyle name="Euro 2 4 2" xfId="0"/>
    <cellStyle name="Euro 2 4 3" xfId="0"/>
    <cellStyle name="Euro 2 4 4" xfId="0"/>
    <cellStyle name="Euro 2 4 5" xfId="0"/>
    <cellStyle name="Euro 2 4 6" xfId="0"/>
    <cellStyle name="Euro 2 5" xfId="0"/>
    <cellStyle name="Euro 2 5 2" xfId="0"/>
    <cellStyle name="Euro 2 5 3" xfId="0"/>
    <cellStyle name="Euro 2 5 4" xfId="0"/>
    <cellStyle name="Euro 2 5 5" xfId="0"/>
    <cellStyle name="Euro 2 5 6" xfId="0"/>
    <cellStyle name="Euro 2 6" xfId="0"/>
    <cellStyle name="Euro 2 6 2" xfId="0"/>
    <cellStyle name="Euro 2 6 3" xfId="0"/>
    <cellStyle name="Euro 2 6 4" xfId="0"/>
    <cellStyle name="Euro 2 6 5" xfId="0"/>
    <cellStyle name="Euro 2 6 6" xfId="0"/>
    <cellStyle name="Euro 2 7" xfId="0"/>
    <cellStyle name="Euro 2 7 2" xfId="0"/>
    <cellStyle name="Euro 2 7 3" xfId="0"/>
    <cellStyle name="Euro 2 7 4" xfId="0"/>
    <cellStyle name="Euro 2 7 5" xfId="0"/>
    <cellStyle name="Euro 2 7 6" xfId="0"/>
    <cellStyle name="Euro 2 8" xfId="0"/>
    <cellStyle name="Euro 2 8 2" xfId="0"/>
    <cellStyle name="Euro 2 8 3" xfId="0"/>
    <cellStyle name="Euro 2 8 4" xfId="0"/>
    <cellStyle name="Euro 2 8 5" xfId="0"/>
    <cellStyle name="Euro 2 8 6" xfId="0"/>
    <cellStyle name="Euro 2 9" xfId="0"/>
    <cellStyle name="Euro 2 9 2" xfId="0"/>
    <cellStyle name="Euro 2 9 3" xfId="0"/>
    <cellStyle name="Euro 2 9 4" xfId="0"/>
    <cellStyle name="Euro 2 9 5" xfId="0"/>
    <cellStyle name="Euro 2 9 6" xfId="0"/>
    <cellStyle name="Euro 3" xfId="0"/>
    <cellStyle name="Euro 3 2" xfId="0"/>
    <cellStyle name="Euro 3 3" xfId="0"/>
    <cellStyle name="Euro 3 4" xfId="0"/>
    <cellStyle name="Euro 4" xfId="0"/>
    <cellStyle name="Euro 4 2" xfId="0"/>
    <cellStyle name="Euro 4 3" xfId="0"/>
    <cellStyle name="Euro 4 4" xfId="0"/>
    <cellStyle name="Euro 5" xfId="0"/>
    <cellStyle name="Euro 5 2" xfId="0"/>
    <cellStyle name="Euro 6" xfId="0"/>
    <cellStyle name="Euro 6 2" xfId="0"/>
    <cellStyle name="Euro 7" xfId="0"/>
    <cellStyle name="Euro 7 2" xfId="0"/>
    <cellStyle name="Euro 8" xfId="0"/>
    <cellStyle name="Euro 8 2" xfId="0"/>
    <cellStyle name="Euro 9" xfId="0"/>
    <cellStyle name="Euro_Financials December  08 Consolidated Old  Bank Case mlp (VALORES-SIN FÓRMULAS)" xfId="0"/>
    <cellStyle name="ew" xfId="0"/>
    <cellStyle name="ew 2" xfId="0"/>
    <cellStyle name="ew_2010-2014_План развития по Группе_05.09.09" xfId="0"/>
    <cellStyle name="Explanatory Text" xfId="0"/>
    <cellStyle name="Explanatory Text 2" xfId="0"/>
    <cellStyle name="Explanatory Text 3" xfId="0"/>
    <cellStyle name="Explanatory Text 4" xfId="0"/>
    <cellStyle name="Explanatory Text 5" xfId="0"/>
    <cellStyle name="Explanatory Text 6" xfId="0"/>
    <cellStyle name="Explanatory Text_Worksheet in 6340 Long-term debt" xfId="0"/>
    <cellStyle name="EYInputValue" xfId="0"/>
    <cellStyle name="F2" xfId="0"/>
    <cellStyle name="F2 2" xfId="0"/>
    <cellStyle name="F2 2 2" xfId="0"/>
    <cellStyle name="F2 2 3" xfId="0"/>
    <cellStyle name="F2 2 4" xfId="0"/>
    <cellStyle name="F2 2 5" xfId="0"/>
    <cellStyle name="F2 2 6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5" xfId="0"/>
    <cellStyle name="F2 6" xfId="0"/>
    <cellStyle name="F2 7" xfId="0"/>
    <cellStyle name="F2 8" xfId="0"/>
    <cellStyle name="F2_БК-5 на 2010 г" xfId="0"/>
    <cellStyle name="F3" xfId="0"/>
    <cellStyle name="F3 2" xfId="0"/>
    <cellStyle name="F3 2 2" xfId="0"/>
    <cellStyle name="F3 2 3" xfId="0"/>
    <cellStyle name="F3 2 4" xfId="0"/>
    <cellStyle name="F3 2 5" xfId="0"/>
    <cellStyle name="F3 2 6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5" xfId="0"/>
    <cellStyle name="F3 6" xfId="0"/>
    <cellStyle name="F3 7" xfId="0"/>
    <cellStyle name="F3 8" xfId="0"/>
    <cellStyle name="F3_БК-5 на 2010 г" xfId="0"/>
    <cellStyle name="F4" xfId="0"/>
    <cellStyle name="F4 2" xfId="0"/>
    <cellStyle name="F4 2 2" xfId="0"/>
    <cellStyle name="F4 2 3" xfId="0"/>
    <cellStyle name="F4 2 4" xfId="0"/>
    <cellStyle name="F4 2 5" xfId="0"/>
    <cellStyle name="F4 2 6" xfId="0"/>
    <cellStyle name="F4 3" xfId="0"/>
    <cellStyle name="F4 4" xfId="0"/>
    <cellStyle name="F4 5" xfId="0"/>
    <cellStyle name="F4 6" xfId="0"/>
    <cellStyle name="F4 7" xfId="0"/>
    <cellStyle name="F4_БК-5 на 2010 г" xfId="0"/>
    <cellStyle name="F5" xfId="0"/>
    <cellStyle name="F5 2" xfId="0"/>
    <cellStyle name="F5 2 2" xfId="0"/>
    <cellStyle name="F5 2 3" xfId="0"/>
    <cellStyle name="F5 2 4" xfId="0"/>
    <cellStyle name="F5 2 5" xfId="0"/>
    <cellStyle name="F5 2 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5" xfId="0"/>
    <cellStyle name="F5 6" xfId="0"/>
    <cellStyle name="F5 7" xfId="0"/>
    <cellStyle name="F5 8" xfId="0"/>
    <cellStyle name="F5_БК-5 на 2010 г" xfId="0"/>
    <cellStyle name="F6" xfId="0"/>
    <cellStyle name="F6 2" xfId="0"/>
    <cellStyle name="F6 2 2" xfId="0"/>
    <cellStyle name="F6 2 3" xfId="0"/>
    <cellStyle name="F6 2 4" xfId="0"/>
    <cellStyle name="F6 2 5" xfId="0"/>
    <cellStyle name="F6 2 6" xfId="0"/>
    <cellStyle name="F6 3" xfId="0"/>
    <cellStyle name="F6 3 2" xfId="0"/>
    <cellStyle name="F6 3 3" xfId="0"/>
    <cellStyle name="F6 3 4" xfId="0"/>
    <cellStyle name="F6 3 5" xfId="0"/>
    <cellStyle name="F6 3 6" xfId="0"/>
    <cellStyle name="F6 4" xfId="0"/>
    <cellStyle name="F6 5" xfId="0"/>
    <cellStyle name="F6 6" xfId="0"/>
    <cellStyle name="F6 7" xfId="0"/>
    <cellStyle name="F6 8" xfId="0"/>
    <cellStyle name="F6_БК-5 на 2010 г" xfId="0"/>
    <cellStyle name="F7" xfId="0"/>
    <cellStyle name="F7 2" xfId="0"/>
    <cellStyle name="F7 2 2" xfId="0"/>
    <cellStyle name="F7 2 3" xfId="0"/>
    <cellStyle name="F7 2 4" xfId="0"/>
    <cellStyle name="F7 2 5" xfId="0"/>
    <cellStyle name="F7 2 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5" xfId="0"/>
    <cellStyle name="F7 6" xfId="0"/>
    <cellStyle name="F7 7" xfId="0"/>
    <cellStyle name="F7 8" xfId="0"/>
    <cellStyle name="F7_БК-5 на 2010 г" xfId="0"/>
    <cellStyle name="F8" xfId="0"/>
    <cellStyle name="F8 2" xfId="0"/>
    <cellStyle name="F8 2 2" xfId="0"/>
    <cellStyle name="F8 2 3" xfId="0"/>
    <cellStyle name="F8 2 4" xfId="0"/>
    <cellStyle name="F8 2 5" xfId="0"/>
    <cellStyle name="F8 2 6" xfId="0"/>
    <cellStyle name="F8 3" xfId="0"/>
    <cellStyle name="F8 4" xfId="0"/>
    <cellStyle name="F8 5" xfId="0"/>
    <cellStyle name="F8 6" xfId="0"/>
    <cellStyle name="F8 7" xfId="0"/>
    <cellStyle name="F8_БК-5 на 2010 г" xfId="0"/>
    <cellStyle name="Fab" xfId="0"/>
    <cellStyle name="FF_EURO" xfId="0"/>
    <cellStyle name="Financier0" xfId="0"/>
    <cellStyle name="FinTab" xfId="0"/>
    <cellStyle name="Flag" xfId="0"/>
    <cellStyle name="footnote 1" xfId="0"/>
    <cellStyle name="footnote 2" xfId="0"/>
    <cellStyle name="footnote 2 2" xfId="0"/>
    <cellStyle name="Footnotes" xfId="0"/>
    <cellStyle name="From" xfId="0"/>
    <cellStyle name="From 2" xfId="0"/>
    <cellStyle name="From 3" xfId="0"/>
    <cellStyle name="From 4" xfId="0"/>
    <cellStyle name="From 5" xfId="0"/>
    <cellStyle name="From 6" xfId="0"/>
    <cellStyle name="From 7" xfId="0"/>
    <cellStyle name="FSTitle" xfId="0"/>
    <cellStyle name="Futur" xfId="0"/>
    <cellStyle name="Gen2dec" xfId="0"/>
    <cellStyle name="Gen2dec 2" xfId="0"/>
    <cellStyle name="Gen2dec 2 2" xfId="0"/>
    <cellStyle name="gennumbers" xfId="0"/>
    <cellStyle name="gennumbers 2" xfId="0"/>
    <cellStyle name="gennumbers 2 2" xfId="0"/>
    <cellStyle name="gennumdollar" xfId="0"/>
    <cellStyle name="GerBOM1" xfId="0"/>
    <cellStyle name="Good 1" xfId="0"/>
    <cellStyle name="Good 2" xfId="0"/>
    <cellStyle name="Good 3" xfId="0"/>
    <cellStyle name="Good 4" xfId="0"/>
    <cellStyle name="Good 5" xfId="0"/>
    <cellStyle name="Good 6" xfId="0"/>
    <cellStyle name="Good_Worksheet in 6340 Long-term debt" xfId="0"/>
    <cellStyle name="Grand_Total" xfId="0"/>
    <cellStyle name="Green" xfId="0"/>
    <cellStyle name="Grey" xfId="0"/>
    <cellStyle name="Grey 2" xfId="0"/>
    <cellStyle name="Grey 3" xfId="0"/>
    <cellStyle name="Grey 4" xfId="0"/>
    <cellStyle name="Grey 5" xfId="0"/>
    <cellStyle name="Grey 6" xfId="0"/>
    <cellStyle name="Hard Percent" xfId="0"/>
    <cellStyle name="Header" xfId="0"/>
    <cellStyle name="Header1" xfId="0"/>
    <cellStyle name="Header1 2" xfId="0"/>
    <cellStyle name="Header1 3" xfId="0"/>
    <cellStyle name="Header1 4" xfId="0"/>
    <cellStyle name="Header1 5" xfId="0"/>
    <cellStyle name="Header1 6" xfId="0"/>
    <cellStyle name="Header2" xfId="0"/>
    <cellStyle name="Header2 2" xfId="0"/>
    <cellStyle name="Header2 3" xfId="0"/>
    <cellStyle name="Header2 4" xfId="0"/>
    <cellStyle name="Header2 5" xfId="0"/>
    <cellStyle name="Header2 6" xfId="0"/>
    <cellStyle name="HeaderBig" xfId="0"/>
    <cellStyle name="headers" xfId="0"/>
    <cellStyle name="Heading 1 1" xfId="0"/>
    <cellStyle name="Heading 1 2" xfId="0"/>
    <cellStyle name="Heading 1 3" xfId="0"/>
    <cellStyle name="Heading 1 4" xfId="0"/>
    <cellStyle name="Heading 1 5" xfId="0"/>
    <cellStyle name="Heading 1 6" xfId="0"/>
    <cellStyle name="Heading 10" xfId="0"/>
    <cellStyle name="Heading 1_Worksheet in 6340 Long-term debt" xfId="0"/>
    <cellStyle name="Heading 2 1" xfId="0"/>
    <cellStyle name="Heading 2 2" xfId="0"/>
    <cellStyle name="Heading 2 3" xfId="0"/>
    <cellStyle name="Heading 2 4" xfId="0"/>
    <cellStyle name="Heading 2 5" xfId="0"/>
    <cellStyle name="Heading 2 6" xfId="0"/>
    <cellStyle name="Heading 2_Worksheet in 6340 Long-term debt" xfId="0"/>
    <cellStyle name="Heading 3" xfId="0"/>
    <cellStyle name="Heading 3 2" xfId="0"/>
    <cellStyle name="Heading 3 3" xfId="0"/>
    <cellStyle name="Heading 3 4" xfId="0"/>
    <cellStyle name="Heading 3 5" xfId="0"/>
    <cellStyle name="Heading 3 6" xfId="0"/>
    <cellStyle name="Heading 3_Worksheet in 6340 Long-term debt" xfId="0"/>
    <cellStyle name="Heading 4" xfId="0"/>
    <cellStyle name="Heading 4 2" xfId="0"/>
    <cellStyle name="Heading 4 3" xfId="0"/>
    <cellStyle name="Heading 4 4" xfId="0"/>
    <cellStyle name="Heading 4 5" xfId="0"/>
    <cellStyle name="Heading 4 6" xfId="0"/>
    <cellStyle name="Heading 4_Worksheet in 6340 Long-term debt" xfId="0"/>
    <cellStyle name="Heading 5" xfId="0"/>
    <cellStyle name="Heading 6" xfId="0"/>
    <cellStyle name="Heading 7" xfId="0"/>
    <cellStyle name="Heading 8" xfId="0"/>
    <cellStyle name="Heading 9" xfId="0"/>
    <cellStyle name="Heading Left" xfId="0"/>
    <cellStyle name="Heading Right" xfId="0"/>
    <cellStyle name="Heading 1" xfId="0"/>
    <cellStyle name="Heading2" xfId="0"/>
    <cellStyle name="Heading3" xfId="0"/>
    <cellStyle name="Heading3 2" xfId="0"/>
    <cellStyle name="Heading4" xfId="0"/>
    <cellStyle name="Heading5" xfId="0"/>
    <cellStyle name="Heading6" xfId="0"/>
    <cellStyle name="Heading_ЛСЦ - перерасчет % по кредту от 13.07.09г." xfId="0"/>
    <cellStyle name="HeadingB" xfId="0"/>
    <cellStyle name="HeadingBU" xfId="0"/>
    <cellStyle name="HeadingS" xfId="0"/>
    <cellStyle name="Hide" xfId="0"/>
    <cellStyle name="Hiperligação" xfId="0"/>
    <cellStyle name="Hiperligação 2" xfId="0"/>
    <cellStyle name="Hiperligação 3" xfId="0"/>
    <cellStyle name="Hiperligação 4" xfId="0"/>
    <cellStyle name="Hiperligação 5" xfId="0"/>
    <cellStyle name="Hiperligação 6" xfId="0"/>
    <cellStyle name="Hiperligação visitada" xfId="0"/>
    <cellStyle name="Hiperligação visitada 2" xfId="0"/>
    <cellStyle name="Hiperligação visitada 3" xfId="0"/>
    <cellStyle name="Hiperligação visitada 4" xfId="0"/>
    <cellStyle name="Hiperligação visitada 5" xfId="0"/>
    <cellStyle name="Hiperligação visitada 6" xfId="0"/>
    <cellStyle name="Horizontal" xfId="0"/>
    <cellStyle name="Hyperlink 1" xfId="0"/>
    <cellStyle name="I/O" xfId="0"/>
    <cellStyle name="Incorrecto 2" xfId="0"/>
    <cellStyle name="Incorrecto 2 2" xfId="0"/>
    <cellStyle name="Incorrecto 2 3" xfId="0"/>
    <cellStyle name="Incorrecto 3" xfId="0"/>
    <cellStyle name="Incorrecto 4" xfId="0"/>
    <cellStyle name="Incorrecto 5" xfId="0"/>
    <cellStyle name="Incorrecto 6" xfId="0"/>
    <cellStyle name="Indefinido" xfId="0"/>
    <cellStyle name="Indefinido 2" xfId="0"/>
    <cellStyle name="Indefinido 2 2" xfId="0"/>
    <cellStyle name="Indefinido 2 3" xfId="0"/>
    <cellStyle name="Indefinido 2 4" xfId="0"/>
    <cellStyle name="Indefinido 2 5" xfId="0"/>
    <cellStyle name="Indefinido 2 6" xfId="0"/>
    <cellStyle name="Indefinido 3" xfId="0"/>
    <cellStyle name="Indefinido 3 2" xfId="0"/>
    <cellStyle name="Indefinido 3 3" xfId="0"/>
    <cellStyle name="Indefinido 3 4" xfId="0"/>
    <cellStyle name="Indefinido 3 5" xfId="0"/>
    <cellStyle name="Indefinido 3 6" xfId="0"/>
    <cellStyle name="Indefinido 4" xfId="0"/>
    <cellStyle name="Indefinido 5" xfId="0"/>
    <cellStyle name="Indefinido 6" xfId="0"/>
    <cellStyle name="Indefinido 7" xfId="0"/>
    <cellStyle name="Indefinido 8" xfId="0"/>
    <cellStyle name="Indefinido_Модель 2011-2015" xfId="0"/>
    <cellStyle name="Input" xfId="0"/>
    <cellStyle name="Input 10" xfId="0"/>
    <cellStyle name="Input 10 2" xfId="0"/>
    <cellStyle name="Input 10 3" xfId="0"/>
    <cellStyle name="Input 10 4" xfId="0"/>
    <cellStyle name="Input 10 5" xfId="0"/>
    <cellStyle name="Input 10 6" xfId="0"/>
    <cellStyle name="Input 11" xfId="0"/>
    <cellStyle name="Input 11 2" xfId="0"/>
    <cellStyle name="Input 11 3" xfId="0"/>
    <cellStyle name="Input 11 4" xfId="0"/>
    <cellStyle name="Input 11 5" xfId="0"/>
    <cellStyle name="Input 11 6" xfId="0"/>
    <cellStyle name="Input 12" xfId="0"/>
    <cellStyle name="Input 12 2" xfId="0"/>
    <cellStyle name="Input 12 3" xfId="0"/>
    <cellStyle name="Input 12 4" xfId="0"/>
    <cellStyle name="Input 12 5" xfId="0"/>
    <cellStyle name="Input 12 6" xfId="0"/>
    <cellStyle name="Input 13" xfId="0"/>
    <cellStyle name="Input 13 2" xfId="0"/>
    <cellStyle name="Input 13 3" xfId="0"/>
    <cellStyle name="Input 13 4" xfId="0"/>
    <cellStyle name="Input 13 5" xfId="0"/>
    <cellStyle name="Input 13 6" xfId="0"/>
    <cellStyle name="Input 14" xfId="0"/>
    <cellStyle name="Input 14 2" xfId="0"/>
    <cellStyle name="Input 14 3" xfId="0"/>
    <cellStyle name="Input 14 4" xfId="0"/>
    <cellStyle name="Input 14 5" xfId="0"/>
    <cellStyle name="Input 14 6" xfId="0"/>
    <cellStyle name="Input 15" xfId="0"/>
    <cellStyle name="Input 15 2" xfId="0"/>
    <cellStyle name="Input 15 3" xfId="0"/>
    <cellStyle name="Input 15 4" xfId="0"/>
    <cellStyle name="Input 15 5" xfId="0"/>
    <cellStyle name="Input 15 6" xfId="0"/>
    <cellStyle name="Input 16" xfId="0"/>
    <cellStyle name="Input 16 2" xfId="0"/>
    <cellStyle name="Input 16 3" xfId="0"/>
    <cellStyle name="Input 16 4" xfId="0"/>
    <cellStyle name="Input 16 5" xfId="0"/>
    <cellStyle name="Input 16 6" xfId="0"/>
    <cellStyle name="Input 17" xfId="0"/>
    <cellStyle name="Input 17 2" xfId="0"/>
    <cellStyle name="Input 17 3" xfId="0"/>
    <cellStyle name="Input 17 4" xfId="0"/>
    <cellStyle name="Input 17 5" xfId="0"/>
    <cellStyle name="Input 17 6" xfId="0"/>
    <cellStyle name="Input 18" xfId="0"/>
    <cellStyle name="Input 18 2" xfId="0"/>
    <cellStyle name="Input 18 3" xfId="0"/>
    <cellStyle name="Input 18 4" xfId="0"/>
    <cellStyle name="Input 18 5" xfId="0"/>
    <cellStyle name="Input 18 6" xfId="0"/>
    <cellStyle name="Input 19" xfId="0"/>
    <cellStyle name="Input 19 2" xfId="0"/>
    <cellStyle name="Input 19 3" xfId="0"/>
    <cellStyle name="Input 19 4" xfId="0"/>
    <cellStyle name="Input 19 5" xfId="0"/>
    <cellStyle name="Input 19 6" xfId="0"/>
    <cellStyle name="Input 2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0" xfId="0"/>
    <cellStyle name="Input 20 2" xfId="0"/>
    <cellStyle name="Input 20 3" xfId="0"/>
    <cellStyle name="Input 20 4" xfId="0"/>
    <cellStyle name="Input 20 5" xfId="0"/>
    <cellStyle name="Input 20 6" xfId="0"/>
    <cellStyle name="Input 21" xfId="0"/>
    <cellStyle name="Input 21 2" xfId="0"/>
    <cellStyle name="Input 21 3" xfId="0"/>
    <cellStyle name="Input 21 4" xfId="0"/>
    <cellStyle name="Input 21 5" xfId="0"/>
    <cellStyle name="Input 21 6" xfId="0"/>
    <cellStyle name="Input 22" xfId="0"/>
    <cellStyle name="Input 22 2" xfId="0"/>
    <cellStyle name="Input 22 3" xfId="0"/>
    <cellStyle name="Input 22 4" xfId="0"/>
    <cellStyle name="Input 22 5" xfId="0"/>
    <cellStyle name="Input 22 6" xfId="0"/>
    <cellStyle name="Input 23" xfId="0"/>
    <cellStyle name="Input 23 2" xfId="0"/>
    <cellStyle name="Input 23 3" xfId="0"/>
    <cellStyle name="Input 23 4" xfId="0"/>
    <cellStyle name="Input 23 5" xfId="0"/>
    <cellStyle name="Input 23 6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4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5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6" xfId="0"/>
    <cellStyle name="Input 6 2" xfId="0"/>
    <cellStyle name="Input 6 3" xfId="0"/>
    <cellStyle name="Input 6 4" xfId="0"/>
    <cellStyle name="Input 6 5" xfId="0"/>
    <cellStyle name="Input 6 6" xfId="0"/>
    <cellStyle name="Input 6 7" xfId="0"/>
    <cellStyle name="Input 7" xfId="0"/>
    <cellStyle name="Input 7 2" xfId="0"/>
    <cellStyle name="Input 7 3" xfId="0"/>
    <cellStyle name="Input 7 4" xfId="0"/>
    <cellStyle name="Input 7 5" xfId="0"/>
    <cellStyle name="Input 7 6" xfId="0"/>
    <cellStyle name="Input 7 7" xfId="0"/>
    <cellStyle name="Input 8" xfId="0"/>
    <cellStyle name="Input 8 2" xfId="0"/>
    <cellStyle name="Input 8 3" xfId="0"/>
    <cellStyle name="Input 8 4" xfId="0"/>
    <cellStyle name="Input 8 5" xfId="0"/>
    <cellStyle name="Input 8 6" xfId="0"/>
    <cellStyle name="Input 8 7" xfId="0"/>
    <cellStyle name="Input 9" xfId="0"/>
    <cellStyle name="Input 9 2" xfId="0"/>
    <cellStyle name="Input 9 3" xfId="0"/>
    <cellStyle name="Input 9 4" xfId="0"/>
    <cellStyle name="Input 9 5" xfId="0"/>
    <cellStyle name="Input 9 6" xfId="0"/>
    <cellStyle name="Input 9 7" xfId="0"/>
    <cellStyle name="Input [yellow]" xfId="0"/>
    <cellStyle name="Input [yellow] 2" xfId="0"/>
    <cellStyle name="Input [yellow] 3" xfId="0"/>
    <cellStyle name="Input [yellow] 4" xfId="0"/>
    <cellStyle name="Input [yellow] 5" xfId="0"/>
    <cellStyle name="Input [yellow] 6" xfId="0"/>
    <cellStyle name="Input [yellow] 7" xfId="0"/>
    <cellStyle name="Input Cell #" xfId="0"/>
    <cellStyle name="Input_ " xfId="0"/>
    <cellStyle name="Insatisfaisant 2" xfId="0"/>
    <cellStyle name="Integer" xfId="0"/>
    <cellStyle name="International" xfId="0"/>
    <cellStyle name="International 2" xfId="0"/>
    <cellStyle name="International 3" xfId="0"/>
    <cellStyle name="International 4" xfId="0"/>
    <cellStyle name="International 5" xfId="0"/>
    <cellStyle name="International 6" xfId="0"/>
    <cellStyle name="International1" xfId="0"/>
    <cellStyle name="International1 2" xfId="0"/>
    <cellStyle name="International1 3" xfId="0"/>
    <cellStyle name="International1 4" xfId="0"/>
    <cellStyle name="International1 5" xfId="0"/>
    <cellStyle name="International1 6" xfId="0"/>
    <cellStyle name="IntInput" xfId="0"/>
    <cellStyle name="IntInput 2" xfId="0"/>
    <cellStyle name="IntInputBk" xfId="0"/>
    <cellStyle name="IntInputBk 2" xfId="0"/>
    <cellStyle name="IntInputBu" xfId="0"/>
    <cellStyle name="IntInputBu 2" xfId="0"/>
    <cellStyle name="ITAL1" xfId="0"/>
    <cellStyle name="jaune" xfId="0"/>
    <cellStyle name="Komma [0]_laroux" xfId="0"/>
    <cellStyle name="Komma_laroux" xfId="0"/>
    <cellStyle name="kopregel" xfId="0"/>
    <cellStyle name="Lable8Left" xfId="0"/>
    <cellStyle name="Lable8Left 2" xfId="0"/>
    <cellStyle name="Line" xfId="0"/>
    <cellStyle name="Link Currency (0)" xfId="0"/>
    <cellStyle name="Link Currency (0) 10" xfId="0"/>
    <cellStyle name="Link Currency (0) 10 2" xfId="0"/>
    <cellStyle name="Link Currency (0) 10 3" xfId="0"/>
    <cellStyle name="Link Currency (0) 10 4" xfId="0"/>
    <cellStyle name="Link Currency (0) 10 5" xfId="0"/>
    <cellStyle name="Link Currency (0) 10 6" xfId="0"/>
    <cellStyle name="Link Currency (0) 11" xfId="0"/>
    <cellStyle name="Link Currency (0) 11 2" xfId="0"/>
    <cellStyle name="Link Currency (0) 11 3" xfId="0"/>
    <cellStyle name="Link Currency (0) 11 4" xfId="0"/>
    <cellStyle name="Link Currency (0) 11 5" xfId="0"/>
    <cellStyle name="Link Currency (0) 11 6" xfId="0"/>
    <cellStyle name="Link Currency (0) 12" xfId="0"/>
    <cellStyle name="Link Currency (0) 12 2" xfId="0"/>
    <cellStyle name="Link Currency (0) 12 3" xfId="0"/>
    <cellStyle name="Link Currency (0) 12 4" xfId="0"/>
    <cellStyle name="Link Currency (0) 12 5" xfId="0"/>
    <cellStyle name="Link Currency (0) 12 6" xfId="0"/>
    <cellStyle name="Link Currency (0) 13" xfId="0"/>
    <cellStyle name="Link Currency (0) 13 2" xfId="0"/>
    <cellStyle name="Link Currency (0) 13 3" xfId="0"/>
    <cellStyle name="Link Currency (0) 13 4" xfId="0"/>
    <cellStyle name="Link Currency (0) 13 5" xfId="0"/>
    <cellStyle name="Link Currency (0) 13 6" xfId="0"/>
    <cellStyle name="Link Currency (0) 14" xfId="0"/>
    <cellStyle name="Link Currency (0) 14 2" xfId="0"/>
    <cellStyle name="Link Currency (0) 14 3" xfId="0"/>
    <cellStyle name="Link Currency (0) 14 4" xfId="0"/>
    <cellStyle name="Link Currency (0) 14 5" xfId="0"/>
    <cellStyle name="Link Currency (0) 14 6" xfId="0"/>
    <cellStyle name="Link Currency (0) 15" xfId="0"/>
    <cellStyle name="Link Currency (0) 15 2" xfId="0"/>
    <cellStyle name="Link Currency (0) 15 3" xfId="0"/>
    <cellStyle name="Link Currency (0) 15 4" xfId="0"/>
    <cellStyle name="Link Currency (0) 15 5" xfId="0"/>
    <cellStyle name="Link Currency (0) 15 6" xfId="0"/>
    <cellStyle name="Link Currency (0) 16" xfId="0"/>
    <cellStyle name="Link Currency (0) 17" xfId="0"/>
    <cellStyle name="Link Currency (0) 18" xfId="0"/>
    <cellStyle name="Link Currency (0) 19" xfId="0"/>
    <cellStyle name="Link Currency (0) 2" xfId="0"/>
    <cellStyle name="Link Currency (0) 2 2" xfId="0"/>
    <cellStyle name="Link Currency (0) 2 2 2" xfId="0"/>
    <cellStyle name="Link Currency (0) 2 2 3" xfId="0"/>
    <cellStyle name="Link Currency (0) 2 2 4" xfId="0"/>
    <cellStyle name="Link Currency (0) 2 2 5" xfId="0"/>
    <cellStyle name="Link Currency (0) 2 2 6" xfId="0"/>
    <cellStyle name="Link Currency (0) 2 2 7" xfId="0"/>
    <cellStyle name="Link Currency (0) 2 3" xfId="0"/>
    <cellStyle name="Link Currency (0) 2 4" xfId="0"/>
    <cellStyle name="Link Currency (0) 2 5" xfId="0"/>
    <cellStyle name="Link Currency (0) 2 6" xfId="0"/>
    <cellStyle name="Link Currency (0) 2 7" xfId="0"/>
    <cellStyle name="Link Currency (0) 20" xfId="0"/>
    <cellStyle name="Link Currency (0) 21" xfId="0"/>
    <cellStyle name="Link Currency (0) 3" xfId="0"/>
    <cellStyle name="Link Currency (0) 3 2" xfId="0"/>
    <cellStyle name="Link Currency (0) 3 3" xfId="0"/>
    <cellStyle name="Link Currency (0) 3 4" xfId="0"/>
    <cellStyle name="Link Currency (0) 3 5" xfId="0"/>
    <cellStyle name="Link Currency (0) 3 6" xfId="0"/>
    <cellStyle name="Link Currency (0) 4" xfId="0"/>
    <cellStyle name="Link Currency (0) 4 2" xfId="0"/>
    <cellStyle name="Link Currency (0) 4 3" xfId="0"/>
    <cellStyle name="Link Currency (0) 4 4" xfId="0"/>
    <cellStyle name="Link Currency (0) 4 5" xfId="0"/>
    <cellStyle name="Link Currency (0) 4 6" xfId="0"/>
    <cellStyle name="Link Currency (0) 5" xfId="0"/>
    <cellStyle name="Link Currency (0) 5 2" xfId="0"/>
    <cellStyle name="Link Currency (0) 5 3" xfId="0"/>
    <cellStyle name="Link Currency (0) 5 4" xfId="0"/>
    <cellStyle name="Link Currency (0) 5 5" xfId="0"/>
    <cellStyle name="Link Currency (0) 5 6" xfId="0"/>
    <cellStyle name="Link Currency (0) 6" xfId="0"/>
    <cellStyle name="Link Currency (0) 6 2" xfId="0"/>
    <cellStyle name="Link Currency (0) 6 3" xfId="0"/>
    <cellStyle name="Link Currency (0) 6 4" xfId="0"/>
    <cellStyle name="Link Currency (0) 6 5" xfId="0"/>
    <cellStyle name="Link Currency (0) 6 6" xfId="0"/>
    <cellStyle name="Link Currency (0) 7" xfId="0"/>
    <cellStyle name="Link Currency (0) 7 2" xfId="0"/>
    <cellStyle name="Link Currency (0) 7 3" xfId="0"/>
    <cellStyle name="Link Currency (0) 7 4" xfId="0"/>
    <cellStyle name="Link Currency (0) 7 5" xfId="0"/>
    <cellStyle name="Link Currency (0) 7 6" xfId="0"/>
    <cellStyle name="Link Currency (0) 8" xfId="0"/>
    <cellStyle name="Link Currency (0) 8 2" xfId="0"/>
    <cellStyle name="Link Currency (0) 8 3" xfId="0"/>
    <cellStyle name="Link Currency (0) 8 4" xfId="0"/>
    <cellStyle name="Link Currency (0) 8 5" xfId="0"/>
    <cellStyle name="Link Currency (0) 8 6" xfId="0"/>
    <cellStyle name="Link Currency (0) 9" xfId="0"/>
    <cellStyle name="Link Currency (0) 9 2" xfId="0"/>
    <cellStyle name="Link Currency (0) 9 3" xfId="0"/>
    <cellStyle name="Link Currency (0) 9 4" xfId="0"/>
    <cellStyle name="Link Currency (0) 9 5" xfId="0"/>
    <cellStyle name="Link Currency (0) 9 6" xfId="0"/>
    <cellStyle name="Link Currency (2)" xfId="0"/>
    <cellStyle name="Link Currency (2) 10" xfId="0"/>
    <cellStyle name="Link Currency (2) 10 2" xfId="0"/>
    <cellStyle name="Link Currency (2) 10 3" xfId="0"/>
    <cellStyle name="Link Currency (2) 10 4" xfId="0"/>
    <cellStyle name="Link Currency (2) 10 5" xfId="0"/>
    <cellStyle name="Link Currency (2) 10 6" xfId="0"/>
    <cellStyle name="Link Currency (2) 11" xfId="0"/>
    <cellStyle name="Link Currency (2) 11 2" xfId="0"/>
    <cellStyle name="Link Currency (2) 11 3" xfId="0"/>
    <cellStyle name="Link Currency (2) 11 4" xfId="0"/>
    <cellStyle name="Link Currency (2) 11 5" xfId="0"/>
    <cellStyle name="Link Currency (2) 11 6" xfId="0"/>
    <cellStyle name="Link Currency (2) 12" xfId="0"/>
    <cellStyle name="Link Currency (2) 12 2" xfId="0"/>
    <cellStyle name="Link Currency (2) 12 3" xfId="0"/>
    <cellStyle name="Link Currency (2) 12 4" xfId="0"/>
    <cellStyle name="Link Currency (2) 12 5" xfId="0"/>
    <cellStyle name="Link Currency (2) 12 6" xfId="0"/>
    <cellStyle name="Link Currency (2) 13" xfId="0"/>
    <cellStyle name="Link Currency (2) 13 2" xfId="0"/>
    <cellStyle name="Link Currency (2) 13 3" xfId="0"/>
    <cellStyle name="Link Currency (2) 13 4" xfId="0"/>
    <cellStyle name="Link Currency (2) 13 5" xfId="0"/>
    <cellStyle name="Link Currency (2) 13 6" xfId="0"/>
    <cellStyle name="Link Currency (2) 14" xfId="0"/>
    <cellStyle name="Link Currency (2) 14 2" xfId="0"/>
    <cellStyle name="Link Currency (2) 14 3" xfId="0"/>
    <cellStyle name="Link Currency (2) 14 4" xfId="0"/>
    <cellStyle name="Link Currency (2) 14 5" xfId="0"/>
    <cellStyle name="Link Currency (2) 14 6" xfId="0"/>
    <cellStyle name="Link Currency (2) 15" xfId="0"/>
    <cellStyle name="Link Currency (2) 15 2" xfId="0"/>
    <cellStyle name="Link Currency (2) 15 3" xfId="0"/>
    <cellStyle name="Link Currency (2) 15 4" xfId="0"/>
    <cellStyle name="Link Currency (2) 15 5" xfId="0"/>
    <cellStyle name="Link Currency (2) 15 6" xfId="0"/>
    <cellStyle name="Link Currency (2) 16" xfId="0"/>
    <cellStyle name="Link Currency (2) 17" xfId="0"/>
    <cellStyle name="Link Currency (2) 18" xfId="0"/>
    <cellStyle name="Link Currency (2) 19" xfId="0"/>
    <cellStyle name="Link Currency (2) 2" xfId="0"/>
    <cellStyle name="Link Currency (2) 2 2" xfId="0"/>
    <cellStyle name="Link Currency (2) 2 2 2" xfId="0"/>
    <cellStyle name="Link Currency (2) 2 2 3" xfId="0"/>
    <cellStyle name="Link Currency (2) 2 2 4" xfId="0"/>
    <cellStyle name="Link Currency (2) 2 2 5" xfId="0"/>
    <cellStyle name="Link Currency (2) 2 2 6" xfId="0"/>
    <cellStyle name="Link Currency (2) 2 2 7" xfId="0"/>
    <cellStyle name="Link Currency (2) 2 3" xfId="0"/>
    <cellStyle name="Link Currency (2) 2 4" xfId="0"/>
    <cellStyle name="Link Currency (2) 2 5" xfId="0"/>
    <cellStyle name="Link Currency (2) 2 6" xfId="0"/>
    <cellStyle name="Link Currency (2) 2 7" xfId="0"/>
    <cellStyle name="Link Currency (2) 20" xfId="0"/>
    <cellStyle name="Link Currency (2) 21" xfId="0"/>
    <cellStyle name="Link Currency (2) 3" xfId="0"/>
    <cellStyle name="Link Currency (2) 3 2" xfId="0"/>
    <cellStyle name="Link Currency (2) 3 3" xfId="0"/>
    <cellStyle name="Link Currency (2) 3 4" xfId="0"/>
    <cellStyle name="Link Currency (2) 3 5" xfId="0"/>
    <cellStyle name="Link Currency (2) 3 6" xfId="0"/>
    <cellStyle name="Link Currency (2) 4" xfId="0"/>
    <cellStyle name="Link Currency (2) 4 2" xfId="0"/>
    <cellStyle name="Link Currency (2) 4 3" xfId="0"/>
    <cellStyle name="Link Currency (2) 4 4" xfId="0"/>
    <cellStyle name="Link Currency (2) 4 5" xfId="0"/>
    <cellStyle name="Link Currency (2) 4 6" xfId="0"/>
    <cellStyle name="Link Currency (2) 5" xfId="0"/>
    <cellStyle name="Link Currency (2) 5 2" xfId="0"/>
    <cellStyle name="Link Currency (2) 5 3" xfId="0"/>
    <cellStyle name="Link Currency (2) 5 4" xfId="0"/>
    <cellStyle name="Link Currency (2) 5 5" xfId="0"/>
    <cellStyle name="Link Currency (2) 5 6" xfId="0"/>
    <cellStyle name="Link Currency (2) 6" xfId="0"/>
    <cellStyle name="Link Currency (2) 6 2" xfId="0"/>
    <cellStyle name="Link Currency (2) 6 3" xfId="0"/>
    <cellStyle name="Link Currency (2) 6 4" xfId="0"/>
    <cellStyle name="Link Currency (2) 6 5" xfId="0"/>
    <cellStyle name="Link Currency (2) 6 6" xfId="0"/>
    <cellStyle name="Link Currency (2) 7" xfId="0"/>
    <cellStyle name="Link Currency (2) 7 2" xfId="0"/>
    <cellStyle name="Link Currency (2) 7 3" xfId="0"/>
    <cellStyle name="Link Currency (2) 7 4" xfId="0"/>
    <cellStyle name="Link Currency (2) 7 5" xfId="0"/>
    <cellStyle name="Link Currency (2) 7 6" xfId="0"/>
    <cellStyle name="Link Currency (2) 8" xfId="0"/>
    <cellStyle name="Link Currency (2) 8 2" xfId="0"/>
    <cellStyle name="Link Currency (2) 8 3" xfId="0"/>
    <cellStyle name="Link Currency (2) 8 4" xfId="0"/>
    <cellStyle name="Link Currency (2) 8 5" xfId="0"/>
    <cellStyle name="Link Currency (2) 8 6" xfId="0"/>
    <cellStyle name="Link Currency (2) 9" xfId="0"/>
    <cellStyle name="Link Currency (2) 9 2" xfId="0"/>
    <cellStyle name="Link Currency (2) 9 3" xfId="0"/>
    <cellStyle name="Link Currency (2) 9 4" xfId="0"/>
    <cellStyle name="Link Currency (2) 9 5" xfId="0"/>
    <cellStyle name="Link Currency (2) 9 6" xfId="0"/>
    <cellStyle name="Link Units (0)" xfId="0"/>
    <cellStyle name="Link Units (0) 10" xfId="0"/>
    <cellStyle name="Link Units (0) 10 2" xfId="0"/>
    <cellStyle name="Link Units (0) 10 3" xfId="0"/>
    <cellStyle name="Link Units (0) 10 4" xfId="0"/>
    <cellStyle name="Link Units (0) 10 5" xfId="0"/>
    <cellStyle name="Link Units (0) 10 6" xfId="0"/>
    <cellStyle name="Link Units (0) 11" xfId="0"/>
    <cellStyle name="Link Units (0) 11 2" xfId="0"/>
    <cellStyle name="Link Units (0) 11 3" xfId="0"/>
    <cellStyle name="Link Units (0) 11 4" xfId="0"/>
    <cellStyle name="Link Units (0) 11 5" xfId="0"/>
    <cellStyle name="Link Units (0) 11 6" xfId="0"/>
    <cellStyle name="Link Units (0) 12" xfId="0"/>
    <cellStyle name="Link Units (0) 12 2" xfId="0"/>
    <cellStyle name="Link Units (0) 12 3" xfId="0"/>
    <cellStyle name="Link Units (0) 12 4" xfId="0"/>
    <cellStyle name="Link Units (0) 12 5" xfId="0"/>
    <cellStyle name="Link Units (0) 12 6" xfId="0"/>
    <cellStyle name="Link Units (0) 13" xfId="0"/>
    <cellStyle name="Link Units (0) 13 2" xfId="0"/>
    <cellStyle name="Link Units (0) 13 3" xfId="0"/>
    <cellStyle name="Link Units (0) 13 4" xfId="0"/>
    <cellStyle name="Link Units (0) 13 5" xfId="0"/>
    <cellStyle name="Link Units (0) 13 6" xfId="0"/>
    <cellStyle name="Link Units (0) 14" xfId="0"/>
    <cellStyle name="Link Units (0) 14 2" xfId="0"/>
    <cellStyle name="Link Units (0) 14 3" xfId="0"/>
    <cellStyle name="Link Units (0) 14 4" xfId="0"/>
    <cellStyle name="Link Units (0) 14 5" xfId="0"/>
    <cellStyle name="Link Units (0) 14 6" xfId="0"/>
    <cellStyle name="Link Units (0) 15" xfId="0"/>
    <cellStyle name="Link Units (0) 15 2" xfId="0"/>
    <cellStyle name="Link Units (0) 15 3" xfId="0"/>
    <cellStyle name="Link Units (0) 15 4" xfId="0"/>
    <cellStyle name="Link Units (0) 15 5" xfId="0"/>
    <cellStyle name="Link Units (0) 15 6" xfId="0"/>
    <cellStyle name="Link Units (0) 16" xfId="0"/>
    <cellStyle name="Link Units (0) 17" xfId="0"/>
    <cellStyle name="Link Units (0) 18" xfId="0"/>
    <cellStyle name="Link Units (0) 19" xfId="0"/>
    <cellStyle name="Link Units (0) 2" xfId="0"/>
    <cellStyle name="Link Units (0) 2 2" xfId="0"/>
    <cellStyle name="Link Units (0) 2 2 2" xfId="0"/>
    <cellStyle name="Link Units (0) 2 2 3" xfId="0"/>
    <cellStyle name="Link Units (0) 2 2 4" xfId="0"/>
    <cellStyle name="Link Units (0) 2 2 5" xfId="0"/>
    <cellStyle name="Link Units (0) 2 2 6" xfId="0"/>
    <cellStyle name="Link Units (0) 2 2 7" xfId="0"/>
    <cellStyle name="Link Units (0) 2 3" xfId="0"/>
    <cellStyle name="Link Units (0) 2 4" xfId="0"/>
    <cellStyle name="Link Units (0) 2 5" xfId="0"/>
    <cellStyle name="Link Units (0) 2 6" xfId="0"/>
    <cellStyle name="Link Units (0) 2 7" xfId="0"/>
    <cellStyle name="Link Units (0) 20" xfId="0"/>
    <cellStyle name="Link Units (0) 21" xfId="0"/>
    <cellStyle name="Link Units (0) 3" xfId="0"/>
    <cellStyle name="Link Units (0) 3 2" xfId="0"/>
    <cellStyle name="Link Units (0) 3 3" xfId="0"/>
    <cellStyle name="Link Units (0) 3 4" xfId="0"/>
    <cellStyle name="Link Units (0) 3 5" xfId="0"/>
    <cellStyle name="Link Units (0) 3 6" xfId="0"/>
    <cellStyle name="Link Units (0) 4" xfId="0"/>
    <cellStyle name="Link Units (0) 4 2" xfId="0"/>
    <cellStyle name="Link Units (0) 4 3" xfId="0"/>
    <cellStyle name="Link Units (0) 4 4" xfId="0"/>
    <cellStyle name="Link Units (0) 4 5" xfId="0"/>
    <cellStyle name="Link Units (0) 4 6" xfId="0"/>
    <cellStyle name="Link Units (0) 5" xfId="0"/>
    <cellStyle name="Link Units (0) 5 2" xfId="0"/>
    <cellStyle name="Link Units (0) 5 3" xfId="0"/>
    <cellStyle name="Link Units (0) 5 4" xfId="0"/>
    <cellStyle name="Link Units (0) 5 5" xfId="0"/>
    <cellStyle name="Link Units (0) 5 6" xfId="0"/>
    <cellStyle name="Link Units (0) 6" xfId="0"/>
    <cellStyle name="Link Units (0) 6 2" xfId="0"/>
    <cellStyle name="Link Units (0) 6 3" xfId="0"/>
    <cellStyle name="Link Units (0) 6 4" xfId="0"/>
    <cellStyle name="Link Units (0) 6 5" xfId="0"/>
    <cellStyle name="Link Units (0) 6 6" xfId="0"/>
    <cellStyle name="Link Units (0) 7" xfId="0"/>
    <cellStyle name="Link Units (0) 7 2" xfId="0"/>
    <cellStyle name="Link Units (0) 7 3" xfId="0"/>
    <cellStyle name="Link Units (0) 7 4" xfId="0"/>
    <cellStyle name="Link Units (0) 7 5" xfId="0"/>
    <cellStyle name="Link Units (0) 7 6" xfId="0"/>
    <cellStyle name="Link Units (0) 8" xfId="0"/>
    <cellStyle name="Link Units (0) 8 2" xfId="0"/>
    <cellStyle name="Link Units (0) 8 3" xfId="0"/>
    <cellStyle name="Link Units (0) 8 4" xfId="0"/>
    <cellStyle name="Link Units (0) 8 5" xfId="0"/>
    <cellStyle name="Link Units (0) 8 6" xfId="0"/>
    <cellStyle name="Link Units (0) 9" xfId="0"/>
    <cellStyle name="Link Units (0) 9 2" xfId="0"/>
    <cellStyle name="Link Units (0) 9 3" xfId="0"/>
    <cellStyle name="Link Units (0) 9 4" xfId="0"/>
    <cellStyle name="Link Units (0) 9 5" xfId="0"/>
    <cellStyle name="Link Units (0) 9 6" xfId="0"/>
    <cellStyle name="Link Units (1)" xfId="0"/>
    <cellStyle name="Link Units (1) 10" xfId="0"/>
    <cellStyle name="Link Units (1) 10 2" xfId="0"/>
    <cellStyle name="Link Units (1) 10 3" xfId="0"/>
    <cellStyle name="Link Units (1) 10 4" xfId="0"/>
    <cellStyle name="Link Units (1) 10 5" xfId="0"/>
    <cellStyle name="Link Units (1) 10 6" xfId="0"/>
    <cellStyle name="Link Units (1) 11" xfId="0"/>
    <cellStyle name="Link Units (1) 11 2" xfId="0"/>
    <cellStyle name="Link Units (1) 11 3" xfId="0"/>
    <cellStyle name="Link Units (1) 11 4" xfId="0"/>
    <cellStyle name="Link Units (1) 11 5" xfId="0"/>
    <cellStyle name="Link Units (1) 11 6" xfId="0"/>
    <cellStyle name="Link Units (1) 12" xfId="0"/>
    <cellStyle name="Link Units (1) 12 2" xfId="0"/>
    <cellStyle name="Link Units (1) 12 3" xfId="0"/>
    <cellStyle name="Link Units (1) 12 4" xfId="0"/>
    <cellStyle name="Link Units (1) 12 5" xfId="0"/>
    <cellStyle name="Link Units (1) 12 6" xfId="0"/>
    <cellStyle name="Link Units (1) 13" xfId="0"/>
    <cellStyle name="Link Units (1) 13 2" xfId="0"/>
    <cellStyle name="Link Units (1) 13 3" xfId="0"/>
    <cellStyle name="Link Units (1) 13 4" xfId="0"/>
    <cellStyle name="Link Units (1) 13 5" xfId="0"/>
    <cellStyle name="Link Units (1) 13 6" xfId="0"/>
    <cellStyle name="Link Units (1) 14" xfId="0"/>
    <cellStyle name="Link Units (1) 14 2" xfId="0"/>
    <cellStyle name="Link Units (1) 14 3" xfId="0"/>
    <cellStyle name="Link Units (1) 14 4" xfId="0"/>
    <cellStyle name="Link Units (1) 14 5" xfId="0"/>
    <cellStyle name="Link Units (1) 14 6" xfId="0"/>
    <cellStyle name="Link Units (1) 15" xfId="0"/>
    <cellStyle name="Link Units (1) 15 2" xfId="0"/>
    <cellStyle name="Link Units (1) 15 3" xfId="0"/>
    <cellStyle name="Link Units (1) 15 4" xfId="0"/>
    <cellStyle name="Link Units (1) 15 5" xfId="0"/>
    <cellStyle name="Link Units (1) 15 6" xfId="0"/>
    <cellStyle name="Link Units (1) 16" xfId="0"/>
    <cellStyle name="Link Units (1) 17" xfId="0"/>
    <cellStyle name="Link Units (1) 18" xfId="0"/>
    <cellStyle name="Link Units (1) 19" xfId="0"/>
    <cellStyle name="Link Units (1) 2" xfId="0"/>
    <cellStyle name="Link Units (1) 2 2" xfId="0"/>
    <cellStyle name="Link Units (1) 2 2 2" xfId="0"/>
    <cellStyle name="Link Units (1) 2 2 3" xfId="0"/>
    <cellStyle name="Link Units (1) 2 2 4" xfId="0"/>
    <cellStyle name="Link Units (1) 2 2 5" xfId="0"/>
    <cellStyle name="Link Units (1) 2 2 6" xfId="0"/>
    <cellStyle name="Link Units (1) 2 2 7" xfId="0"/>
    <cellStyle name="Link Units (1) 2 3" xfId="0"/>
    <cellStyle name="Link Units (1) 2 4" xfId="0"/>
    <cellStyle name="Link Units (1) 2 5" xfId="0"/>
    <cellStyle name="Link Units (1) 2 6" xfId="0"/>
    <cellStyle name="Link Units (1) 2 7" xfId="0"/>
    <cellStyle name="Link Units (1) 20" xfId="0"/>
    <cellStyle name="Link Units (1) 21" xfId="0"/>
    <cellStyle name="Link Units (1) 3" xfId="0"/>
    <cellStyle name="Link Units (1) 3 2" xfId="0"/>
    <cellStyle name="Link Units (1) 3 3" xfId="0"/>
    <cellStyle name="Link Units (1) 3 4" xfId="0"/>
    <cellStyle name="Link Units (1) 3 5" xfId="0"/>
    <cellStyle name="Link Units (1) 3 6" xfId="0"/>
    <cellStyle name="Link Units (1) 4" xfId="0"/>
    <cellStyle name="Link Units (1) 4 2" xfId="0"/>
    <cellStyle name="Link Units (1) 4 3" xfId="0"/>
    <cellStyle name="Link Units (1) 4 4" xfId="0"/>
    <cellStyle name="Link Units (1) 4 5" xfId="0"/>
    <cellStyle name="Link Units (1) 4 6" xfId="0"/>
    <cellStyle name="Link Units (1) 5" xfId="0"/>
    <cellStyle name="Link Units (1) 5 2" xfId="0"/>
    <cellStyle name="Link Units (1) 5 3" xfId="0"/>
    <cellStyle name="Link Units (1) 5 4" xfId="0"/>
    <cellStyle name="Link Units (1) 5 5" xfId="0"/>
    <cellStyle name="Link Units (1) 5 6" xfId="0"/>
    <cellStyle name="Link Units (1) 6" xfId="0"/>
    <cellStyle name="Link Units (1) 6 2" xfId="0"/>
    <cellStyle name="Link Units (1) 6 3" xfId="0"/>
    <cellStyle name="Link Units (1) 6 4" xfId="0"/>
    <cellStyle name="Link Units (1) 6 5" xfId="0"/>
    <cellStyle name="Link Units (1) 6 6" xfId="0"/>
    <cellStyle name="Link Units (1) 7" xfId="0"/>
    <cellStyle name="Link Units (1) 7 2" xfId="0"/>
    <cellStyle name="Link Units (1) 7 3" xfId="0"/>
    <cellStyle name="Link Units (1) 7 4" xfId="0"/>
    <cellStyle name="Link Units (1) 7 5" xfId="0"/>
    <cellStyle name="Link Units (1) 7 6" xfId="0"/>
    <cellStyle name="Link Units (1) 8" xfId="0"/>
    <cellStyle name="Link Units (1) 8 2" xfId="0"/>
    <cellStyle name="Link Units (1) 8 3" xfId="0"/>
    <cellStyle name="Link Units (1) 8 4" xfId="0"/>
    <cellStyle name="Link Units (1) 8 5" xfId="0"/>
    <cellStyle name="Link Units (1) 8 6" xfId="0"/>
    <cellStyle name="Link Units (1) 9" xfId="0"/>
    <cellStyle name="Link Units (1) 9 2" xfId="0"/>
    <cellStyle name="Link Units (1) 9 3" xfId="0"/>
    <cellStyle name="Link Units (1) 9 4" xfId="0"/>
    <cellStyle name="Link Units (1) 9 5" xfId="0"/>
    <cellStyle name="Link Units (1) 9 6" xfId="0"/>
    <cellStyle name="Link Units (2)" xfId="0"/>
    <cellStyle name="Link Units (2) 10" xfId="0"/>
    <cellStyle name="Link Units (2) 10 2" xfId="0"/>
    <cellStyle name="Link Units (2) 10 3" xfId="0"/>
    <cellStyle name="Link Units (2) 10 4" xfId="0"/>
    <cellStyle name="Link Units (2) 10 5" xfId="0"/>
    <cellStyle name="Link Units (2) 10 6" xfId="0"/>
    <cellStyle name="Link Units (2) 11" xfId="0"/>
    <cellStyle name="Link Units (2) 11 2" xfId="0"/>
    <cellStyle name="Link Units (2) 11 3" xfId="0"/>
    <cellStyle name="Link Units (2) 11 4" xfId="0"/>
    <cellStyle name="Link Units (2) 11 5" xfId="0"/>
    <cellStyle name="Link Units (2) 11 6" xfId="0"/>
    <cellStyle name="Link Units (2) 12" xfId="0"/>
    <cellStyle name="Link Units (2) 12 2" xfId="0"/>
    <cellStyle name="Link Units (2) 12 3" xfId="0"/>
    <cellStyle name="Link Units (2) 12 4" xfId="0"/>
    <cellStyle name="Link Units (2) 12 5" xfId="0"/>
    <cellStyle name="Link Units (2) 12 6" xfId="0"/>
    <cellStyle name="Link Units (2) 13" xfId="0"/>
    <cellStyle name="Link Units (2) 13 2" xfId="0"/>
    <cellStyle name="Link Units (2) 13 3" xfId="0"/>
    <cellStyle name="Link Units (2) 13 4" xfId="0"/>
    <cellStyle name="Link Units (2) 13 5" xfId="0"/>
    <cellStyle name="Link Units (2) 13 6" xfId="0"/>
    <cellStyle name="Link Units (2) 14" xfId="0"/>
    <cellStyle name="Link Units (2) 14 2" xfId="0"/>
    <cellStyle name="Link Units (2) 14 3" xfId="0"/>
    <cellStyle name="Link Units (2) 14 4" xfId="0"/>
    <cellStyle name="Link Units (2) 14 5" xfId="0"/>
    <cellStyle name="Link Units (2) 14 6" xfId="0"/>
    <cellStyle name="Link Units (2) 15" xfId="0"/>
    <cellStyle name="Link Units (2) 15 2" xfId="0"/>
    <cellStyle name="Link Units (2) 15 3" xfId="0"/>
    <cellStyle name="Link Units (2) 15 4" xfId="0"/>
    <cellStyle name="Link Units (2) 15 5" xfId="0"/>
    <cellStyle name="Link Units (2) 15 6" xfId="0"/>
    <cellStyle name="Link Units (2) 16" xfId="0"/>
    <cellStyle name="Link Units (2) 17" xfId="0"/>
    <cellStyle name="Link Units (2) 18" xfId="0"/>
    <cellStyle name="Link Units (2) 19" xfId="0"/>
    <cellStyle name="Link Units (2) 2" xfId="0"/>
    <cellStyle name="Link Units (2) 2 2" xfId="0"/>
    <cellStyle name="Link Units (2) 2 2 2" xfId="0"/>
    <cellStyle name="Link Units (2) 2 2 3" xfId="0"/>
    <cellStyle name="Link Units (2) 2 2 4" xfId="0"/>
    <cellStyle name="Link Units (2) 2 2 5" xfId="0"/>
    <cellStyle name="Link Units (2) 2 2 6" xfId="0"/>
    <cellStyle name="Link Units (2) 2 2 7" xfId="0"/>
    <cellStyle name="Link Units (2) 2 3" xfId="0"/>
    <cellStyle name="Link Units (2) 2 4" xfId="0"/>
    <cellStyle name="Link Units (2) 2 5" xfId="0"/>
    <cellStyle name="Link Units (2) 2 6" xfId="0"/>
    <cellStyle name="Link Units (2) 2 7" xfId="0"/>
    <cellStyle name="Link Units (2) 20" xfId="0"/>
    <cellStyle name="Link Units (2) 21" xfId="0"/>
    <cellStyle name="Link Units (2) 3" xfId="0"/>
    <cellStyle name="Link Units (2) 3 2" xfId="0"/>
    <cellStyle name="Link Units (2) 3 3" xfId="0"/>
    <cellStyle name="Link Units (2) 3 4" xfId="0"/>
    <cellStyle name="Link Units (2) 3 5" xfId="0"/>
    <cellStyle name="Link Units (2) 3 6" xfId="0"/>
    <cellStyle name="Link Units (2) 4" xfId="0"/>
    <cellStyle name="Link Units (2) 4 2" xfId="0"/>
    <cellStyle name="Link Units (2) 4 3" xfId="0"/>
    <cellStyle name="Link Units (2) 4 4" xfId="0"/>
    <cellStyle name="Link Units (2) 4 5" xfId="0"/>
    <cellStyle name="Link Units (2) 4 6" xfId="0"/>
    <cellStyle name="Link Units (2) 5" xfId="0"/>
    <cellStyle name="Link Units (2) 5 2" xfId="0"/>
    <cellStyle name="Link Units (2) 5 3" xfId="0"/>
    <cellStyle name="Link Units (2) 5 4" xfId="0"/>
    <cellStyle name="Link Units (2) 5 5" xfId="0"/>
    <cellStyle name="Link Units (2) 5 6" xfId="0"/>
    <cellStyle name="Link Units (2) 6" xfId="0"/>
    <cellStyle name="Link Units (2) 6 2" xfId="0"/>
    <cellStyle name="Link Units (2) 6 3" xfId="0"/>
    <cellStyle name="Link Units (2) 6 4" xfId="0"/>
    <cellStyle name="Link Units (2) 6 5" xfId="0"/>
    <cellStyle name="Link Units (2) 6 6" xfId="0"/>
    <cellStyle name="Link Units (2) 7" xfId="0"/>
    <cellStyle name="Link Units (2) 7 2" xfId="0"/>
    <cellStyle name="Link Units (2) 7 3" xfId="0"/>
    <cellStyle name="Link Units (2) 7 4" xfId="0"/>
    <cellStyle name="Link Units (2) 7 5" xfId="0"/>
    <cellStyle name="Link Units (2) 7 6" xfId="0"/>
    <cellStyle name="Link Units (2) 8" xfId="0"/>
    <cellStyle name="Link Units (2) 8 2" xfId="0"/>
    <cellStyle name="Link Units (2) 8 3" xfId="0"/>
    <cellStyle name="Link Units (2) 8 4" xfId="0"/>
    <cellStyle name="Link Units (2) 8 5" xfId="0"/>
    <cellStyle name="Link Units (2) 8 6" xfId="0"/>
    <cellStyle name="Link Units (2) 9" xfId="0"/>
    <cellStyle name="Link Units (2) 9 2" xfId="0"/>
    <cellStyle name="Link Units (2) 9 3" xfId="0"/>
    <cellStyle name="Link Units (2) 9 4" xfId="0"/>
    <cellStyle name="Link Units (2) 9 5" xfId="0"/>
    <cellStyle name="Link Units (2) 9 6" xfId="0"/>
    <cellStyle name="Linked" xfId="0"/>
    <cellStyle name="Linked Cell" xfId="0"/>
    <cellStyle name="Linked Cell #" xfId="0"/>
    <cellStyle name="Linked Cell 2" xfId="0"/>
    <cellStyle name="Linked Cell 3" xfId="0"/>
    <cellStyle name="Linked Cell 4" xfId="0"/>
    <cellStyle name="Linked Cell 5" xfId="0"/>
    <cellStyle name="Linked Cell 6" xfId="0"/>
    <cellStyle name="Linked Cell_Worksheet in 6340 Long-term debt" xfId="0"/>
    <cellStyle name="Linked_INFORME CASH" xfId="0"/>
    <cellStyle name="Matrix" xfId="0"/>
    <cellStyle name="measure" xfId="0"/>
    <cellStyle name="Migliaia (0)_ALBA100R" xfId="0"/>
    <cellStyle name="Migliaia_PLDT" xfId="0"/>
    <cellStyle name="Millares 10" xfId="0"/>
    <cellStyle name="Millares 11" xfId="0"/>
    <cellStyle name="Millares 12" xfId="0"/>
    <cellStyle name="Millares 13" xfId="0"/>
    <cellStyle name="Millares 14" xfId="0"/>
    <cellStyle name="Millares 15" xfId="0"/>
    <cellStyle name="Millares 16" xfId="0"/>
    <cellStyle name="Millares 17" xfId="0"/>
    <cellStyle name="Millares 18" xfId="0"/>
    <cellStyle name="Millares 19" xfId="0"/>
    <cellStyle name="Millares 2" xfId="0"/>
    <cellStyle name="Millares 2 2" xfId="0"/>
    <cellStyle name="Millares 2 2 2" xfId="0"/>
    <cellStyle name="Millares 2 2 2 2" xfId="0"/>
    <cellStyle name="Millares 2 2 2 3" xfId="0"/>
    <cellStyle name="Millares 2 2 3" xfId="0"/>
    <cellStyle name="Millares 2 2 4" xfId="0"/>
    <cellStyle name="Millares 2 2 5" xfId="0"/>
    <cellStyle name="Millares 2 2 5 2" xfId="0"/>
    <cellStyle name="Millares 2 3" xfId="0"/>
    <cellStyle name="Millares 2 4" xfId="0"/>
    <cellStyle name="Millares 2 4 2" xfId="0"/>
    <cellStyle name="Millares 2 4 2 2" xfId="0"/>
    <cellStyle name="Millares 2 5" xfId="0"/>
    <cellStyle name="Millares 2 5 2" xfId="0"/>
    <cellStyle name="Millares 2 5 2 2" xfId="0"/>
    <cellStyle name="Millares 2 6" xfId="0"/>
    <cellStyle name="Millares 2 6 2" xfId="0"/>
    <cellStyle name="Millares 2 6 2 2" xfId="0"/>
    <cellStyle name="Millares 2 7" xfId="0"/>
    <cellStyle name="Millares 2 7 2" xfId="0"/>
    <cellStyle name="Millares 2 7 2 2" xfId="0"/>
    <cellStyle name="Millares 2 8" xfId="0"/>
    <cellStyle name="Millares 2 8 2" xfId="0"/>
    <cellStyle name="Millares 2 8 2 2" xfId="0"/>
    <cellStyle name="Millares 20" xfId="0"/>
    <cellStyle name="Millares 21" xfId="0"/>
    <cellStyle name="Millares 22" xfId="0"/>
    <cellStyle name="Millares 23" xfId="0"/>
    <cellStyle name="Millares 24" xfId="0"/>
    <cellStyle name="Millares 25" xfId="0"/>
    <cellStyle name="Millares 26" xfId="0"/>
    <cellStyle name="Millares 27" xfId="0"/>
    <cellStyle name="Millares 28" xfId="0"/>
    <cellStyle name="Millares 29" xfId="0"/>
    <cellStyle name="Millares 3" xfId="0"/>
    <cellStyle name="Millares 3 2" xfId="0"/>
    <cellStyle name="Millares 3 2 2" xfId="0"/>
    <cellStyle name="Millares 3 2 2 2" xfId="0"/>
    <cellStyle name="Millares 3 2 2 3" xfId="0"/>
    <cellStyle name="Millares 3 2 2 4" xfId="0"/>
    <cellStyle name="Millares 3 2 2 4 2" xfId="0"/>
    <cellStyle name="Millares 3 2 3" xfId="0"/>
    <cellStyle name="Millares 3 2 3 2" xfId="0"/>
    <cellStyle name="Millares 3 2 3 2 2" xfId="0"/>
    <cellStyle name="Millares 3 3" xfId="0"/>
    <cellStyle name="Millares 30" xfId="0"/>
    <cellStyle name="Millares 31" xfId="0"/>
    <cellStyle name="Millares 32" xfId="0"/>
    <cellStyle name="Millares 33" xfId="0"/>
    <cellStyle name="Millares 34" xfId="0"/>
    <cellStyle name="Millares 35" xfId="0"/>
    <cellStyle name="Millares 36" xfId="0"/>
    <cellStyle name="Millares 37" xfId="0"/>
    <cellStyle name="Millares 38" xfId="0"/>
    <cellStyle name="Millares 39" xfId="0"/>
    <cellStyle name="Millares 4" xfId="0"/>
    <cellStyle name="Millares 4 2" xfId="0"/>
    <cellStyle name="Millares 40" xfId="0"/>
    <cellStyle name="Millares 41" xfId="0"/>
    <cellStyle name="Millares 42" xfId="0"/>
    <cellStyle name="Millares 43" xfId="0"/>
    <cellStyle name="Millares 43 2" xfId="0"/>
    <cellStyle name="Millares 43 2 2" xfId="0"/>
    <cellStyle name="Millares 44" xfId="0"/>
    <cellStyle name="Millares 44 2" xfId="0"/>
    <cellStyle name="Millares 44 2 2" xfId="0"/>
    <cellStyle name="Millares 45" xfId="0"/>
    <cellStyle name="Millares 45 2" xfId="0"/>
    <cellStyle name="Millares 45 2 2" xfId="0"/>
    <cellStyle name="Millares 46" xfId="0"/>
    <cellStyle name="Millares 46 2" xfId="0"/>
    <cellStyle name="Millares 46 2 2" xfId="0"/>
    <cellStyle name="Millares 47" xfId="0"/>
    <cellStyle name="Millares 47 2" xfId="0"/>
    <cellStyle name="Millares 47 2 2" xfId="0"/>
    <cellStyle name="Millares 5" xfId="0"/>
    <cellStyle name="Millares 5 2" xfId="0"/>
    <cellStyle name="Millares 6" xfId="0"/>
    <cellStyle name="Millares 6 2" xfId="0"/>
    <cellStyle name="Millares 6 3" xfId="0"/>
    <cellStyle name="Millares 7" xfId="0"/>
    <cellStyle name="Millares 7 2" xfId="0"/>
    <cellStyle name="Millares 7 3" xfId="0"/>
    <cellStyle name="Millares 8 2" xfId="0"/>
    <cellStyle name="Millares 8 3" xfId="0"/>
    <cellStyle name="Millares 9" xfId="0"/>
    <cellStyle name="Millares [0] 2" xfId="0"/>
    <cellStyle name="Millares [0] 3" xfId="0"/>
    <cellStyle name="Millares [0] 4" xfId="0"/>
    <cellStyle name="Millares [0]_94" xfId="0"/>
    <cellStyle name="Millares_GA-ARMANDO2" xfId="0"/>
    <cellStyle name="Milliers 2" xfId="0"/>
    <cellStyle name="Milliers 4" xfId="0"/>
    <cellStyle name="Milliers [0]_Feuil1" xfId="0"/>
    <cellStyle name="Milliers_Classeur1" xfId="0"/>
    <cellStyle name="Model" xfId="0"/>
    <cellStyle name="Model 2" xfId="0"/>
    <cellStyle name="Model 3" xfId="0"/>
    <cellStyle name="Model 4" xfId="0"/>
    <cellStyle name="Model 5" xfId="0"/>
    <cellStyle name="Model 6" xfId="0"/>
    <cellStyle name="Moeda [0]_Proyección de ingresos" xfId="0"/>
    <cellStyle name="Moeda_Proyección de ingresos" xfId="0"/>
    <cellStyle name="Moneda 2" xfId="0"/>
    <cellStyle name="Moneda 3" xfId="0"/>
    <cellStyle name="Moneda 3 2" xfId="0"/>
    <cellStyle name="Moneda 3 3" xfId="0"/>
    <cellStyle name="Moneda 3 4" xfId="0"/>
    <cellStyle name="Moneda [0]_94" xfId="0"/>
    <cellStyle name="Moneda_Abril" xfId="0"/>
    <cellStyle name="Monétaire [0]_Feuil1" xfId="0"/>
    <cellStyle name="Monétaire0" xfId="0"/>
    <cellStyle name="Monétaire_Feuil1" xfId="0"/>
    <cellStyle name="Multiple" xfId="0"/>
    <cellStyle name="Multiple 2" xfId="0"/>
    <cellStyle name="Multiple [1]" xfId="0"/>
    <cellStyle name="Multiple [1] 2" xfId="0"/>
    <cellStyle name="Multiple_1 Dec" xfId="0"/>
    <cellStyle name="Neutral 1" xfId="0"/>
    <cellStyle name="Neutral 2" xfId="0"/>
    <cellStyle name="Neutral 2 2" xfId="0"/>
    <cellStyle name="Neutral 2 3" xfId="0"/>
    <cellStyle name="Neutral 3" xfId="0"/>
    <cellStyle name="Neutral 4" xfId="0"/>
    <cellStyle name="Neutral 5" xfId="0"/>
    <cellStyle name="Neutral 6" xfId="0"/>
    <cellStyle name="Neutral_Worksheet in 6340 Long-term debt" xfId="0"/>
    <cellStyle name="NINA" xfId="0"/>
    <cellStyle name="no dec" xfId="0"/>
    <cellStyle name="no dec 2" xfId="0"/>
    <cellStyle name="no dec 2 2" xfId="0"/>
    <cellStyle name="no dec 2 3" xfId="0"/>
    <cellStyle name="no dec 2 4" xfId="0"/>
    <cellStyle name="no dec 2 5" xfId="0"/>
    <cellStyle name="no dec 2 6" xfId="0"/>
    <cellStyle name="no dec 3" xfId="0"/>
    <cellStyle name="no dec 4" xfId="0"/>
    <cellStyle name="no dec 5" xfId="0"/>
    <cellStyle name="no dec 6" xfId="0"/>
    <cellStyle name="no dec 7" xfId="0"/>
    <cellStyle name="no dec_Модель 2011-2015" xfId="0"/>
    <cellStyle name="NonDef" xfId="0"/>
    <cellStyle name="Normaali_B2000" xfId="0"/>
    <cellStyle name="Normal - Style1" xfId="0"/>
    <cellStyle name="Normal - Style1 10" xfId="0"/>
    <cellStyle name="Normal - Style1 10 2" xfId="0"/>
    <cellStyle name="Normal - Style1 10 3" xfId="0"/>
    <cellStyle name="Normal - Style1 10 4" xfId="0"/>
    <cellStyle name="Normal - Style1 10 5" xfId="0"/>
    <cellStyle name="Normal - Style1 10 6" xfId="0"/>
    <cellStyle name="Normal - Style1 11" xfId="0"/>
    <cellStyle name="Normal - Style1 11 2" xfId="0"/>
    <cellStyle name="Normal - Style1 11 3" xfId="0"/>
    <cellStyle name="Normal - Style1 11 4" xfId="0"/>
    <cellStyle name="Normal - Style1 11 5" xfId="0"/>
    <cellStyle name="Normal - Style1 11 6" xfId="0"/>
    <cellStyle name="Normal - Style1 12" xfId="0"/>
    <cellStyle name="Normal - Style1 12 2" xfId="0"/>
    <cellStyle name="Normal - Style1 12 3" xfId="0"/>
    <cellStyle name="Normal - Style1 12 4" xfId="0"/>
    <cellStyle name="Normal - Style1 12 5" xfId="0"/>
    <cellStyle name="Normal - Style1 12 6" xfId="0"/>
    <cellStyle name="Normal - Style1 13" xfId="0"/>
    <cellStyle name="Normal - Style1 13 2" xfId="0"/>
    <cellStyle name="Normal - Style1 13 3" xfId="0"/>
    <cellStyle name="Normal - Style1 13 4" xfId="0"/>
    <cellStyle name="Normal - Style1 13 5" xfId="0"/>
    <cellStyle name="Normal - Style1 13 6" xfId="0"/>
    <cellStyle name="Normal - Style1 14" xfId="0"/>
    <cellStyle name="Normal - Style1 14 2" xfId="0"/>
    <cellStyle name="Normal - Style1 14 3" xfId="0"/>
    <cellStyle name="Normal - Style1 14 4" xfId="0"/>
    <cellStyle name="Normal - Style1 14 5" xfId="0"/>
    <cellStyle name="Normal - Style1 14 6" xfId="0"/>
    <cellStyle name="Normal - Style1 15" xfId="0"/>
    <cellStyle name="Normal - Style1 15 2" xfId="0"/>
    <cellStyle name="Normal - Style1 15 3" xfId="0"/>
    <cellStyle name="Normal - Style1 15 4" xfId="0"/>
    <cellStyle name="Normal - Style1 15 5" xfId="0"/>
    <cellStyle name="Normal - Style1 15 6" xfId="0"/>
    <cellStyle name="Normal - Style1 16" xfId="0"/>
    <cellStyle name="Normal - Style1 16 2" xfId="0"/>
    <cellStyle name="Normal - Style1 16 3" xfId="0"/>
    <cellStyle name="Normal - Style1 16 4" xfId="0"/>
    <cellStyle name="Normal - Style1 16 5" xfId="0"/>
    <cellStyle name="Normal - Style1 16 6" xfId="0"/>
    <cellStyle name="Normal - Style1 17" xfId="0"/>
    <cellStyle name="Normal - Style1 17 2" xfId="0"/>
    <cellStyle name="Normal - Style1 17 3" xfId="0"/>
    <cellStyle name="Normal - Style1 17 4" xfId="0"/>
    <cellStyle name="Normal - Style1 17 5" xfId="0"/>
    <cellStyle name="Normal - Style1 17 6" xfId="0"/>
    <cellStyle name="Normal - Style1 18" xfId="0"/>
    <cellStyle name="Normal - Style1 18 2" xfId="0"/>
    <cellStyle name="Normal - Style1 18 3" xfId="0"/>
    <cellStyle name="Normal - Style1 18 4" xfId="0"/>
    <cellStyle name="Normal - Style1 18 5" xfId="0"/>
    <cellStyle name="Normal - Style1 18 6" xfId="0"/>
    <cellStyle name="Normal - Style1 19" xfId="0"/>
    <cellStyle name="Normal - Style1 2" xfId="0"/>
    <cellStyle name="Normal - Style1 2 2" xfId="0"/>
    <cellStyle name="Normal - Style1 2 3" xfId="0"/>
    <cellStyle name="Normal - Style1 2 4" xfId="0"/>
    <cellStyle name="Normal - Style1 2 5" xfId="0"/>
    <cellStyle name="Normal - Style1 2 6" xfId="0"/>
    <cellStyle name="Normal - Style1 2 7" xfId="0"/>
    <cellStyle name="Normal - Style1 20" xfId="0"/>
    <cellStyle name="Normal - Style1 21" xfId="0"/>
    <cellStyle name="Normal - Style1 22" xfId="0"/>
    <cellStyle name="Normal - Style1 23" xfId="0"/>
    <cellStyle name="Normal - Style1 24" xfId="0"/>
    <cellStyle name="Normal - Style1 3" xfId="0"/>
    <cellStyle name="Normal - Style1 3 2" xfId="0"/>
    <cellStyle name="Normal - Style1 3 3" xfId="0"/>
    <cellStyle name="Normal - Style1 3 4" xfId="0"/>
    <cellStyle name="Normal - Style1 3 5" xfId="0"/>
    <cellStyle name="Normal - Style1 3 6" xfId="0"/>
    <cellStyle name="Normal - Style1 3 7" xfId="0"/>
    <cellStyle name="Normal - Style1 4" xfId="0"/>
    <cellStyle name="Normal - Style1 4 2" xfId="0"/>
    <cellStyle name="Normal - Style1 4 3" xfId="0"/>
    <cellStyle name="Normal - Style1 4 4" xfId="0"/>
    <cellStyle name="Normal - Style1 4 5" xfId="0"/>
    <cellStyle name="Normal - Style1 4 6" xfId="0"/>
    <cellStyle name="Normal - Style1 5" xfId="0"/>
    <cellStyle name="Normal - Style1 5 2" xfId="0"/>
    <cellStyle name="Normal - Style1 5 3" xfId="0"/>
    <cellStyle name="Normal - Style1 5 4" xfId="0"/>
    <cellStyle name="Normal - Style1 5 5" xfId="0"/>
    <cellStyle name="Normal - Style1 5 6" xfId="0"/>
    <cellStyle name="Normal - Style1 6" xfId="0"/>
    <cellStyle name="Normal - Style1 6 2" xfId="0"/>
    <cellStyle name="Normal - Style1 6 3" xfId="0"/>
    <cellStyle name="Normal - Style1 6 4" xfId="0"/>
    <cellStyle name="Normal - Style1 6 5" xfId="0"/>
    <cellStyle name="Normal - Style1 6 6" xfId="0"/>
    <cellStyle name="Normal - Style1 7" xfId="0"/>
    <cellStyle name="Normal - Style1 7 2" xfId="0"/>
    <cellStyle name="Normal - Style1 7 3" xfId="0"/>
    <cellStyle name="Normal - Style1 7 4" xfId="0"/>
    <cellStyle name="Normal - Style1 7 5" xfId="0"/>
    <cellStyle name="Normal - Style1 7 6" xfId="0"/>
    <cellStyle name="Normal - Style1 8" xfId="0"/>
    <cellStyle name="Normal - Style1 8 2" xfId="0"/>
    <cellStyle name="Normal - Style1 8 3" xfId="0"/>
    <cellStyle name="Normal - Style1 8 4" xfId="0"/>
    <cellStyle name="Normal - Style1 8 5" xfId="0"/>
    <cellStyle name="Normal - Style1 8 6" xfId="0"/>
    <cellStyle name="Normal - Style1 9" xfId="0"/>
    <cellStyle name="Normal - Style1 9 2" xfId="0"/>
    <cellStyle name="Normal - Style1 9 3" xfId="0"/>
    <cellStyle name="Normal - Style1 9 4" xfId="0"/>
    <cellStyle name="Normal - Style1 9 5" xfId="0"/>
    <cellStyle name="Normal - Style1 9 6" xfId="0"/>
    <cellStyle name="Normal - Style1_KTZ" xfId="0"/>
    <cellStyle name="Normal 10" xfId="0"/>
    <cellStyle name="Normal 10 2" xfId="0"/>
    <cellStyle name="Normal 10 2 2" xfId="0"/>
    <cellStyle name="Normal 10 2 3" xfId="0"/>
    <cellStyle name="Normal 10 3" xfId="0"/>
    <cellStyle name="Normal 10 4" xfId="0"/>
    <cellStyle name="Normal 10 5" xfId="0"/>
    <cellStyle name="Normal 10_Worksheet in 6340 Long-term debt июнь" xfId="0"/>
    <cellStyle name="Normal 11" xfId="0"/>
    <cellStyle name="Normal 11 2" xfId="0"/>
    <cellStyle name="Normal 11 2 2" xfId="0"/>
    <cellStyle name="Normal 11 2 3" xfId="0"/>
    <cellStyle name="Normal 11 3" xfId="0"/>
    <cellStyle name="Normal 11 4" xfId="0"/>
    <cellStyle name="Normal 11 5" xfId="0"/>
    <cellStyle name="Normal 11_Worksheet in 6340 Long-term debt июнь" xfId="0"/>
    <cellStyle name="Normal 12" xfId="0"/>
    <cellStyle name="Normal 12 2" xfId="0"/>
    <cellStyle name="Normal 12 2 2" xfId="0"/>
    <cellStyle name="Normal 12 2 3" xfId="0"/>
    <cellStyle name="Normal 12 3" xfId="0"/>
    <cellStyle name="Normal 12 4" xfId="0"/>
    <cellStyle name="Normal 12 5" xfId="0"/>
    <cellStyle name="Normal 12_Worksheet in 6340 Long-term debt июнь" xfId="0"/>
    <cellStyle name="Normal 13" xfId="0"/>
    <cellStyle name="Normal 13 2" xfId="0"/>
    <cellStyle name="Normal 13 2 2" xfId="0"/>
    <cellStyle name="Normal 13 2 3" xfId="0"/>
    <cellStyle name="Normal 13 3" xfId="0"/>
    <cellStyle name="Normal 13 4" xfId="0"/>
    <cellStyle name="Normal 13 5" xfId="0"/>
    <cellStyle name="Normal 13 6" xfId="0"/>
    <cellStyle name="Normal 13_Worksheet in 6340 Long-term debt июнь" xfId="0"/>
    <cellStyle name="Normal 14" xfId="0"/>
    <cellStyle name="Normal 14 2" xfId="0"/>
    <cellStyle name="Normal 14 2 2" xfId="0"/>
    <cellStyle name="Normal 14 2 3" xfId="0"/>
    <cellStyle name="Normal 14 3" xfId="0"/>
    <cellStyle name="Normal 14 4" xfId="0"/>
    <cellStyle name="Normal 14 5" xfId="0"/>
    <cellStyle name="Normal 14_Worksheet in 6340 Long-term debt июнь" xfId="0"/>
    <cellStyle name="Normal 15" xfId="0"/>
    <cellStyle name="Normal 15 2" xfId="0"/>
    <cellStyle name="Normal 15 2 2" xfId="0"/>
    <cellStyle name="Normal 15 2 3" xfId="0"/>
    <cellStyle name="Normal 15 3" xfId="0"/>
    <cellStyle name="Normal 15 4" xfId="0"/>
    <cellStyle name="Normal 15 5" xfId="0"/>
    <cellStyle name="Normal 15_Worksheet in 6340 Long-term debt июнь" xfId="0"/>
    <cellStyle name="Normal 16" xfId="0"/>
    <cellStyle name="Normal 16 2" xfId="0"/>
    <cellStyle name="Normal 16 2 2" xfId="0"/>
    <cellStyle name="Normal 16 2 3" xfId="0"/>
    <cellStyle name="Normal 16 3" xfId="0"/>
    <cellStyle name="Normal 16 4" xfId="0"/>
    <cellStyle name="Normal 16 5" xfId="0"/>
    <cellStyle name="Normal 16_Worksheet in 6340 Long-term debt июнь" xfId="0"/>
    <cellStyle name="Normal 17" xfId="0"/>
    <cellStyle name="Normal 17 2" xfId="0"/>
    <cellStyle name="Normal 17 2 2" xfId="0"/>
    <cellStyle name="Normal 17 2 3" xfId="0"/>
    <cellStyle name="Normal 17 3" xfId="0"/>
    <cellStyle name="Normal 17 4" xfId="0"/>
    <cellStyle name="Normal 17_Worksheet in 6340 Long-term debt июнь" xfId="0"/>
    <cellStyle name="Normal 18" xfId="0"/>
    <cellStyle name="Normal 18 2" xfId="0"/>
    <cellStyle name="Normal 18 2 2" xfId="0"/>
    <cellStyle name="Normal 18 2 3" xfId="0"/>
    <cellStyle name="Normal 18 3" xfId="0"/>
    <cellStyle name="Normal 18 4" xfId="0"/>
    <cellStyle name="Normal 18_Worksheet in 6340 Long-term debt июнь" xfId="0"/>
    <cellStyle name="Normal 19" xfId="0"/>
    <cellStyle name="Normal 19 2" xfId="0"/>
    <cellStyle name="Normal 19 3" xfId="0"/>
    <cellStyle name="Normal 19_Worksheet in 6340 Long-term debt июнь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2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3" xfId="0"/>
    <cellStyle name="Normal 2 2 3 2" xfId="0"/>
    <cellStyle name="Normal 2 2 3 3" xfId="0"/>
    <cellStyle name="Normal 2 2 3 4" xfId="0"/>
    <cellStyle name="Normal 2 2 3 5" xfId="0"/>
    <cellStyle name="Normal 2 2 4" xfId="0"/>
    <cellStyle name="Normal 2 2 4 2" xfId="0"/>
    <cellStyle name="Normal 2 2 4 3" xfId="0"/>
    <cellStyle name="Normal 2 2 5" xfId="0"/>
    <cellStyle name="Normal 2 2 6" xfId="0"/>
    <cellStyle name="Normal 2 2 7" xfId="0"/>
    <cellStyle name="Normal 2 2 8" xfId="0"/>
    <cellStyle name="Normal 2 2_2010_17_03_ Ежекв отчет по заимств-ям (Самрук-Казына)_на 01.04.2010_по запросу от 15.03.2010 (version 1)" xfId="0"/>
    <cellStyle name="Normal 2 3" xfId="0"/>
    <cellStyle name="Normal 2 3 2" xfId="0"/>
    <cellStyle name="Normal 2 3 2 2" xfId="0"/>
    <cellStyle name="Normal 2 3 3" xfId="0"/>
    <cellStyle name="Normal 2 3 4" xfId="0"/>
    <cellStyle name="Normal 2 3 5" xfId="0"/>
    <cellStyle name="Normal 2 3 6" xfId="0"/>
    <cellStyle name="Normal 2 3 7" xfId="0"/>
    <cellStyle name="Normal 2 3 8" xfId="0"/>
    <cellStyle name="Normal 2 4" xfId="0"/>
    <cellStyle name="Normal 2 4 2" xfId="0"/>
    <cellStyle name="Normal 2 4 2 2" xfId="0"/>
    <cellStyle name="Normal 2 4 2 2 2" xfId="0"/>
    <cellStyle name="Normal 2 4 2 2 3" xfId="0"/>
    <cellStyle name="Normal 2 4 2 3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5" xfId="0"/>
    <cellStyle name="Normal 2 5 2" xfId="0"/>
    <cellStyle name="Normal 2 5 3" xfId="0"/>
    <cellStyle name="Normal 2 5 4" xfId="0"/>
    <cellStyle name="Normal 2 5 5" xfId="0"/>
    <cellStyle name="Normal 2 6" xfId="0"/>
    <cellStyle name="Normal 2 6 2" xfId="0"/>
    <cellStyle name="Normal 2 6 3" xfId="0"/>
    <cellStyle name="Normal 2 7" xfId="0"/>
    <cellStyle name="Normal 2 7 2" xfId="0"/>
    <cellStyle name="Normal 2 7 3" xfId="0"/>
    <cellStyle name="Normal 2 8" xfId="0"/>
    <cellStyle name="Normal 2 9" xfId="0"/>
    <cellStyle name="Normal 2 9 2" xfId="0"/>
    <cellStyle name="Normal 20" xfId="0"/>
    <cellStyle name="Normal 20 2" xfId="0"/>
    <cellStyle name="Normal 20 3" xfId="0"/>
    <cellStyle name="Normal 20_Worksheet in 6340 Long-term debt июнь" xfId="0"/>
    <cellStyle name="Normal 21" xfId="0"/>
    <cellStyle name="Normal 21 2" xfId="0"/>
    <cellStyle name="Normal 21 3" xfId="0"/>
    <cellStyle name="Normal 21_Worksheet in 6340 Long-term debt июнь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2_2009_Лесозащита (кор-ка) 20.08.09" xfId="0"/>
    <cellStyle name="Normal 3" xfId="0"/>
    <cellStyle name="Normal 3 2" xfId="0"/>
    <cellStyle name="Normal 3 2 2" xfId="0"/>
    <cellStyle name="Normal 3 2 2 2" xfId="0"/>
    <cellStyle name="Normal 3 2 2 2 2" xfId="0"/>
    <cellStyle name="Normal 3 2 2 2 3" xfId="0"/>
    <cellStyle name="Normal 3 2 2 3" xfId="0"/>
    <cellStyle name="Normal 3 2 3" xfId="0"/>
    <cellStyle name="Normal 3 2 4" xfId="0"/>
    <cellStyle name="Normal 3 2 5" xfId="0"/>
    <cellStyle name="Normal 3 2 6" xfId="0"/>
    <cellStyle name="Normal 3 2 7" xfId="0"/>
    <cellStyle name="Normal 3 2 7 2" xfId="0"/>
    <cellStyle name="Normal 3 2 8" xfId="0"/>
    <cellStyle name="Normal 3 2 8 2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4 2" xfId="0"/>
    <cellStyle name="Normal 3 3 5" xfId="0"/>
    <cellStyle name="Normal 3 3 5 2" xfId="0"/>
    <cellStyle name="Normal 3 3 6" xfId="0"/>
    <cellStyle name="Normal 3 4" xfId="0"/>
    <cellStyle name="Normal 3 4 2" xfId="0"/>
    <cellStyle name="Normal 3 4 2 2" xfId="0"/>
    <cellStyle name="Normal 3 4 3" xfId="0"/>
    <cellStyle name="Normal 3 4 3 2" xfId="0"/>
    <cellStyle name="Normal 3 4 4" xfId="0"/>
    <cellStyle name="Normal 3 5" xfId="0"/>
    <cellStyle name="Normal 3 5 2" xfId="0"/>
    <cellStyle name="Normal 3 5 2 2" xfId="0"/>
    <cellStyle name="Normal 3 5 3" xfId="0"/>
    <cellStyle name="Normal 3 5 3 2" xfId="0"/>
    <cellStyle name="Normal 3 5 4" xfId="0"/>
    <cellStyle name="Normal 3 6" xfId="0"/>
    <cellStyle name="Normal 3 6 2" xfId="0"/>
    <cellStyle name="Normal 3 6 2 2" xfId="0"/>
    <cellStyle name="Normal 3 6 3" xfId="0"/>
    <cellStyle name="Normal 3 6 3 2" xfId="0"/>
    <cellStyle name="Normal 3 6 4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1 4" xfId="0"/>
    <cellStyle name="Normal 31_Worksheet in 6340 Long-term debt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Worksheet in 6340 Long-term debt июнь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2 4" xfId="0"/>
    <cellStyle name="Normal 4 2 5" xfId="0"/>
    <cellStyle name="Normal 4 3" xfId="0"/>
    <cellStyle name="Normal 4 3 2" xfId="0"/>
    <cellStyle name="Normal 4 3 3" xfId="0"/>
    <cellStyle name="Normal 4 4" xfId="0"/>
    <cellStyle name="Normal 4 5" xfId="0"/>
    <cellStyle name="Normal 4 6" xfId="0"/>
    <cellStyle name="Normal 4 7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Worksheet in 6340 Long-term debt июнь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3" xfId="0"/>
    <cellStyle name="Normal 5 3 2" xfId="0"/>
    <cellStyle name="Normal 5 3 3" xfId="0"/>
    <cellStyle name="Normal 5 4" xfId="0"/>
    <cellStyle name="Normal 5 5" xfId="0"/>
    <cellStyle name="Normal 5 6" xfId="0"/>
    <cellStyle name="Normal 5 7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Worksheet in 6340 Long-term debt июнь" xfId="0"/>
    <cellStyle name="Normal 6" xfId="0"/>
    <cellStyle name="Normal 6 2" xfId="0"/>
    <cellStyle name="Normal 6 2 2" xfId="0"/>
    <cellStyle name="Normal 6 2 2 2" xfId="0"/>
    <cellStyle name="Normal 6 2 2 3" xfId="0"/>
    <cellStyle name="Normal 6 2 3" xfId="0"/>
    <cellStyle name="Normal 6 2 4" xfId="0"/>
    <cellStyle name="Normal 6 2 5" xfId="0"/>
    <cellStyle name="Normal 6 3" xfId="0"/>
    <cellStyle name="Normal 6 3 2" xfId="0"/>
    <cellStyle name="Normal 6 3 3" xfId="0"/>
    <cellStyle name="Normal 6 4" xfId="0"/>
    <cellStyle name="Normal 6 5" xfId="0"/>
    <cellStyle name="Normal 6 6" xfId="0"/>
    <cellStyle name="Normal 6 7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Worksheet in 6340 Long-term debt июнь" xfId="0"/>
    <cellStyle name="Normal 7" xfId="0"/>
    <cellStyle name="Normal 7 2" xfId="0"/>
    <cellStyle name="Normal 7 2 2" xfId="0"/>
    <cellStyle name="Normal 7 2 3" xfId="0"/>
    <cellStyle name="Normal 7 3" xfId="0"/>
    <cellStyle name="Normal 7 4" xfId="0"/>
    <cellStyle name="Normal 7 5" xfId="0"/>
    <cellStyle name="Normal 7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Worksheet in 6340 Long-term debt июнь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8 5" xfId="0"/>
    <cellStyle name="Normal 80" xfId="0"/>
    <cellStyle name="Normal 81" xfId="0"/>
    <cellStyle name="Normal 8_Worksheet in 6340 Long-term debt июнь" xfId="0"/>
    <cellStyle name="Normal 9" xfId="0"/>
    <cellStyle name="Normal 9 2" xfId="0"/>
    <cellStyle name="Normal 9 2 2" xfId="0"/>
    <cellStyle name="Normal 9 2 3" xfId="0"/>
    <cellStyle name="Normal 9 3" xfId="0"/>
    <cellStyle name="Normal 9 4" xfId="0"/>
    <cellStyle name="Normal 9 5" xfId="0"/>
    <cellStyle name="Normal 9_Worksheet in 6340 Long-term debt июнь" xfId="0"/>
    <cellStyle name="Normal-%-1" xfId="0"/>
    <cellStyle name="Normal-%-1 2" xfId="0"/>
    <cellStyle name="Normal1" xfId="0"/>
    <cellStyle name="Normal1 2" xfId="0"/>
    <cellStyle name="Normal1 3" xfId="0"/>
    <cellStyle name="Normal1 4" xfId="0"/>
    <cellStyle name="Normal1 5" xfId="0"/>
    <cellStyle name="Normal1 6" xfId="0"/>
    <cellStyle name="Normal8" xfId="0"/>
    <cellStyle name="Normal_# 41-Market &amp;Trends" xfId="0"/>
    <cellStyle name="Normal_формы ПР утвержденные" xfId="0"/>
    <cellStyle name="Normale_Intro (gotty)" xfId="0"/>
    <cellStyle name="Normall" xfId="0"/>
    <cellStyle name="Normalny_24. 02. 97." xfId="0"/>
    <cellStyle name="normбlnм_laroux" xfId="0"/>
    <cellStyle name="NOT" xfId="0"/>
    <cellStyle name="Notas 10" xfId="0"/>
    <cellStyle name="Notas 10 2" xfId="0"/>
    <cellStyle name="Notas 10 3" xfId="0"/>
    <cellStyle name="Notas 11" xfId="0"/>
    <cellStyle name="Notas 12" xfId="0"/>
    <cellStyle name="Notas 13" xfId="0"/>
    <cellStyle name="Notas 14" xfId="0"/>
    <cellStyle name="Notas 15" xfId="0"/>
    <cellStyle name="Notas 16" xfId="0"/>
    <cellStyle name="Notas 17" xfId="0"/>
    <cellStyle name="Notas 18" xfId="0"/>
    <cellStyle name="Notas 19" xfId="0"/>
    <cellStyle name="Notas 2" xfId="0"/>
    <cellStyle name="Notas 2 2" xfId="0"/>
    <cellStyle name="Notas 2 3" xfId="0"/>
    <cellStyle name="Notas 20" xfId="0"/>
    <cellStyle name="Notas 21" xfId="0"/>
    <cellStyle name="Notas 22" xfId="0"/>
    <cellStyle name="Notas 23" xfId="0"/>
    <cellStyle name="Notas 24" xfId="0"/>
    <cellStyle name="Notas 25" xfId="0"/>
    <cellStyle name="Notas 26" xfId="0"/>
    <cellStyle name="Notas 27" xfId="0"/>
    <cellStyle name="Notas 28" xfId="0"/>
    <cellStyle name="Notas 29" xfId="0"/>
    <cellStyle name="Notas 3" xfId="0"/>
    <cellStyle name="Notas 3 2" xfId="0"/>
    <cellStyle name="Notas 3 3" xfId="0"/>
    <cellStyle name="Notas 3 4" xfId="0"/>
    <cellStyle name="Notas 3 5" xfId="0"/>
    <cellStyle name="Notas 30" xfId="0"/>
    <cellStyle name="Notas 31" xfId="0"/>
    <cellStyle name="Notas 32" xfId="0"/>
    <cellStyle name="Notas 33" xfId="0"/>
    <cellStyle name="Notas 34" xfId="0"/>
    <cellStyle name="Notas 35" xfId="0"/>
    <cellStyle name="Notas 36" xfId="0"/>
    <cellStyle name="Notas 37" xfId="0"/>
    <cellStyle name="Notas 38" xfId="0"/>
    <cellStyle name="Notas 39" xfId="0"/>
    <cellStyle name="Notas 4" xfId="0"/>
    <cellStyle name="Notas 4 2" xfId="0"/>
    <cellStyle name="Notas 4 3" xfId="0"/>
    <cellStyle name="Notas 4 4" xfId="0"/>
    <cellStyle name="Notas 4 5" xfId="0"/>
    <cellStyle name="Notas 40" xfId="0"/>
    <cellStyle name="Notas 41" xfId="0"/>
    <cellStyle name="Notas 42" xfId="0"/>
    <cellStyle name="Notas 43" xfId="0"/>
    <cellStyle name="Notas 44" xfId="0"/>
    <cellStyle name="Notas 45" xfId="0"/>
    <cellStyle name="Notas 46" xfId="0"/>
    <cellStyle name="Notas 47" xfId="0"/>
    <cellStyle name="Notas 48" xfId="0"/>
    <cellStyle name="Notas 49" xfId="0"/>
    <cellStyle name="Notas 5" xfId="0"/>
    <cellStyle name="Notas 5 2" xfId="0"/>
    <cellStyle name="Notas 5 3" xfId="0"/>
    <cellStyle name="Notas 5 4" xfId="0"/>
    <cellStyle name="Notas 5 5" xfId="0"/>
    <cellStyle name="Notas 6" xfId="0"/>
    <cellStyle name="Notas 6 2" xfId="0"/>
    <cellStyle name="Notas 6 3" xfId="0"/>
    <cellStyle name="Notas 7" xfId="0"/>
    <cellStyle name="Notas 7 2" xfId="0"/>
    <cellStyle name="Notas 7 3" xfId="0"/>
    <cellStyle name="Notas 8" xfId="0"/>
    <cellStyle name="Notas 8 2" xfId="0"/>
    <cellStyle name="Notas 8 3" xfId="0"/>
    <cellStyle name="Notas 9" xfId="0"/>
    <cellStyle name="Notas 9 2" xfId="0"/>
    <cellStyle name="Notas 9 3" xfId="0"/>
    <cellStyle name="Note 1" xfId="0"/>
    <cellStyle name="Note 2" xfId="0"/>
    <cellStyle name="Note 3" xfId="0"/>
    <cellStyle name="Note 4" xfId="0"/>
    <cellStyle name="Note 5" xfId="0"/>
    <cellStyle name="Note 6" xfId="0"/>
    <cellStyle name="Notes" xfId="0"/>
    <cellStyle name="Notes 2" xfId="0"/>
    <cellStyle name="Notes 2 2" xfId="0"/>
    <cellStyle name="Notes 3" xfId="0"/>
    <cellStyle name="Notes 3 2" xfId="0"/>
    <cellStyle name="Notes 4" xfId="0"/>
    <cellStyle name="Num0Un" xfId="0"/>
    <cellStyle name="Num1" xfId="0"/>
    <cellStyle name="Num1Blue" xfId="0"/>
    <cellStyle name="Num2" xfId="0"/>
    <cellStyle name="Num2Un" xfId="0"/>
    <cellStyle name="Number" xfId="0"/>
    <cellStyle name="numbers" xfId="0"/>
    <cellStyle name="Numbers - Bold" xfId="0"/>
    <cellStyle name="numbers 2" xfId="0"/>
    <cellStyle name="numbers 2 2" xfId="0"/>
    <cellStyle name="numbers 2 3" xfId="0"/>
    <cellStyle name="numbers 2 4" xfId="0"/>
    <cellStyle name="numbers 2 5" xfId="0"/>
    <cellStyle name="numbers 2 6" xfId="0"/>
    <cellStyle name="numbers 2 7" xfId="0"/>
    <cellStyle name="numbers 3" xfId="0"/>
    <cellStyle name="numbers 3 2" xfId="0"/>
    <cellStyle name="numbers 3 3" xfId="0"/>
    <cellStyle name="numbers 3 4" xfId="0"/>
    <cellStyle name="numbers 3 5" xfId="0"/>
    <cellStyle name="numbers 3 6" xfId="0"/>
    <cellStyle name="numbers 4" xfId="0"/>
    <cellStyle name="numbers 5" xfId="0"/>
    <cellStyle name="numbers 6" xfId="0"/>
    <cellStyle name="numbers 7" xfId="0"/>
    <cellStyle name="numbers 8" xfId="0"/>
    <cellStyle name="numbers 9" xfId="0"/>
    <cellStyle name="numbers_2010_17_03_ Ежекв отчет по заимств-ям (Самрук-Казына)_на 01.04.2010_по запросу от 15.03.2010 (version 1)" xfId="0"/>
    <cellStyle name="Numer_2" xfId="0"/>
    <cellStyle name="oilnumbers" xfId="0"/>
    <cellStyle name="Option" xfId="0"/>
    <cellStyle name="Option 2" xfId="0"/>
    <cellStyle name="Option 3" xfId="0"/>
    <cellStyle name="Option 4" xfId="0"/>
    <cellStyle name="Option 5" xfId="0"/>
    <cellStyle name="Option 6" xfId="0"/>
    <cellStyle name="OptionHeading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_Worksheet in 6340 Long-term debt" xfId="0"/>
    <cellStyle name="Page Heading" xfId="0"/>
    <cellStyle name="Page Heading Large" xfId="0"/>
    <cellStyle name="Page Heading Small" xfId="0"/>
    <cellStyle name="paint" xfId="0"/>
    <cellStyle name="paint 2" xfId="0"/>
    <cellStyle name="paint 3" xfId="0"/>
    <cellStyle name="paint 4" xfId="0"/>
    <cellStyle name="paint 5" xfId="0"/>
    <cellStyle name="paint 6" xfId="0"/>
    <cellStyle name="Parent" xfId="0"/>
    <cellStyle name="Parent 2" xfId="0"/>
    <cellStyle name="PB Table Heading" xfId="0"/>
    <cellStyle name="PB Table Heading 2" xfId="0"/>
    <cellStyle name="PB Table Heading 3" xfId="0"/>
    <cellStyle name="PB Table Highlight1" xfId="0"/>
    <cellStyle name="PB Table Highlight1 2" xfId="0"/>
    <cellStyle name="PB Table Highlight1 3" xfId="0"/>
    <cellStyle name="PB Table Highlight2" xfId="0"/>
    <cellStyle name="PB Table Highlight2 2" xfId="0"/>
    <cellStyle name="PB Table Highlight2 2 2" xfId="0"/>
    <cellStyle name="PB Table Highlight2 2 3" xfId="0"/>
    <cellStyle name="PB Table Highlight2 3" xfId="0"/>
    <cellStyle name="PB Table Highlight2 3 2" xfId="0"/>
    <cellStyle name="PB Table Highlight2 3 3" xfId="0"/>
    <cellStyle name="PB Table Highlight2 4" xfId="0"/>
    <cellStyle name="PB Table Highlight2 5" xfId="0"/>
    <cellStyle name="PB Table Highlight2 6" xfId="0"/>
    <cellStyle name="PB Table Highlight3" xfId="0"/>
    <cellStyle name="PB Table Highlight3 2" xfId="0"/>
    <cellStyle name="PB Table Highlight3 2 2" xfId="0"/>
    <cellStyle name="PB Table Highlight3 2 3" xfId="0"/>
    <cellStyle name="PB Table Highlight3 3" xfId="0"/>
    <cellStyle name="PB Table Highlight3 3 2" xfId="0"/>
    <cellStyle name="PB Table Highlight3 3 3" xfId="0"/>
    <cellStyle name="PB Table Highlight3 4" xfId="0"/>
    <cellStyle name="PB Table Highlight3 5" xfId="0"/>
    <cellStyle name="PB Table Highlight3 6" xfId="0"/>
    <cellStyle name="PB Table Standard Row" xfId="0"/>
    <cellStyle name="PB Table Standard Row 2" xfId="0"/>
    <cellStyle name="PB Table Standard Row 3" xfId="0"/>
    <cellStyle name="PB Table Subtotal Row" xfId="0"/>
    <cellStyle name="PB Table Subtotal Row 2" xfId="0"/>
    <cellStyle name="PB Table Subtotal Row 3" xfId="0"/>
    <cellStyle name="PB Table Total Row" xfId="0"/>
    <cellStyle name="PB Table Total Row 2" xfId="0"/>
    <cellStyle name="PB Table Total Row 3" xfId="0"/>
    <cellStyle name="pec." xfId="0"/>
    <cellStyle name="Perc1" xfId="0"/>
    <cellStyle name="Perc1 2" xfId="0"/>
    <cellStyle name="Percent (0)" xfId="0"/>
    <cellStyle name="Percent (0) 2" xfId="0"/>
    <cellStyle name="Percent (0) 2 2" xfId="0"/>
    <cellStyle name="Percent (0) 2 3" xfId="0"/>
    <cellStyle name="Percent (0) 2 4" xfId="0"/>
    <cellStyle name="Percent (0) 2 5" xfId="0"/>
    <cellStyle name="Percent (0) 2 6" xfId="0"/>
    <cellStyle name="Percent (0) 2 7" xfId="0"/>
    <cellStyle name="Percent (0) 3" xfId="0"/>
    <cellStyle name="Percent (0) 3 2" xfId="0"/>
    <cellStyle name="Percent (0) 3 3" xfId="0"/>
    <cellStyle name="Percent (0) 3 4" xfId="0"/>
    <cellStyle name="Percent (0) 3 5" xfId="0"/>
    <cellStyle name="Percent (0) 3 6" xfId="0"/>
    <cellStyle name="Percent (0) 4" xfId="0"/>
    <cellStyle name="Percent (0) 5" xfId="0"/>
    <cellStyle name="Percent (0) 6" xfId="0"/>
    <cellStyle name="Percent (0) 7" xfId="0"/>
    <cellStyle name="Percent (0) 8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2 2" xfId="0"/>
    <cellStyle name="Percent 2 2 2 2 2 2 2" xfId="0"/>
    <cellStyle name="Percent 2 2 2 2 2 2 2 2" xfId="0"/>
    <cellStyle name="Percent 2 2 2 2 2 2 2 2 2" xfId="0"/>
    <cellStyle name="Percent 2 2 2 2 2 2 3" xfId="0"/>
    <cellStyle name="Percent 2 2 2 2 2 3" xfId="0"/>
    <cellStyle name="Percent 2 2 2 2 2 3 2" xfId="0"/>
    <cellStyle name="Percent 2 2 2 2 3" xfId="0"/>
    <cellStyle name="Percent 2 2 2 2 3 2" xfId="0"/>
    <cellStyle name="Percent 2 2 2 2 3 2 2" xfId="0"/>
    <cellStyle name="Percent 2 2 2 2 4" xfId="0"/>
    <cellStyle name="Percent 2 2 2 3" xfId="0"/>
    <cellStyle name="Percent 2 2 2 4" xfId="0"/>
    <cellStyle name="Percent 2 2 2 4 2" xfId="0"/>
    <cellStyle name="Percent 2 2 2 4 2 2" xfId="0"/>
    <cellStyle name="Percent 2 2 2 4 2 2 2" xfId="0"/>
    <cellStyle name="Percent 2 2 2 4 3" xfId="0"/>
    <cellStyle name="Percent 2 2 2 5" xfId="0"/>
    <cellStyle name="Percent 2 2 2 5 2" xfId="0"/>
    <cellStyle name="Percent 2 2 3" xfId="0"/>
    <cellStyle name="Percent 2 2 3 2" xfId="0"/>
    <cellStyle name="Percent 2 2 3 2 2" xfId="0"/>
    <cellStyle name="Percent 2 2 3 2 2 2" xfId="0"/>
    <cellStyle name="Percent 2 2 3 2 2 2 2" xfId="0"/>
    <cellStyle name="Percent 2 2 3 2 2 2 2 2" xfId="0"/>
    <cellStyle name="Percent 2 2 3 2 2 3" xfId="0"/>
    <cellStyle name="Percent 2 2 3 2 3" xfId="0"/>
    <cellStyle name="Percent 2 2 3 2 3 2" xfId="0"/>
    <cellStyle name="Percent 2 2 3 3" xfId="0"/>
    <cellStyle name="Percent 2 2 3 3 2" xfId="0"/>
    <cellStyle name="Percent 2 2 3 3 2 2" xfId="0"/>
    <cellStyle name="Percent 2 2 3 4" xfId="0"/>
    <cellStyle name="Percent 2 2 4" xfId="0"/>
    <cellStyle name="Percent 2 2 4 2" xfId="0"/>
    <cellStyle name="Percent 2 2 4 2 2" xfId="0"/>
    <cellStyle name="Percent 2 2 4 2 2 2" xfId="0"/>
    <cellStyle name="Percent 2 2 4 3" xfId="0"/>
    <cellStyle name="Percent 2 2 5" xfId="0"/>
    <cellStyle name="Percent 2 2 5 2" xfId="0"/>
    <cellStyle name="Percent 2 3" xfId="0"/>
    <cellStyle name="Percent 2 3 2" xfId="0"/>
    <cellStyle name="Percent 2 3 2 2" xfId="0"/>
    <cellStyle name="Percent 2 3 2 2 2" xfId="0"/>
    <cellStyle name="Percent 2 3 2 2 2 2" xfId="0"/>
    <cellStyle name="Percent 2 3 2 2 2 2 2" xfId="0"/>
    <cellStyle name="Percent 2 3 2 2 3" xfId="0"/>
    <cellStyle name="Percent 2 3 2 3" xfId="0"/>
    <cellStyle name="Percent 2 3 2 3 2" xfId="0"/>
    <cellStyle name="Percent 2 3 3" xfId="0"/>
    <cellStyle name="Percent 2 3 3 2" xfId="0"/>
    <cellStyle name="Percent 2 3 3 2 2" xfId="0"/>
    <cellStyle name="Percent 2 3 4" xfId="0"/>
    <cellStyle name="Percent 2 4" xfId="0"/>
    <cellStyle name="Percent 2 4 2" xfId="0"/>
    <cellStyle name="Percent 2 4 2 2" xfId="0"/>
    <cellStyle name="Percent 2 4 2 2 2" xfId="0"/>
    <cellStyle name="Percent 2 4 3" xfId="0"/>
    <cellStyle name="Percent 2 5" xfId="0"/>
    <cellStyle name="Percent 2 5 2" xfId="0"/>
    <cellStyle name="Percent 3 2" xfId="0"/>
    <cellStyle name="Percent 3 3" xfId="0"/>
    <cellStyle name="Percent 3 4" xfId="0"/>
    <cellStyle name="Percent 4" xfId="0"/>
    <cellStyle name="Percent 4 2" xfId="0"/>
    <cellStyle name="Percent 4 3" xfId="0"/>
    <cellStyle name="Percent 5 2" xfId="0"/>
    <cellStyle name="Percent 5 3" xfId="0"/>
    <cellStyle name="Percent 6 2" xfId="0"/>
    <cellStyle name="Percent [00]" xfId="0"/>
    <cellStyle name="Percent [00] 10" xfId="0"/>
    <cellStyle name="Percent [00] 10 2" xfId="0"/>
    <cellStyle name="Percent [00] 10 3" xfId="0"/>
    <cellStyle name="Percent [00] 10 4" xfId="0"/>
    <cellStyle name="Percent [00] 10 5" xfId="0"/>
    <cellStyle name="Percent [00] 10 6" xfId="0"/>
    <cellStyle name="Percent [00] 11" xfId="0"/>
    <cellStyle name="Percent [00] 11 2" xfId="0"/>
    <cellStyle name="Percent [00] 11 3" xfId="0"/>
    <cellStyle name="Percent [00] 11 4" xfId="0"/>
    <cellStyle name="Percent [00] 11 5" xfId="0"/>
    <cellStyle name="Percent [00] 11 6" xfId="0"/>
    <cellStyle name="Percent [00] 12" xfId="0"/>
    <cellStyle name="Percent [00] 12 2" xfId="0"/>
    <cellStyle name="Percent [00] 12 3" xfId="0"/>
    <cellStyle name="Percent [00] 12 4" xfId="0"/>
    <cellStyle name="Percent [00] 12 5" xfId="0"/>
    <cellStyle name="Percent [00] 12 6" xfId="0"/>
    <cellStyle name="Percent [00] 13" xfId="0"/>
    <cellStyle name="Percent [00] 13 2" xfId="0"/>
    <cellStyle name="Percent [00] 13 3" xfId="0"/>
    <cellStyle name="Percent [00] 13 4" xfId="0"/>
    <cellStyle name="Percent [00] 13 5" xfId="0"/>
    <cellStyle name="Percent [00] 13 6" xfId="0"/>
    <cellStyle name="Percent [00] 14" xfId="0"/>
    <cellStyle name="Percent [00] 14 2" xfId="0"/>
    <cellStyle name="Percent [00] 14 3" xfId="0"/>
    <cellStyle name="Percent [00] 14 4" xfId="0"/>
    <cellStyle name="Percent [00] 14 5" xfId="0"/>
    <cellStyle name="Percent [00] 14 6" xfId="0"/>
    <cellStyle name="Percent [00] 15" xfId="0"/>
    <cellStyle name="Percent [00] 15 2" xfId="0"/>
    <cellStyle name="Percent [00] 15 3" xfId="0"/>
    <cellStyle name="Percent [00] 15 4" xfId="0"/>
    <cellStyle name="Percent [00] 15 5" xfId="0"/>
    <cellStyle name="Percent [00] 15 6" xfId="0"/>
    <cellStyle name="Percent [00] 16" xfId="0"/>
    <cellStyle name="Percent [00] 17" xfId="0"/>
    <cellStyle name="Percent [00] 18" xfId="0"/>
    <cellStyle name="Percent [00] 19" xfId="0"/>
    <cellStyle name="Percent [00] 2" xfId="0"/>
    <cellStyle name="Percent [00] 2 2" xfId="0"/>
    <cellStyle name="Percent [00] 2 2 2" xfId="0"/>
    <cellStyle name="Percent [00] 2 2 3" xfId="0"/>
    <cellStyle name="Percent [00] 2 2 4" xfId="0"/>
    <cellStyle name="Percent [00] 2 2 5" xfId="0"/>
    <cellStyle name="Percent [00] 2 2 6" xfId="0"/>
    <cellStyle name="Percent [00] 2 2 7" xfId="0"/>
    <cellStyle name="Percent [00] 2 3" xfId="0"/>
    <cellStyle name="Percent [00] 2 4" xfId="0"/>
    <cellStyle name="Percent [00] 2 5" xfId="0"/>
    <cellStyle name="Percent [00] 2 6" xfId="0"/>
    <cellStyle name="Percent [00] 2 7" xfId="0"/>
    <cellStyle name="Percent [00] 20" xfId="0"/>
    <cellStyle name="Percent [00] 21" xfId="0"/>
    <cellStyle name="Percent [00] 3" xfId="0"/>
    <cellStyle name="Percent [00] 3 2" xfId="0"/>
    <cellStyle name="Percent [00] 3 3" xfId="0"/>
    <cellStyle name="Percent [00] 3 4" xfId="0"/>
    <cellStyle name="Percent [00] 3 5" xfId="0"/>
    <cellStyle name="Percent [00] 3 6" xfId="0"/>
    <cellStyle name="Percent [00] 4" xfId="0"/>
    <cellStyle name="Percent [00] 4 2" xfId="0"/>
    <cellStyle name="Percent [00] 4 3" xfId="0"/>
    <cellStyle name="Percent [00] 4 4" xfId="0"/>
    <cellStyle name="Percent [00] 4 5" xfId="0"/>
    <cellStyle name="Percent [00] 4 6" xfId="0"/>
    <cellStyle name="Percent [00] 5" xfId="0"/>
    <cellStyle name="Percent [00] 5 2" xfId="0"/>
    <cellStyle name="Percent [00] 5 3" xfId="0"/>
    <cellStyle name="Percent [00] 5 4" xfId="0"/>
    <cellStyle name="Percent [00] 5 5" xfId="0"/>
    <cellStyle name="Percent [00] 5 6" xfId="0"/>
    <cellStyle name="Percent [00] 6" xfId="0"/>
    <cellStyle name="Percent [00] 6 2" xfId="0"/>
    <cellStyle name="Percent [00] 6 3" xfId="0"/>
    <cellStyle name="Percent [00] 6 4" xfId="0"/>
    <cellStyle name="Percent [00] 6 5" xfId="0"/>
    <cellStyle name="Percent [00] 6 6" xfId="0"/>
    <cellStyle name="Percent [00] 7" xfId="0"/>
    <cellStyle name="Percent [00] 7 2" xfId="0"/>
    <cellStyle name="Percent [00] 7 3" xfId="0"/>
    <cellStyle name="Percent [00] 7 4" xfId="0"/>
    <cellStyle name="Percent [00] 7 5" xfId="0"/>
    <cellStyle name="Percent [00] 7 6" xfId="0"/>
    <cellStyle name="Percent [00] 8" xfId="0"/>
    <cellStyle name="Percent [00] 8 2" xfId="0"/>
    <cellStyle name="Percent [00] 8 3" xfId="0"/>
    <cellStyle name="Percent [00] 8 4" xfId="0"/>
    <cellStyle name="Percent [00] 8 5" xfId="0"/>
    <cellStyle name="Percent [00] 8 6" xfId="0"/>
    <cellStyle name="Percent [00] 9" xfId="0"/>
    <cellStyle name="Percent [00] 9 2" xfId="0"/>
    <cellStyle name="Percent [00] 9 3" xfId="0"/>
    <cellStyle name="Percent [00] 9 4" xfId="0"/>
    <cellStyle name="Percent [00] 9 5" xfId="0"/>
    <cellStyle name="Percent [00] 9 6" xfId="0"/>
    <cellStyle name="Percent [0]" xfId="0"/>
    <cellStyle name="Percent [0] 10" xfId="0"/>
    <cellStyle name="Percent [0] 10 2" xfId="0"/>
    <cellStyle name="Percent [0] 10 3" xfId="0"/>
    <cellStyle name="Percent [0] 10 4" xfId="0"/>
    <cellStyle name="Percent [0] 10 5" xfId="0"/>
    <cellStyle name="Percent [0] 10 6" xfId="0"/>
    <cellStyle name="Percent [0] 11" xfId="0"/>
    <cellStyle name="Percent [0] 11 2" xfId="0"/>
    <cellStyle name="Percent [0] 11 3" xfId="0"/>
    <cellStyle name="Percent [0] 11 4" xfId="0"/>
    <cellStyle name="Percent [0] 11 5" xfId="0"/>
    <cellStyle name="Percent [0] 11 6" xfId="0"/>
    <cellStyle name="Percent [0] 12" xfId="0"/>
    <cellStyle name="Percent [0] 12 2" xfId="0"/>
    <cellStyle name="Percent [0] 12 3" xfId="0"/>
    <cellStyle name="Percent [0] 12 4" xfId="0"/>
    <cellStyle name="Percent [0] 12 5" xfId="0"/>
    <cellStyle name="Percent [0] 12 6" xfId="0"/>
    <cellStyle name="Percent [0] 13" xfId="0"/>
    <cellStyle name="Percent [0] 13 2" xfId="0"/>
    <cellStyle name="Percent [0] 13 3" xfId="0"/>
    <cellStyle name="Percent [0] 13 4" xfId="0"/>
    <cellStyle name="Percent [0] 13 5" xfId="0"/>
    <cellStyle name="Percent [0] 13 6" xfId="0"/>
    <cellStyle name="Percent [0] 14" xfId="0"/>
    <cellStyle name="Percent [0] 14 2" xfId="0"/>
    <cellStyle name="Percent [0] 14 3" xfId="0"/>
    <cellStyle name="Percent [0] 14 4" xfId="0"/>
    <cellStyle name="Percent [0] 14 5" xfId="0"/>
    <cellStyle name="Percent [0] 14 6" xfId="0"/>
    <cellStyle name="Percent [0] 15" xfId="0"/>
    <cellStyle name="Percent [0] 15 2" xfId="0"/>
    <cellStyle name="Percent [0] 15 3" xfId="0"/>
    <cellStyle name="Percent [0] 15 4" xfId="0"/>
    <cellStyle name="Percent [0] 15 5" xfId="0"/>
    <cellStyle name="Percent [0] 15 6" xfId="0"/>
    <cellStyle name="Percent [0] 16" xfId="0"/>
    <cellStyle name="Percent [0] 17" xfId="0"/>
    <cellStyle name="Percent [0] 18" xfId="0"/>
    <cellStyle name="Percent [0] 19" xfId="0"/>
    <cellStyle name="Percent [0] 2" xfId="0"/>
    <cellStyle name="Percent [0] 2 2" xfId="0"/>
    <cellStyle name="Percent [0] 2 2 2" xfId="0"/>
    <cellStyle name="Percent [0] 2 2 3" xfId="0"/>
    <cellStyle name="Percent [0] 2 2 4" xfId="0"/>
    <cellStyle name="Percent [0] 2 2 5" xfId="0"/>
    <cellStyle name="Percent [0] 2 2 6" xfId="0"/>
    <cellStyle name="Percent [0] 2 2 7" xfId="0"/>
    <cellStyle name="Percent [0] 2 3" xfId="0"/>
    <cellStyle name="Percent [0] 2 4" xfId="0"/>
    <cellStyle name="Percent [0] 2 5" xfId="0"/>
    <cellStyle name="Percent [0] 2 6" xfId="0"/>
    <cellStyle name="Percent [0] 2 7" xfId="0"/>
    <cellStyle name="Percent [0] 20" xfId="0"/>
    <cellStyle name="Percent [0] 21" xfId="0"/>
    <cellStyle name="Percent [0] 3" xfId="0"/>
    <cellStyle name="Percent [0] 3 2" xfId="0"/>
    <cellStyle name="Percent [0] 3 3" xfId="0"/>
    <cellStyle name="Percent [0] 3 4" xfId="0"/>
    <cellStyle name="Percent [0] 3 5" xfId="0"/>
    <cellStyle name="Percent [0] 3 6" xfId="0"/>
    <cellStyle name="Percent [0] 4" xfId="0"/>
    <cellStyle name="Percent [0] 4 2" xfId="0"/>
    <cellStyle name="Percent [0] 4 3" xfId="0"/>
    <cellStyle name="Percent [0] 4 4" xfId="0"/>
    <cellStyle name="Percent [0] 4 5" xfId="0"/>
    <cellStyle name="Percent [0] 4 6" xfId="0"/>
    <cellStyle name="Percent [0] 5" xfId="0"/>
    <cellStyle name="Percent [0] 5 2" xfId="0"/>
    <cellStyle name="Percent [0] 5 3" xfId="0"/>
    <cellStyle name="Percent [0] 5 4" xfId="0"/>
    <cellStyle name="Percent [0] 5 5" xfId="0"/>
    <cellStyle name="Percent [0] 5 6" xfId="0"/>
    <cellStyle name="Percent [0] 6" xfId="0"/>
    <cellStyle name="Percent [0] 6 2" xfId="0"/>
    <cellStyle name="Percent [0] 6 3" xfId="0"/>
    <cellStyle name="Percent [0] 6 4" xfId="0"/>
    <cellStyle name="Percent [0] 6 5" xfId="0"/>
    <cellStyle name="Percent [0] 6 6" xfId="0"/>
    <cellStyle name="Percent [0] 7" xfId="0"/>
    <cellStyle name="Percent [0] 7 2" xfId="0"/>
    <cellStyle name="Percent [0] 7 3" xfId="0"/>
    <cellStyle name="Percent [0] 7 4" xfId="0"/>
    <cellStyle name="Percent [0] 7 5" xfId="0"/>
    <cellStyle name="Percent [0] 7 6" xfId="0"/>
    <cellStyle name="Percent [0] 8" xfId="0"/>
    <cellStyle name="Percent [0] 8 2" xfId="0"/>
    <cellStyle name="Percent [0] 8 3" xfId="0"/>
    <cellStyle name="Percent [0] 8 4" xfId="0"/>
    <cellStyle name="Percent [0] 8 5" xfId="0"/>
    <cellStyle name="Percent [0] 8 6" xfId="0"/>
    <cellStyle name="Percent [0] 9" xfId="0"/>
    <cellStyle name="Percent [0] 9 2" xfId="0"/>
    <cellStyle name="Percent [0] 9 3" xfId="0"/>
    <cellStyle name="Percent [0] 9 4" xfId="0"/>
    <cellStyle name="Percent [0] 9 5" xfId="0"/>
    <cellStyle name="Percent [0] 9 6" xfId="0"/>
    <cellStyle name="Percent [1]" xfId="0"/>
    <cellStyle name="Percent [2]" xfId="0"/>
    <cellStyle name="Percent [2] 10" xfId="0"/>
    <cellStyle name="Percent [2] 10 2" xfId="0"/>
    <cellStyle name="Percent [2] 10 3" xfId="0"/>
    <cellStyle name="Percent [2] 10 4" xfId="0"/>
    <cellStyle name="Percent [2] 10 5" xfId="0"/>
    <cellStyle name="Percent [2] 10 6" xfId="0"/>
    <cellStyle name="Percent [2] 11" xfId="0"/>
    <cellStyle name="Percent [2] 11 2" xfId="0"/>
    <cellStyle name="Percent [2] 11 3" xfId="0"/>
    <cellStyle name="Percent [2] 11 4" xfId="0"/>
    <cellStyle name="Percent [2] 11 5" xfId="0"/>
    <cellStyle name="Percent [2] 11 6" xfId="0"/>
    <cellStyle name="Percent [2] 12" xfId="0"/>
    <cellStyle name="Percent [2] 12 2" xfId="0"/>
    <cellStyle name="Percent [2] 12 3" xfId="0"/>
    <cellStyle name="Percent [2] 12 4" xfId="0"/>
    <cellStyle name="Percent [2] 12 5" xfId="0"/>
    <cellStyle name="Percent [2] 12 6" xfId="0"/>
    <cellStyle name="Percent [2] 13" xfId="0"/>
    <cellStyle name="Percent [2] 13 2" xfId="0"/>
    <cellStyle name="Percent [2] 13 3" xfId="0"/>
    <cellStyle name="Percent [2] 13 4" xfId="0"/>
    <cellStyle name="Percent [2] 13 5" xfId="0"/>
    <cellStyle name="Percent [2] 13 6" xfId="0"/>
    <cellStyle name="Percent [2] 14" xfId="0"/>
    <cellStyle name="Percent [2] 14 2" xfId="0"/>
    <cellStyle name="Percent [2] 14 3" xfId="0"/>
    <cellStyle name="Percent [2] 14 4" xfId="0"/>
    <cellStyle name="Percent [2] 14 5" xfId="0"/>
    <cellStyle name="Percent [2] 14 6" xfId="0"/>
    <cellStyle name="Percent [2] 15" xfId="0"/>
    <cellStyle name="Percent [2] 15 2" xfId="0"/>
    <cellStyle name="Percent [2] 15 3" xfId="0"/>
    <cellStyle name="Percent [2] 15 4" xfId="0"/>
    <cellStyle name="Percent [2] 15 5" xfId="0"/>
    <cellStyle name="Percent [2] 15 6" xfId="0"/>
    <cellStyle name="Percent [2] 16" xfId="0"/>
    <cellStyle name="Percent [2] 16 2" xfId="0"/>
    <cellStyle name="Percent [2] 16 3" xfId="0"/>
    <cellStyle name="Percent [2] 16 4" xfId="0"/>
    <cellStyle name="Percent [2] 16 5" xfId="0"/>
    <cellStyle name="Percent [2] 16 6" xfId="0"/>
    <cellStyle name="Percent [2] 17" xfId="0"/>
    <cellStyle name="Percent [2] 17 2" xfId="0"/>
    <cellStyle name="Percent [2] 17 3" xfId="0"/>
    <cellStyle name="Percent [2] 17 4" xfId="0"/>
    <cellStyle name="Percent [2] 17 5" xfId="0"/>
    <cellStyle name="Percent [2] 17 6" xfId="0"/>
    <cellStyle name="Percent [2] 18" xfId="0"/>
    <cellStyle name="Percent [2] 19" xfId="0"/>
    <cellStyle name="Percent [2] 2" xfId="0"/>
    <cellStyle name="Percent [2] 2 2" xfId="0"/>
    <cellStyle name="Percent [2] 2 3" xfId="0"/>
    <cellStyle name="Percent [2] 2 4" xfId="0"/>
    <cellStyle name="Percent [2] 2 5" xfId="0"/>
    <cellStyle name="Percent [2] 2 6" xfId="0"/>
    <cellStyle name="Percent [2] 2 7" xfId="0"/>
    <cellStyle name="Percent [2] 20" xfId="0"/>
    <cellStyle name="Percent [2] 21" xfId="0"/>
    <cellStyle name="Percent [2] 22" xfId="0"/>
    <cellStyle name="Percent [2] 23" xfId="0"/>
    <cellStyle name="Percent [2] 3" xfId="0"/>
    <cellStyle name="Percent [2] 3 2" xfId="0"/>
    <cellStyle name="Percent [2] 3 3" xfId="0"/>
    <cellStyle name="Percent [2] 3 4" xfId="0"/>
    <cellStyle name="Percent [2] 3 5" xfId="0"/>
    <cellStyle name="Percent [2] 3 6" xfId="0"/>
    <cellStyle name="Percent [2] 4" xfId="0"/>
    <cellStyle name="Percent [2] 4 2" xfId="0"/>
    <cellStyle name="Percent [2] 4 3" xfId="0"/>
    <cellStyle name="Percent [2] 4 4" xfId="0"/>
    <cellStyle name="Percent [2] 4 5" xfId="0"/>
    <cellStyle name="Percent [2] 4 6" xfId="0"/>
    <cellStyle name="Percent [2] 5" xfId="0"/>
    <cellStyle name="Percent [2] 5 2" xfId="0"/>
    <cellStyle name="Percent [2] 5 3" xfId="0"/>
    <cellStyle name="Percent [2] 5 4" xfId="0"/>
    <cellStyle name="Percent [2] 5 5" xfId="0"/>
    <cellStyle name="Percent [2] 5 6" xfId="0"/>
    <cellStyle name="Percent [2] 6" xfId="0"/>
    <cellStyle name="Percent [2] 6 2" xfId="0"/>
    <cellStyle name="Percent [2] 6 3" xfId="0"/>
    <cellStyle name="Percent [2] 6 4" xfId="0"/>
    <cellStyle name="Percent [2] 6 5" xfId="0"/>
    <cellStyle name="Percent [2] 6 6" xfId="0"/>
    <cellStyle name="Percent [2] 7" xfId="0"/>
    <cellStyle name="Percent [2] 7 2" xfId="0"/>
    <cellStyle name="Percent [2] 7 3" xfId="0"/>
    <cellStyle name="Percent [2] 7 4" xfId="0"/>
    <cellStyle name="Percent [2] 7 5" xfId="0"/>
    <cellStyle name="Percent [2] 7 6" xfId="0"/>
    <cellStyle name="Percent [2] 8" xfId="0"/>
    <cellStyle name="Percent [2] 8 2" xfId="0"/>
    <cellStyle name="Percent [2] 8 3" xfId="0"/>
    <cellStyle name="Percent [2] 8 4" xfId="0"/>
    <cellStyle name="Percent [2] 8 5" xfId="0"/>
    <cellStyle name="Percent [2] 8 6" xfId="0"/>
    <cellStyle name="Percent [2] 9" xfId="0"/>
    <cellStyle name="Percent [2] 9 2" xfId="0"/>
    <cellStyle name="Percent [2] 9 3" xfId="0"/>
    <cellStyle name="Percent [2] 9 4" xfId="0"/>
    <cellStyle name="Percent [2] 9 5" xfId="0"/>
    <cellStyle name="Percent [2] 9 6" xfId="0"/>
    <cellStyle name="Percent [3]" xfId="0"/>
    <cellStyle name="Percent Hard" xfId="0"/>
    <cellStyle name="Percent*" xfId="0"/>
    <cellStyle name="Percent0" xfId="0"/>
    <cellStyle name="Percent0 2" xfId="0"/>
    <cellStyle name="Percent1" xfId="0"/>
    <cellStyle name="Percent1 2" xfId="0"/>
    <cellStyle name="Percent1Blue" xfId="0"/>
    <cellStyle name="Percent2" xfId="0"/>
    <cellStyle name="Percent2 2" xfId="0"/>
    <cellStyle name="Percent2Blue" xfId="0"/>
    <cellStyle name="Percent_#6 Temps &amp; Contractors" xfId="0"/>
    <cellStyle name="Percentage" xfId="0"/>
    <cellStyle name="percentgen" xfId="0"/>
    <cellStyle name="PerShare" xfId="0"/>
    <cellStyle name="PerSharenodollar" xfId="0"/>
    <cellStyle name="PerSharenodollar 2" xfId="0"/>
    <cellStyle name="PerSharenodollar 2 2" xfId="0"/>
    <cellStyle name="Pilkku_310200" xfId="0"/>
    <cellStyle name="piw#" xfId="0"/>
    <cellStyle name="piw# 2" xfId="0"/>
    <cellStyle name="piw# 3" xfId="0"/>
    <cellStyle name="piw# 4" xfId="0"/>
    <cellStyle name="piw# 5" xfId="0"/>
    <cellStyle name="piw# 6" xfId="0"/>
    <cellStyle name="piw%" xfId="0"/>
    <cellStyle name="piw% 2" xfId="0"/>
    <cellStyle name="piw% 3" xfId="0"/>
    <cellStyle name="piw% 4" xfId="0"/>
    <cellStyle name="piw% 5" xfId="0"/>
    <cellStyle name="piw% 6" xfId="0"/>
    <cellStyle name="police_géné" xfId="0"/>
    <cellStyle name="Porcentual 10" xfId="0"/>
    <cellStyle name="Porcentual 11" xfId="0"/>
    <cellStyle name="Porcentual 1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3 2" xfId="0"/>
    <cellStyle name="Porcentual 2 3 3" xfId="0"/>
    <cellStyle name="Porcentual 2 4" xfId="0"/>
    <cellStyle name="Porcentual 2 5" xfId="0"/>
    <cellStyle name="Porcentual 2 6" xfId="0"/>
    <cellStyle name="Porcentual 2 7" xfId="0"/>
    <cellStyle name="Porcentual 3" xfId="0"/>
    <cellStyle name="Porcentual 3 2" xfId="0"/>
    <cellStyle name="Porcentual 3 2 2" xfId="0"/>
    <cellStyle name="Porcentual 3 2 2 2" xfId="0"/>
    <cellStyle name="Porcentual 3 2 2 3" xfId="0"/>
    <cellStyle name="Porcentual 3 2 3" xfId="0"/>
    <cellStyle name="Porcentual 3 3" xfId="0"/>
    <cellStyle name="Porcentual 3 4" xfId="0"/>
    <cellStyle name="Porcentual 3 5" xfId="0"/>
    <cellStyle name="Porcentual 3 6" xfId="0"/>
    <cellStyle name="Porcentual 4" xfId="0"/>
    <cellStyle name="Porcentual 4 2" xfId="0"/>
    <cellStyle name="Porcentual 4 2 2" xfId="0"/>
    <cellStyle name="Porcentual 4 3" xfId="0"/>
    <cellStyle name="Porcentual 4 4" xfId="0"/>
    <cellStyle name="Porcentual 4 5" xfId="0"/>
    <cellStyle name="Porcentual 4 6" xfId="0"/>
    <cellStyle name="Porcentual 5" xfId="0"/>
    <cellStyle name="Porcentual 5 2" xfId="0"/>
    <cellStyle name="Porcentual 5 2 2" xfId="0"/>
    <cellStyle name="Porcentual 5 3" xfId="0"/>
    <cellStyle name="Porcentual 5 4" xfId="0"/>
    <cellStyle name="Porcentual 5 5" xfId="0"/>
    <cellStyle name="Porcentual 6" xfId="0"/>
    <cellStyle name="Porcentual 7" xfId="0"/>
    <cellStyle name="Porcentual 8" xfId="0"/>
    <cellStyle name="Porcentual 9" xfId="0"/>
    <cellStyle name="Pounds" xfId="0"/>
    <cellStyle name="Pourcentage 2" xfId="0"/>
    <cellStyle name="PrePop Currency (0)" xfId="0"/>
    <cellStyle name="PrePop Currency (0) 10" xfId="0"/>
    <cellStyle name="PrePop Currency (0) 10 2" xfId="0"/>
    <cellStyle name="PrePop Currency (0) 10 3" xfId="0"/>
    <cellStyle name="PrePop Currency (0) 10 4" xfId="0"/>
    <cellStyle name="PrePop Currency (0) 10 5" xfId="0"/>
    <cellStyle name="PrePop Currency (0) 10 6" xfId="0"/>
    <cellStyle name="PrePop Currency (0) 11" xfId="0"/>
    <cellStyle name="PrePop Currency (0) 11 2" xfId="0"/>
    <cellStyle name="PrePop Currency (0) 11 3" xfId="0"/>
    <cellStyle name="PrePop Currency (0) 11 4" xfId="0"/>
    <cellStyle name="PrePop Currency (0) 11 5" xfId="0"/>
    <cellStyle name="PrePop Currency (0) 11 6" xfId="0"/>
    <cellStyle name="PrePop Currency (0) 12" xfId="0"/>
    <cellStyle name="PrePop Currency (0) 12 2" xfId="0"/>
    <cellStyle name="PrePop Currency (0) 12 3" xfId="0"/>
    <cellStyle name="PrePop Currency (0) 12 4" xfId="0"/>
    <cellStyle name="PrePop Currency (0) 12 5" xfId="0"/>
    <cellStyle name="PrePop Currency (0) 12 6" xfId="0"/>
    <cellStyle name="PrePop Currency (0) 13" xfId="0"/>
    <cellStyle name="PrePop Currency (0) 13 2" xfId="0"/>
    <cellStyle name="PrePop Currency (0) 13 3" xfId="0"/>
    <cellStyle name="PrePop Currency (0) 13 4" xfId="0"/>
    <cellStyle name="PrePop Currency (0) 13 5" xfId="0"/>
    <cellStyle name="PrePop Currency (0) 13 6" xfId="0"/>
    <cellStyle name="PrePop Currency (0) 14" xfId="0"/>
    <cellStyle name="PrePop Currency (0) 14 2" xfId="0"/>
    <cellStyle name="PrePop Currency (0) 14 3" xfId="0"/>
    <cellStyle name="PrePop Currency (0) 14 4" xfId="0"/>
    <cellStyle name="PrePop Currency (0) 14 5" xfId="0"/>
    <cellStyle name="PrePop Currency (0) 14 6" xfId="0"/>
    <cellStyle name="PrePop Currency (0) 15" xfId="0"/>
    <cellStyle name="PrePop Currency (0) 15 2" xfId="0"/>
    <cellStyle name="PrePop Currency (0) 15 3" xfId="0"/>
    <cellStyle name="PrePop Currency (0) 15 4" xfId="0"/>
    <cellStyle name="PrePop Currency (0) 15 5" xfId="0"/>
    <cellStyle name="PrePop Currency (0) 15 6" xfId="0"/>
    <cellStyle name="PrePop Currency (0) 16" xfId="0"/>
    <cellStyle name="PrePop Currency (0) 17" xfId="0"/>
    <cellStyle name="PrePop Currency (0) 18" xfId="0"/>
    <cellStyle name="PrePop Currency (0) 19" xfId="0"/>
    <cellStyle name="PrePop Currency (0) 2" xfId="0"/>
    <cellStyle name="PrePop Currency (0) 2 2" xfId="0"/>
    <cellStyle name="PrePop Currency (0) 2 2 2" xfId="0"/>
    <cellStyle name="PrePop Currency (0) 2 2 3" xfId="0"/>
    <cellStyle name="PrePop Currency (0) 2 2 4" xfId="0"/>
    <cellStyle name="PrePop Currency (0) 2 2 5" xfId="0"/>
    <cellStyle name="PrePop Currency (0) 2 2 6" xfId="0"/>
    <cellStyle name="PrePop Currency (0) 2 2 7" xfId="0"/>
    <cellStyle name="PrePop Currency (0) 2 3" xfId="0"/>
    <cellStyle name="PrePop Currency (0) 2 4" xfId="0"/>
    <cellStyle name="PrePop Currency (0) 2 5" xfId="0"/>
    <cellStyle name="PrePop Currency (0) 2 6" xfId="0"/>
    <cellStyle name="PrePop Currency (0) 2 7" xfId="0"/>
    <cellStyle name="PrePop Currency (0) 20" xfId="0"/>
    <cellStyle name="PrePop Currency (0) 21" xfId="0"/>
    <cellStyle name="PrePop Currency (0) 3" xfId="0"/>
    <cellStyle name="PrePop Currency (0) 3 2" xfId="0"/>
    <cellStyle name="PrePop Currency (0) 3 3" xfId="0"/>
    <cellStyle name="PrePop Currency (0) 3 4" xfId="0"/>
    <cellStyle name="PrePop Currency (0) 3 5" xfId="0"/>
    <cellStyle name="PrePop Currency (0) 3 6" xfId="0"/>
    <cellStyle name="PrePop Currency (0) 4" xfId="0"/>
    <cellStyle name="PrePop Currency (0) 4 2" xfId="0"/>
    <cellStyle name="PrePop Currency (0) 4 3" xfId="0"/>
    <cellStyle name="PrePop Currency (0) 4 4" xfId="0"/>
    <cellStyle name="PrePop Currency (0) 4 5" xfId="0"/>
    <cellStyle name="PrePop Currency (0) 4 6" xfId="0"/>
    <cellStyle name="PrePop Currency (0) 5" xfId="0"/>
    <cellStyle name="PrePop Currency (0) 5 2" xfId="0"/>
    <cellStyle name="PrePop Currency (0) 5 3" xfId="0"/>
    <cellStyle name="PrePop Currency (0) 5 4" xfId="0"/>
    <cellStyle name="PrePop Currency (0) 5 5" xfId="0"/>
    <cellStyle name="PrePop Currency (0) 5 6" xfId="0"/>
    <cellStyle name="PrePop Currency (0) 6" xfId="0"/>
    <cellStyle name="PrePop Currency (0) 6 2" xfId="0"/>
    <cellStyle name="PrePop Currency (0) 6 3" xfId="0"/>
    <cellStyle name="PrePop Currency (0) 6 4" xfId="0"/>
    <cellStyle name="PrePop Currency (0) 6 5" xfId="0"/>
    <cellStyle name="PrePop Currency (0) 6 6" xfId="0"/>
    <cellStyle name="PrePop Currency (0) 7" xfId="0"/>
    <cellStyle name="PrePop Currency (0) 7 2" xfId="0"/>
    <cellStyle name="PrePop Currency (0) 7 3" xfId="0"/>
    <cellStyle name="PrePop Currency (0) 7 4" xfId="0"/>
    <cellStyle name="PrePop Currency (0) 7 5" xfId="0"/>
    <cellStyle name="PrePop Currency (0) 7 6" xfId="0"/>
    <cellStyle name="PrePop Currency (0) 8" xfId="0"/>
    <cellStyle name="PrePop Currency (0) 8 2" xfId="0"/>
    <cellStyle name="PrePop Currency (0) 8 3" xfId="0"/>
    <cellStyle name="PrePop Currency (0) 8 4" xfId="0"/>
    <cellStyle name="PrePop Currency (0) 8 5" xfId="0"/>
    <cellStyle name="PrePop Currency (0) 8 6" xfId="0"/>
    <cellStyle name="PrePop Currency (0) 9" xfId="0"/>
    <cellStyle name="PrePop Currency (0) 9 2" xfId="0"/>
    <cellStyle name="PrePop Currency (0) 9 3" xfId="0"/>
    <cellStyle name="PrePop Currency (0) 9 4" xfId="0"/>
    <cellStyle name="PrePop Currency (0) 9 5" xfId="0"/>
    <cellStyle name="PrePop Currency (0) 9 6" xfId="0"/>
    <cellStyle name="PrePop Currency (2)" xfId="0"/>
    <cellStyle name="PrePop Currency (2) 10" xfId="0"/>
    <cellStyle name="PrePop Currency (2) 10 2" xfId="0"/>
    <cellStyle name="PrePop Currency (2) 10 3" xfId="0"/>
    <cellStyle name="PrePop Currency (2) 10 4" xfId="0"/>
    <cellStyle name="PrePop Currency (2) 10 5" xfId="0"/>
    <cellStyle name="PrePop Currency (2) 10 6" xfId="0"/>
    <cellStyle name="PrePop Currency (2) 11" xfId="0"/>
    <cellStyle name="PrePop Currency (2) 11 2" xfId="0"/>
    <cellStyle name="PrePop Currency (2) 11 3" xfId="0"/>
    <cellStyle name="PrePop Currency (2) 11 4" xfId="0"/>
    <cellStyle name="PrePop Currency (2) 11 5" xfId="0"/>
    <cellStyle name="PrePop Currency (2) 11 6" xfId="0"/>
    <cellStyle name="PrePop Currency (2) 12" xfId="0"/>
    <cellStyle name="PrePop Currency (2) 12 2" xfId="0"/>
    <cellStyle name="PrePop Currency (2) 12 3" xfId="0"/>
    <cellStyle name="PrePop Currency (2) 12 4" xfId="0"/>
    <cellStyle name="PrePop Currency (2) 12 5" xfId="0"/>
    <cellStyle name="PrePop Currency (2) 12 6" xfId="0"/>
    <cellStyle name="PrePop Currency (2) 13" xfId="0"/>
    <cellStyle name="PrePop Currency (2) 13 2" xfId="0"/>
    <cellStyle name="PrePop Currency (2) 13 3" xfId="0"/>
    <cellStyle name="PrePop Currency (2) 13 4" xfId="0"/>
    <cellStyle name="PrePop Currency (2) 13 5" xfId="0"/>
    <cellStyle name="PrePop Currency (2) 13 6" xfId="0"/>
    <cellStyle name="PrePop Currency (2) 14" xfId="0"/>
    <cellStyle name="PrePop Currency (2) 14 2" xfId="0"/>
    <cellStyle name="PrePop Currency (2) 14 3" xfId="0"/>
    <cellStyle name="PrePop Currency (2) 14 4" xfId="0"/>
    <cellStyle name="PrePop Currency (2) 14 5" xfId="0"/>
    <cellStyle name="PrePop Currency (2) 14 6" xfId="0"/>
    <cellStyle name="PrePop Currency (2) 15" xfId="0"/>
    <cellStyle name="PrePop Currency (2) 15 2" xfId="0"/>
    <cellStyle name="PrePop Currency (2) 15 3" xfId="0"/>
    <cellStyle name="PrePop Currency (2) 15 4" xfId="0"/>
    <cellStyle name="PrePop Currency (2) 15 5" xfId="0"/>
    <cellStyle name="PrePop Currency (2) 15 6" xfId="0"/>
    <cellStyle name="PrePop Currency (2) 16" xfId="0"/>
    <cellStyle name="PrePop Currency (2) 17" xfId="0"/>
    <cellStyle name="PrePop Currency (2) 18" xfId="0"/>
    <cellStyle name="PrePop Currency (2) 19" xfId="0"/>
    <cellStyle name="PrePop Currency (2) 2" xfId="0"/>
    <cellStyle name="PrePop Currency (2) 2 2" xfId="0"/>
    <cellStyle name="PrePop Currency (2) 2 2 2" xfId="0"/>
    <cellStyle name="PrePop Currency (2) 2 2 3" xfId="0"/>
    <cellStyle name="PrePop Currency (2) 2 2 4" xfId="0"/>
    <cellStyle name="PrePop Currency (2) 2 2 5" xfId="0"/>
    <cellStyle name="PrePop Currency (2) 2 2 6" xfId="0"/>
    <cellStyle name="PrePop Currency (2) 2 2 7" xfId="0"/>
    <cellStyle name="PrePop Currency (2) 2 3" xfId="0"/>
    <cellStyle name="PrePop Currency (2) 2 4" xfId="0"/>
    <cellStyle name="PrePop Currency (2) 2 5" xfId="0"/>
    <cellStyle name="PrePop Currency (2) 2 6" xfId="0"/>
    <cellStyle name="PrePop Currency (2) 2 7" xfId="0"/>
    <cellStyle name="PrePop Currency (2) 20" xfId="0"/>
    <cellStyle name="PrePop Currency (2) 21" xfId="0"/>
    <cellStyle name="PrePop Currency (2) 3" xfId="0"/>
    <cellStyle name="PrePop Currency (2) 3 2" xfId="0"/>
    <cellStyle name="PrePop Currency (2) 3 3" xfId="0"/>
    <cellStyle name="PrePop Currency (2) 3 4" xfId="0"/>
    <cellStyle name="PrePop Currency (2) 3 5" xfId="0"/>
    <cellStyle name="PrePop Currency (2) 3 6" xfId="0"/>
    <cellStyle name="PrePop Currency (2) 4" xfId="0"/>
    <cellStyle name="PrePop Currency (2) 4 2" xfId="0"/>
    <cellStyle name="PrePop Currency (2) 4 3" xfId="0"/>
    <cellStyle name="PrePop Currency (2) 4 4" xfId="0"/>
    <cellStyle name="PrePop Currency (2) 4 5" xfId="0"/>
    <cellStyle name="PrePop Currency (2) 4 6" xfId="0"/>
    <cellStyle name="PrePop Currency (2) 5" xfId="0"/>
    <cellStyle name="PrePop Currency (2) 5 2" xfId="0"/>
    <cellStyle name="PrePop Currency (2) 5 3" xfId="0"/>
    <cellStyle name="PrePop Currency (2) 5 4" xfId="0"/>
    <cellStyle name="PrePop Currency (2) 5 5" xfId="0"/>
    <cellStyle name="PrePop Currency (2) 5 6" xfId="0"/>
    <cellStyle name="PrePop Currency (2) 6" xfId="0"/>
    <cellStyle name="PrePop Currency (2) 6 2" xfId="0"/>
    <cellStyle name="PrePop Currency (2) 6 3" xfId="0"/>
    <cellStyle name="PrePop Currency (2) 6 4" xfId="0"/>
    <cellStyle name="PrePop Currency (2) 6 5" xfId="0"/>
    <cellStyle name="PrePop Currency (2) 6 6" xfId="0"/>
    <cellStyle name="PrePop Currency (2) 7" xfId="0"/>
    <cellStyle name="PrePop Currency (2) 7 2" xfId="0"/>
    <cellStyle name="PrePop Currency (2) 7 3" xfId="0"/>
    <cellStyle name="PrePop Currency (2) 7 4" xfId="0"/>
    <cellStyle name="PrePop Currency (2) 7 5" xfId="0"/>
    <cellStyle name="PrePop Currency (2) 7 6" xfId="0"/>
    <cellStyle name="PrePop Currency (2) 8" xfId="0"/>
    <cellStyle name="PrePop Currency (2) 8 2" xfId="0"/>
    <cellStyle name="PrePop Currency (2) 8 3" xfId="0"/>
    <cellStyle name="PrePop Currency (2) 8 4" xfId="0"/>
    <cellStyle name="PrePop Currency (2) 8 5" xfId="0"/>
    <cellStyle name="PrePop Currency (2) 8 6" xfId="0"/>
    <cellStyle name="PrePop Currency (2) 9" xfId="0"/>
    <cellStyle name="PrePop Currency (2) 9 2" xfId="0"/>
    <cellStyle name="PrePop Currency (2) 9 3" xfId="0"/>
    <cellStyle name="PrePop Currency (2) 9 4" xfId="0"/>
    <cellStyle name="PrePop Currency (2) 9 5" xfId="0"/>
    <cellStyle name="PrePop Currency (2) 9 6" xfId="0"/>
    <cellStyle name="PrePop Units (0)" xfId="0"/>
    <cellStyle name="PrePop Units (0) 10" xfId="0"/>
    <cellStyle name="PrePop Units (0) 10 2" xfId="0"/>
    <cellStyle name="PrePop Units (0) 10 3" xfId="0"/>
    <cellStyle name="PrePop Units (0) 10 4" xfId="0"/>
    <cellStyle name="PrePop Units (0) 10 5" xfId="0"/>
    <cellStyle name="PrePop Units (0) 10 6" xfId="0"/>
    <cellStyle name="PrePop Units (0) 11" xfId="0"/>
    <cellStyle name="PrePop Units (0) 11 2" xfId="0"/>
    <cellStyle name="PrePop Units (0) 11 3" xfId="0"/>
    <cellStyle name="PrePop Units (0) 11 4" xfId="0"/>
    <cellStyle name="PrePop Units (0) 11 5" xfId="0"/>
    <cellStyle name="PrePop Units (0) 11 6" xfId="0"/>
    <cellStyle name="PrePop Units (0) 12" xfId="0"/>
    <cellStyle name="PrePop Units (0) 12 2" xfId="0"/>
    <cellStyle name="PrePop Units (0) 12 3" xfId="0"/>
    <cellStyle name="PrePop Units (0) 12 4" xfId="0"/>
    <cellStyle name="PrePop Units (0) 12 5" xfId="0"/>
    <cellStyle name="PrePop Units (0) 12 6" xfId="0"/>
    <cellStyle name="PrePop Units (0) 13" xfId="0"/>
    <cellStyle name="PrePop Units (0) 13 2" xfId="0"/>
    <cellStyle name="PrePop Units (0) 13 3" xfId="0"/>
    <cellStyle name="PrePop Units (0) 13 4" xfId="0"/>
    <cellStyle name="PrePop Units (0) 13 5" xfId="0"/>
    <cellStyle name="PrePop Units (0) 13 6" xfId="0"/>
    <cellStyle name="PrePop Units (0) 14" xfId="0"/>
    <cellStyle name="PrePop Units (0) 14 2" xfId="0"/>
    <cellStyle name="PrePop Units (0) 14 3" xfId="0"/>
    <cellStyle name="PrePop Units (0) 14 4" xfId="0"/>
    <cellStyle name="PrePop Units (0) 14 5" xfId="0"/>
    <cellStyle name="PrePop Units (0) 14 6" xfId="0"/>
    <cellStyle name="PrePop Units (0) 15" xfId="0"/>
    <cellStyle name="PrePop Units (0) 15 2" xfId="0"/>
    <cellStyle name="PrePop Units (0) 15 3" xfId="0"/>
    <cellStyle name="PrePop Units (0) 15 4" xfId="0"/>
    <cellStyle name="PrePop Units (0) 15 5" xfId="0"/>
    <cellStyle name="PrePop Units (0) 15 6" xfId="0"/>
    <cellStyle name="PrePop Units (0) 16" xfId="0"/>
    <cellStyle name="PrePop Units (0) 17" xfId="0"/>
    <cellStyle name="PrePop Units (0) 18" xfId="0"/>
    <cellStyle name="PrePop Units (0) 19" xfId="0"/>
    <cellStyle name="PrePop Units (0) 2" xfId="0"/>
    <cellStyle name="PrePop Units (0) 2 2" xfId="0"/>
    <cellStyle name="PrePop Units (0) 2 2 2" xfId="0"/>
    <cellStyle name="PrePop Units (0) 2 2 3" xfId="0"/>
    <cellStyle name="PrePop Units (0) 2 2 4" xfId="0"/>
    <cellStyle name="PrePop Units (0) 2 2 5" xfId="0"/>
    <cellStyle name="PrePop Units (0) 2 2 6" xfId="0"/>
    <cellStyle name="PrePop Units (0) 2 2 7" xfId="0"/>
    <cellStyle name="PrePop Units (0) 2 3" xfId="0"/>
    <cellStyle name="PrePop Units (0) 2 4" xfId="0"/>
    <cellStyle name="PrePop Units (0) 2 5" xfId="0"/>
    <cellStyle name="PrePop Units (0) 2 6" xfId="0"/>
    <cellStyle name="PrePop Units (0) 2 7" xfId="0"/>
    <cellStyle name="PrePop Units (0) 20" xfId="0"/>
    <cellStyle name="PrePop Units (0) 21" xfId="0"/>
    <cellStyle name="PrePop Units (0) 3" xfId="0"/>
    <cellStyle name="PrePop Units (0) 3 2" xfId="0"/>
    <cellStyle name="PrePop Units (0) 3 3" xfId="0"/>
    <cellStyle name="PrePop Units (0) 3 4" xfId="0"/>
    <cellStyle name="PrePop Units (0) 3 5" xfId="0"/>
    <cellStyle name="PrePop Units (0) 3 6" xfId="0"/>
    <cellStyle name="PrePop Units (0) 4" xfId="0"/>
    <cellStyle name="PrePop Units (0) 4 2" xfId="0"/>
    <cellStyle name="PrePop Units (0) 4 3" xfId="0"/>
    <cellStyle name="PrePop Units (0) 4 4" xfId="0"/>
    <cellStyle name="PrePop Units (0) 4 5" xfId="0"/>
    <cellStyle name="PrePop Units (0) 4 6" xfId="0"/>
    <cellStyle name="PrePop Units (0) 5" xfId="0"/>
    <cellStyle name="PrePop Units (0) 5 2" xfId="0"/>
    <cellStyle name="PrePop Units (0) 5 3" xfId="0"/>
    <cellStyle name="PrePop Units (0) 5 4" xfId="0"/>
    <cellStyle name="PrePop Units (0) 5 5" xfId="0"/>
    <cellStyle name="PrePop Units (0) 5 6" xfId="0"/>
    <cellStyle name="PrePop Units (0) 6" xfId="0"/>
    <cellStyle name="PrePop Units (0) 6 2" xfId="0"/>
    <cellStyle name="PrePop Units (0) 6 3" xfId="0"/>
    <cellStyle name="PrePop Units (0) 6 4" xfId="0"/>
    <cellStyle name="PrePop Units (0) 6 5" xfId="0"/>
    <cellStyle name="PrePop Units (0) 6 6" xfId="0"/>
    <cellStyle name="PrePop Units (0) 7" xfId="0"/>
    <cellStyle name="PrePop Units (0) 7 2" xfId="0"/>
    <cellStyle name="PrePop Units (0) 7 3" xfId="0"/>
    <cellStyle name="PrePop Units (0) 7 4" xfId="0"/>
    <cellStyle name="PrePop Units (0) 7 5" xfId="0"/>
    <cellStyle name="PrePop Units (0) 7 6" xfId="0"/>
    <cellStyle name="PrePop Units (0) 8" xfId="0"/>
    <cellStyle name="PrePop Units (0) 8 2" xfId="0"/>
    <cellStyle name="PrePop Units (0) 8 3" xfId="0"/>
    <cellStyle name="PrePop Units (0) 8 4" xfId="0"/>
    <cellStyle name="PrePop Units (0) 8 5" xfId="0"/>
    <cellStyle name="PrePop Units (0) 8 6" xfId="0"/>
    <cellStyle name="PrePop Units (0) 9" xfId="0"/>
    <cellStyle name="PrePop Units (0) 9 2" xfId="0"/>
    <cellStyle name="PrePop Units (0) 9 3" xfId="0"/>
    <cellStyle name="PrePop Units (0) 9 4" xfId="0"/>
    <cellStyle name="PrePop Units (0) 9 5" xfId="0"/>
    <cellStyle name="PrePop Units (0) 9 6" xfId="0"/>
    <cellStyle name="PrePop Units (1)" xfId="0"/>
    <cellStyle name="PrePop Units (1) 10" xfId="0"/>
    <cellStyle name="PrePop Units (1) 10 2" xfId="0"/>
    <cellStyle name="PrePop Units (1) 10 3" xfId="0"/>
    <cellStyle name="PrePop Units (1) 10 4" xfId="0"/>
    <cellStyle name="PrePop Units (1) 10 5" xfId="0"/>
    <cellStyle name="PrePop Units (1) 10 6" xfId="0"/>
    <cellStyle name="PrePop Units (1) 11" xfId="0"/>
    <cellStyle name="PrePop Units (1) 11 2" xfId="0"/>
    <cellStyle name="PrePop Units (1) 11 3" xfId="0"/>
    <cellStyle name="PrePop Units (1) 11 4" xfId="0"/>
    <cellStyle name="PrePop Units (1) 11 5" xfId="0"/>
    <cellStyle name="PrePop Units (1) 11 6" xfId="0"/>
    <cellStyle name="PrePop Units (1) 12" xfId="0"/>
    <cellStyle name="PrePop Units (1) 12 2" xfId="0"/>
    <cellStyle name="PrePop Units (1) 12 3" xfId="0"/>
    <cellStyle name="PrePop Units (1) 12 4" xfId="0"/>
    <cellStyle name="PrePop Units (1) 12 5" xfId="0"/>
    <cellStyle name="PrePop Units (1) 12 6" xfId="0"/>
    <cellStyle name="PrePop Units (1) 13" xfId="0"/>
    <cellStyle name="PrePop Units (1) 13 2" xfId="0"/>
    <cellStyle name="PrePop Units (1) 13 3" xfId="0"/>
    <cellStyle name="PrePop Units (1) 13 4" xfId="0"/>
    <cellStyle name="PrePop Units (1) 13 5" xfId="0"/>
    <cellStyle name="PrePop Units (1) 13 6" xfId="0"/>
    <cellStyle name="PrePop Units (1) 14" xfId="0"/>
    <cellStyle name="PrePop Units (1) 14 2" xfId="0"/>
    <cellStyle name="PrePop Units (1) 14 3" xfId="0"/>
    <cellStyle name="PrePop Units (1) 14 4" xfId="0"/>
    <cellStyle name="PrePop Units (1) 14 5" xfId="0"/>
    <cellStyle name="PrePop Units (1) 14 6" xfId="0"/>
    <cellStyle name="PrePop Units (1) 15" xfId="0"/>
    <cellStyle name="PrePop Units (1) 15 2" xfId="0"/>
    <cellStyle name="PrePop Units (1) 15 3" xfId="0"/>
    <cellStyle name="PrePop Units (1) 15 4" xfId="0"/>
    <cellStyle name="PrePop Units (1) 15 5" xfId="0"/>
    <cellStyle name="PrePop Units (1) 15 6" xfId="0"/>
    <cellStyle name="PrePop Units (1) 16" xfId="0"/>
    <cellStyle name="PrePop Units (1) 17" xfId="0"/>
    <cellStyle name="PrePop Units (1) 18" xfId="0"/>
    <cellStyle name="PrePop Units (1) 19" xfId="0"/>
    <cellStyle name="PrePop Units (1) 2" xfId="0"/>
    <cellStyle name="PrePop Units (1) 2 2" xfId="0"/>
    <cellStyle name="PrePop Units (1) 2 2 2" xfId="0"/>
    <cellStyle name="PrePop Units (1) 2 2 3" xfId="0"/>
    <cellStyle name="PrePop Units (1) 2 2 4" xfId="0"/>
    <cellStyle name="PrePop Units (1) 2 2 5" xfId="0"/>
    <cellStyle name="PrePop Units (1) 2 2 6" xfId="0"/>
    <cellStyle name="PrePop Units (1) 2 2 7" xfId="0"/>
    <cellStyle name="PrePop Units (1) 2 3" xfId="0"/>
    <cellStyle name="PrePop Units (1) 2 4" xfId="0"/>
    <cellStyle name="PrePop Units (1) 2 5" xfId="0"/>
    <cellStyle name="PrePop Units (1) 2 6" xfId="0"/>
    <cellStyle name="PrePop Units (1) 2 7" xfId="0"/>
    <cellStyle name="PrePop Units (1) 20" xfId="0"/>
    <cellStyle name="PrePop Units (1) 21" xfId="0"/>
    <cellStyle name="PrePop Units (1) 3" xfId="0"/>
    <cellStyle name="PrePop Units (1) 3 2" xfId="0"/>
    <cellStyle name="PrePop Units (1) 3 3" xfId="0"/>
    <cellStyle name="PrePop Units (1) 3 4" xfId="0"/>
    <cellStyle name="PrePop Units (1) 3 5" xfId="0"/>
    <cellStyle name="PrePop Units (1) 3 6" xfId="0"/>
    <cellStyle name="PrePop Units (1) 4" xfId="0"/>
    <cellStyle name="PrePop Units (1) 4 2" xfId="0"/>
    <cellStyle name="PrePop Units (1) 4 3" xfId="0"/>
    <cellStyle name="PrePop Units (1) 4 4" xfId="0"/>
    <cellStyle name="PrePop Units (1) 4 5" xfId="0"/>
    <cellStyle name="PrePop Units (1) 4 6" xfId="0"/>
    <cellStyle name="PrePop Units (1) 5" xfId="0"/>
    <cellStyle name="PrePop Units (1) 5 2" xfId="0"/>
    <cellStyle name="PrePop Units (1) 5 3" xfId="0"/>
    <cellStyle name="PrePop Units (1) 5 4" xfId="0"/>
    <cellStyle name="PrePop Units (1) 5 5" xfId="0"/>
    <cellStyle name="PrePop Units (1) 5 6" xfId="0"/>
    <cellStyle name="PrePop Units (1) 6" xfId="0"/>
    <cellStyle name="PrePop Units (1) 6 2" xfId="0"/>
    <cellStyle name="PrePop Units (1) 6 3" xfId="0"/>
    <cellStyle name="PrePop Units (1) 6 4" xfId="0"/>
    <cellStyle name="PrePop Units (1) 6 5" xfId="0"/>
    <cellStyle name="PrePop Units (1) 6 6" xfId="0"/>
    <cellStyle name="PrePop Units (1) 7" xfId="0"/>
    <cellStyle name="PrePop Units (1) 7 2" xfId="0"/>
    <cellStyle name="PrePop Units (1) 7 3" xfId="0"/>
    <cellStyle name="PrePop Units (1) 7 4" xfId="0"/>
    <cellStyle name="PrePop Units (1) 7 5" xfId="0"/>
    <cellStyle name="PrePop Units (1) 7 6" xfId="0"/>
    <cellStyle name="PrePop Units (1) 8" xfId="0"/>
    <cellStyle name="PrePop Units (1) 8 2" xfId="0"/>
    <cellStyle name="PrePop Units (1) 8 3" xfId="0"/>
    <cellStyle name="PrePop Units (1) 8 4" xfId="0"/>
    <cellStyle name="PrePop Units (1) 8 5" xfId="0"/>
    <cellStyle name="PrePop Units (1) 8 6" xfId="0"/>
    <cellStyle name="PrePop Units (1) 9" xfId="0"/>
    <cellStyle name="PrePop Units (1) 9 2" xfId="0"/>
    <cellStyle name="PrePop Units (1) 9 3" xfId="0"/>
    <cellStyle name="PrePop Units (1) 9 4" xfId="0"/>
    <cellStyle name="PrePop Units (1) 9 5" xfId="0"/>
    <cellStyle name="PrePop Units (1) 9 6" xfId="0"/>
    <cellStyle name="PrePop Units (2)" xfId="0"/>
    <cellStyle name="PrePop Units (2) 10" xfId="0"/>
    <cellStyle name="PrePop Units (2) 10 2" xfId="0"/>
    <cellStyle name="PrePop Units (2) 10 3" xfId="0"/>
    <cellStyle name="PrePop Units (2) 10 4" xfId="0"/>
    <cellStyle name="PrePop Units (2) 10 5" xfId="0"/>
    <cellStyle name="PrePop Units (2) 10 6" xfId="0"/>
    <cellStyle name="PrePop Units (2) 11" xfId="0"/>
    <cellStyle name="PrePop Units (2) 11 2" xfId="0"/>
    <cellStyle name="PrePop Units (2) 11 3" xfId="0"/>
    <cellStyle name="PrePop Units (2) 11 4" xfId="0"/>
    <cellStyle name="PrePop Units (2) 11 5" xfId="0"/>
    <cellStyle name="PrePop Units (2) 11 6" xfId="0"/>
    <cellStyle name="PrePop Units (2) 12" xfId="0"/>
    <cellStyle name="PrePop Units (2) 12 2" xfId="0"/>
    <cellStyle name="PrePop Units (2) 12 3" xfId="0"/>
    <cellStyle name="PrePop Units (2) 12 4" xfId="0"/>
    <cellStyle name="PrePop Units (2) 12 5" xfId="0"/>
    <cellStyle name="PrePop Units (2) 12 6" xfId="0"/>
    <cellStyle name="PrePop Units (2) 13" xfId="0"/>
    <cellStyle name="PrePop Units (2) 13 2" xfId="0"/>
    <cellStyle name="PrePop Units (2) 13 3" xfId="0"/>
    <cellStyle name="PrePop Units (2) 13 4" xfId="0"/>
    <cellStyle name="PrePop Units (2) 13 5" xfId="0"/>
    <cellStyle name="PrePop Units (2) 13 6" xfId="0"/>
    <cellStyle name="PrePop Units (2) 14" xfId="0"/>
    <cellStyle name="PrePop Units (2) 14 2" xfId="0"/>
    <cellStyle name="PrePop Units (2) 14 3" xfId="0"/>
    <cellStyle name="PrePop Units (2) 14 4" xfId="0"/>
    <cellStyle name="PrePop Units (2) 14 5" xfId="0"/>
    <cellStyle name="PrePop Units (2) 14 6" xfId="0"/>
    <cellStyle name="PrePop Units (2) 15" xfId="0"/>
    <cellStyle name="PrePop Units (2) 15 2" xfId="0"/>
    <cellStyle name="PrePop Units (2) 15 3" xfId="0"/>
    <cellStyle name="PrePop Units (2) 15 4" xfId="0"/>
    <cellStyle name="PrePop Units (2) 15 5" xfId="0"/>
    <cellStyle name="PrePop Units (2) 15 6" xfId="0"/>
    <cellStyle name="PrePop Units (2) 16" xfId="0"/>
    <cellStyle name="PrePop Units (2) 17" xfId="0"/>
    <cellStyle name="PrePop Units (2) 18" xfId="0"/>
    <cellStyle name="PrePop Units (2) 19" xfId="0"/>
    <cellStyle name="PrePop Units (2) 2" xfId="0"/>
    <cellStyle name="PrePop Units (2) 2 2" xfId="0"/>
    <cellStyle name="PrePop Units (2) 2 2 2" xfId="0"/>
    <cellStyle name="PrePop Units (2) 2 2 3" xfId="0"/>
    <cellStyle name="PrePop Units (2) 2 2 4" xfId="0"/>
    <cellStyle name="PrePop Units (2) 2 2 5" xfId="0"/>
    <cellStyle name="PrePop Units (2) 2 2 6" xfId="0"/>
    <cellStyle name="PrePop Units (2) 2 2 7" xfId="0"/>
    <cellStyle name="PrePop Units (2) 2 3" xfId="0"/>
    <cellStyle name="PrePop Units (2) 2 4" xfId="0"/>
    <cellStyle name="PrePop Units (2) 2 5" xfId="0"/>
    <cellStyle name="PrePop Units (2) 2 6" xfId="0"/>
    <cellStyle name="PrePop Units (2) 2 7" xfId="0"/>
    <cellStyle name="PrePop Units (2) 20" xfId="0"/>
    <cellStyle name="PrePop Units (2) 21" xfId="0"/>
    <cellStyle name="PrePop Units (2) 3" xfId="0"/>
    <cellStyle name="PrePop Units (2) 3 2" xfId="0"/>
    <cellStyle name="PrePop Units (2) 3 3" xfId="0"/>
    <cellStyle name="PrePop Units (2) 3 4" xfId="0"/>
    <cellStyle name="PrePop Units (2) 3 5" xfId="0"/>
    <cellStyle name="PrePop Units (2) 3 6" xfId="0"/>
    <cellStyle name="PrePop Units (2) 4" xfId="0"/>
    <cellStyle name="PrePop Units (2) 4 2" xfId="0"/>
    <cellStyle name="PrePop Units (2) 4 3" xfId="0"/>
    <cellStyle name="PrePop Units (2) 4 4" xfId="0"/>
    <cellStyle name="PrePop Units (2) 4 5" xfId="0"/>
    <cellStyle name="PrePop Units (2) 4 6" xfId="0"/>
    <cellStyle name="PrePop Units (2) 5" xfId="0"/>
    <cellStyle name="PrePop Units (2) 5 2" xfId="0"/>
    <cellStyle name="PrePop Units (2) 5 3" xfId="0"/>
    <cellStyle name="PrePop Units (2) 5 4" xfId="0"/>
    <cellStyle name="PrePop Units (2) 5 5" xfId="0"/>
    <cellStyle name="PrePop Units (2) 5 6" xfId="0"/>
    <cellStyle name="PrePop Units (2) 6" xfId="0"/>
    <cellStyle name="PrePop Units (2) 6 2" xfId="0"/>
    <cellStyle name="PrePop Units (2) 6 3" xfId="0"/>
    <cellStyle name="PrePop Units (2) 6 4" xfId="0"/>
    <cellStyle name="PrePop Units (2) 6 5" xfId="0"/>
    <cellStyle name="PrePop Units (2) 6 6" xfId="0"/>
    <cellStyle name="PrePop Units (2) 7" xfId="0"/>
    <cellStyle name="PrePop Units (2) 7 2" xfId="0"/>
    <cellStyle name="PrePop Units (2) 7 3" xfId="0"/>
    <cellStyle name="PrePop Units (2) 7 4" xfId="0"/>
    <cellStyle name="PrePop Units (2) 7 5" xfId="0"/>
    <cellStyle name="PrePop Units (2) 7 6" xfId="0"/>
    <cellStyle name="PrePop Units (2) 8" xfId="0"/>
    <cellStyle name="PrePop Units (2) 8 2" xfId="0"/>
    <cellStyle name="PrePop Units (2) 8 3" xfId="0"/>
    <cellStyle name="PrePop Units (2) 8 4" xfId="0"/>
    <cellStyle name="PrePop Units (2) 8 5" xfId="0"/>
    <cellStyle name="PrePop Units (2) 8 6" xfId="0"/>
    <cellStyle name="PrePop Units (2) 9" xfId="0"/>
    <cellStyle name="PrePop Units (2) 9 2" xfId="0"/>
    <cellStyle name="PrePop Units (2) 9 3" xfId="0"/>
    <cellStyle name="PrePop Units (2) 9 4" xfId="0"/>
    <cellStyle name="PrePop Units (2) 9 5" xfId="0"/>
    <cellStyle name="PrePop Units (2) 9 6" xfId="0"/>
    <cellStyle name="Price" xfId="0"/>
    <cellStyle name="Price 2" xfId="0"/>
    <cellStyle name="Price_Body" xfId="0"/>
    <cellStyle name="PriceUn" xfId="0"/>
    <cellStyle name="prin" xfId="0"/>
    <cellStyle name="prin 2" xfId="0"/>
    <cellStyle name="ProjectionInput" xfId="0"/>
    <cellStyle name="ProjectionInput 2" xfId="0"/>
    <cellStyle name="Provisional" xfId="0"/>
    <cellStyle name="Provisional 2" xfId="0"/>
    <cellStyle name="PSChar" xfId="0"/>
    <cellStyle name="r" xfId="0"/>
    <cellStyle name="r 2" xfId="0"/>
    <cellStyle name="r_INFORME CASH" xfId="0"/>
    <cellStyle name="r_INFORME CASH DEFINITIVO 26 DE MARZO" xfId="0"/>
    <cellStyle name="r_Libro2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Rubles" xfId="0"/>
    <cellStyle name="Rubles 2" xfId="0"/>
    <cellStyle name="Rubles 3" xfId="0"/>
    <cellStyle name="Rubles 4" xfId="0"/>
    <cellStyle name="Rubles 5" xfId="0"/>
    <cellStyle name="Rubles 6" xfId="0"/>
    <cellStyle name="s" xfId="0"/>
    <cellStyle name="s 2" xfId="0"/>
    <cellStyle name="s]&#13;&#10;spooler=yes&#13;&#10;run=&#13;&#10;Beep=yes&#13;&#10;NullPort=None&#13;&#10;BorderWidth=3&#13;&#10;CursorBlinkRate=530&#13;&#10;DoubleClickSpeed=452&#13;&#10;Programs=com " xfId="0"/>
    <cellStyle name="s_INFORME CASH" xfId="0"/>
    <cellStyle name="s_INFORME CASH 2" xfId="0"/>
    <cellStyle name="s_Libro2" xfId="0"/>
    <cellStyle name="s_Libro2 2" xfId="0"/>
    <cellStyle name="Salida 2" xfId="0"/>
    <cellStyle name="Salida 2 2" xfId="0"/>
    <cellStyle name="Salida 2 3" xfId="0"/>
    <cellStyle name="Salida 3" xfId="0"/>
    <cellStyle name="Salida 4" xfId="0"/>
    <cellStyle name="Salida 5" xfId="0"/>
    <cellStyle name="Salida 6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chaText 2" xfId="0"/>
    <cellStyle name="SAPBEXchaText 2 2" xfId="0"/>
    <cellStyle name="SAPBEXchaText 2 3" xfId="0"/>
    <cellStyle name="SAPBEXchaText 2 4" xfId="0"/>
    <cellStyle name="SAPBEXchaText 2 5" xfId="0"/>
    <cellStyle name="SAPBEXchaText 2 6" xfId="0"/>
    <cellStyle name="SAPBEXchaText 3" xfId="0"/>
    <cellStyle name="SAPBEXchaText 4" xfId="0"/>
    <cellStyle name="SAPBEXchaText 5" xfId="0"/>
    <cellStyle name="SAPBEXchaText 6" xfId="0"/>
    <cellStyle name="SAPBEXchaText 7" xfId="0"/>
    <cellStyle name="SAPBEXchaText_Модель 2011-2015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Item 2" xfId="0"/>
    <cellStyle name="SAPBEXheaderItem 2 2" xfId="0"/>
    <cellStyle name="SAPBEXheaderItem 2 3" xfId="0"/>
    <cellStyle name="SAPBEXheaderItem 2 4" xfId="0"/>
    <cellStyle name="SAPBEXheaderItem 2 5" xfId="0"/>
    <cellStyle name="SAPBEXheaderItem 2 6" xfId="0"/>
    <cellStyle name="SAPBEXheaderItem 3" xfId="0"/>
    <cellStyle name="SAPBEXheaderItem 4" xfId="0"/>
    <cellStyle name="SAPBEXheaderItem 5" xfId="0"/>
    <cellStyle name="SAPBEXheaderItem 6" xfId="0"/>
    <cellStyle name="SAPBEXheaderItem 7" xfId="0"/>
    <cellStyle name="SAPBEXheaderItem_Модель 2011-2015" xfId="0"/>
    <cellStyle name="SAPBEXheaderText" xfId="0"/>
    <cellStyle name="SAPBEXheaderText 2" xfId="0"/>
    <cellStyle name="SAPBEXheaderText 2 2" xfId="0"/>
    <cellStyle name="SAPBEXheaderText 2 3" xfId="0"/>
    <cellStyle name="SAPBEXheaderText 2 4" xfId="0"/>
    <cellStyle name="SAPBEXheaderText 2 5" xfId="0"/>
    <cellStyle name="SAPBEXheaderText 2 6" xfId="0"/>
    <cellStyle name="SAPBEXheaderText 3" xfId="0"/>
    <cellStyle name="SAPBEXheaderText 4" xfId="0"/>
    <cellStyle name="SAPBEXheaderText 5" xfId="0"/>
    <cellStyle name="SAPBEXheaderText 6" xfId="0"/>
    <cellStyle name="SAPBEXheaderText 7" xfId="0"/>
    <cellStyle name="SAPBEXheaderText_Модель 2011-2015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 2" xfId="0"/>
    <cellStyle name="SAPBEXHLevel2 2 2" xfId="0"/>
    <cellStyle name="SAPBEXHLevel2 2 3" xfId="0"/>
    <cellStyle name="SAPBEXHLevel2 2 4" xfId="0"/>
    <cellStyle name="SAPBEXHLevel2 2 5" xfId="0"/>
    <cellStyle name="SAPBEXHLevel2 2 6" xfId="0"/>
    <cellStyle name="SAPBEXHLevel2 3" xfId="0"/>
    <cellStyle name="SAPBEXHLevel2 4" xfId="0"/>
    <cellStyle name="SAPBEXHLevel2 5" xfId="0"/>
    <cellStyle name="SAPBEXHLevel2 6" xfId="0"/>
    <cellStyle name="SAPBEXHLevel2 7" xfId="0"/>
    <cellStyle name="SAPBEXHLevel2_Модель 2011-2015" xfId="0"/>
    <cellStyle name="SAPBEXHLevel2X" xfId="0"/>
    <cellStyle name="SAPBEXHLevel3" xfId="0"/>
    <cellStyle name="SAPBEXHLevel3 2" xfId="0"/>
    <cellStyle name="SAPBEXHLevel3 2 2" xfId="0"/>
    <cellStyle name="SAPBEXHLevel3 2 3" xfId="0"/>
    <cellStyle name="SAPBEXHLevel3 2 4" xfId="0"/>
    <cellStyle name="SAPBEXHLevel3 2 5" xfId="0"/>
    <cellStyle name="SAPBEXHLevel3 2 6" xfId="0"/>
    <cellStyle name="SAPBEXHLevel3 3" xfId="0"/>
    <cellStyle name="SAPBEXHLevel3 4" xfId="0"/>
    <cellStyle name="SAPBEXHLevel3 5" xfId="0"/>
    <cellStyle name="SAPBEXHLevel3 6" xfId="0"/>
    <cellStyle name="SAPBEXHLevel3 7" xfId="0"/>
    <cellStyle name="SAPBEXHLevel3_Модель 2011-2015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 2" xfId="0"/>
    <cellStyle name="SAPBEXstdData 3" xfId="0"/>
    <cellStyle name="SAPBEXstdData 4" xfId="0"/>
    <cellStyle name="SAPBEXstdData 5" xfId="0"/>
    <cellStyle name="SAPBEXstdData 6" xfId="0"/>
    <cellStyle name="SAPBEXstdDataEmph" xfId="0"/>
    <cellStyle name="SAPBEXstdItem" xfId="0"/>
    <cellStyle name="SAPBEXstdItemX" xfId="0"/>
    <cellStyle name="SAPBEXstdItemX 2" xfId="0"/>
    <cellStyle name="SAPBEXstdItemX 2 2" xfId="0"/>
    <cellStyle name="SAPBEXstdItemX 2 3" xfId="0"/>
    <cellStyle name="SAPBEXstdItemX 2 4" xfId="0"/>
    <cellStyle name="SAPBEXstdItemX 2 5" xfId="0"/>
    <cellStyle name="SAPBEXstdItemX 2 6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_Модель 2011-2015" xfId="0"/>
    <cellStyle name="SAPBEXtitle" xfId="0"/>
    <cellStyle name="SAPBEXundefined" xfId="0"/>
    <cellStyle name="ScotchRule" xfId="0"/>
    <cellStyle name="Separador de milhares [0]_Proyección de ingresos" xfId="0"/>
    <cellStyle name="Separador de milhares_Proyección de ingresos" xfId="0"/>
    <cellStyle name="Shade" xfId="0"/>
    <cellStyle name="Shaded" xfId="0"/>
    <cellStyle name="Single Accounting" xfId="0"/>
    <cellStyle name="Sous_tot" xfId="0"/>
    <cellStyle name="stand_bord" xfId="0"/>
    <cellStyle name="Standaard_laroux" xfId="0"/>
    <cellStyle name="Standard_Appendix 11" xfId="0"/>
    <cellStyle name="Style 1" xfId="0"/>
    <cellStyle name="Style 1 2" xfId="0"/>
    <cellStyle name="Style 1 3" xfId="0"/>
    <cellStyle name="Style 1 4" xfId="0"/>
    <cellStyle name="Style 1 5" xfId="0"/>
    <cellStyle name="Style 1 6" xfId="0"/>
    <cellStyle name="Style 2" xfId="0"/>
    <cellStyle name="Style 3" xfId="0"/>
    <cellStyle name="styleColumnTitles" xfId="0"/>
    <cellStyle name="styleDateRange" xfId="0"/>
    <cellStyle name="styleHidden" xfId="0"/>
    <cellStyle name="styleNormal" xfId="0"/>
    <cellStyle name="styleSeriesAttributes" xfId="0"/>
    <cellStyle name="styleSeriesData" xfId="0"/>
    <cellStyle name="styleSeriesDataForecast" xfId="0"/>
    <cellStyle name="styleSeriesDataForecastNA" xfId="0"/>
    <cellStyle name="styleSeriesDataNA" xfId="0"/>
    <cellStyle name="SubHeading1" xfId="0"/>
    <cellStyle name="SubHeading1 2" xfId="0"/>
    <cellStyle name="Subtitle" xfId="0"/>
    <cellStyle name="Sum" xfId="0"/>
    <cellStyle name="Sum 2" xfId="0"/>
    <cellStyle name="Sum 2 2" xfId="0"/>
    <cellStyle name="Sum 3" xfId="0"/>
    <cellStyle name="Sum 3 2" xfId="0"/>
    <cellStyle name="Sum 4" xfId="0"/>
    <cellStyle name="Table Col Head" xfId="0"/>
    <cellStyle name="Table Head" xfId="0"/>
    <cellStyle name="Table Head Aligned" xfId="0"/>
    <cellStyle name="Table Sub Head" xfId="0"/>
    <cellStyle name="Table Title" xfId="0"/>
    <cellStyle name="Table Units" xfId="0"/>
    <cellStyle name="Table Units 2" xfId="0"/>
    <cellStyle name="Table Units 2 2" xfId="0"/>
    <cellStyle name="Table Units 3" xfId="0"/>
    <cellStyle name="Table Units 3 2" xfId="0"/>
    <cellStyle name="Table Units 4" xfId="0"/>
    <cellStyle name="TableHead" xfId="0"/>
    <cellStyle name="Tausender" xfId="0"/>
    <cellStyle name="Tausender 2" xfId="0"/>
    <cellStyle name="Tausender 2 2" xfId="0"/>
    <cellStyle name="Tausender 2 3" xfId="0"/>
    <cellStyle name="Tausender 2 4" xfId="0"/>
    <cellStyle name="Tausender 2 5" xfId="0"/>
    <cellStyle name="Tausender 2 6" xfId="0"/>
    <cellStyle name="Tausender 2 7" xfId="0"/>
    <cellStyle name="Tausender 3" xfId="0"/>
    <cellStyle name="Tausender 4" xfId="0"/>
    <cellStyle name="Tausender 5" xfId="0"/>
    <cellStyle name="Tausender 6" xfId="0"/>
    <cellStyle name="Tausender 7" xfId="0"/>
    <cellStyle name="Tausender 8" xfId="0"/>
    <cellStyle name="Tausender_Модель 2011-2015" xfId="0"/>
    <cellStyle name="TBD" xfId="0"/>
    <cellStyle name="Text 8" xfId="0"/>
    <cellStyle name="Text [3]" xfId="0"/>
    <cellStyle name="Text [5]" xfId="0"/>
    <cellStyle name="Text Indent A" xfId="0"/>
    <cellStyle name="Text Indent A 2" xfId="0"/>
    <cellStyle name="Text Indent A 3" xfId="0"/>
    <cellStyle name="Text Indent A 4" xfId="0"/>
    <cellStyle name="Text Indent A 5" xfId="0"/>
    <cellStyle name="Text Indent A 6" xfId="0"/>
    <cellStyle name="Text Indent B" xfId="0"/>
    <cellStyle name="Text Indent B 10" xfId="0"/>
    <cellStyle name="Text Indent B 10 2" xfId="0"/>
    <cellStyle name="Text Indent B 10 3" xfId="0"/>
    <cellStyle name="Text Indent B 10 4" xfId="0"/>
    <cellStyle name="Text Indent B 10 5" xfId="0"/>
    <cellStyle name="Text Indent B 10 6" xfId="0"/>
    <cellStyle name="Text Indent B 11" xfId="0"/>
    <cellStyle name="Text Indent B 11 2" xfId="0"/>
    <cellStyle name="Text Indent B 11 3" xfId="0"/>
    <cellStyle name="Text Indent B 11 4" xfId="0"/>
    <cellStyle name="Text Indent B 11 5" xfId="0"/>
    <cellStyle name="Text Indent B 11 6" xfId="0"/>
    <cellStyle name="Text Indent B 12" xfId="0"/>
    <cellStyle name="Text Indent B 12 2" xfId="0"/>
    <cellStyle name="Text Indent B 12 3" xfId="0"/>
    <cellStyle name="Text Indent B 12 4" xfId="0"/>
    <cellStyle name="Text Indent B 12 5" xfId="0"/>
    <cellStyle name="Text Indent B 12 6" xfId="0"/>
    <cellStyle name="Text Indent B 13" xfId="0"/>
    <cellStyle name="Text Indent B 13 2" xfId="0"/>
    <cellStyle name="Text Indent B 13 3" xfId="0"/>
    <cellStyle name="Text Indent B 13 4" xfId="0"/>
    <cellStyle name="Text Indent B 13 5" xfId="0"/>
    <cellStyle name="Text Indent B 13 6" xfId="0"/>
    <cellStyle name="Text Indent B 14" xfId="0"/>
    <cellStyle name="Text Indent B 14 2" xfId="0"/>
    <cellStyle name="Text Indent B 14 3" xfId="0"/>
    <cellStyle name="Text Indent B 14 4" xfId="0"/>
    <cellStyle name="Text Indent B 14 5" xfId="0"/>
    <cellStyle name="Text Indent B 14 6" xfId="0"/>
    <cellStyle name="Text Indent B 15" xfId="0"/>
    <cellStyle name="Text Indent B 15 2" xfId="0"/>
    <cellStyle name="Text Indent B 15 3" xfId="0"/>
    <cellStyle name="Text Indent B 15 4" xfId="0"/>
    <cellStyle name="Text Indent B 15 5" xfId="0"/>
    <cellStyle name="Text Indent B 15 6" xfId="0"/>
    <cellStyle name="Text Indent B 16" xfId="0"/>
    <cellStyle name="Text Indent B 17" xfId="0"/>
    <cellStyle name="Text Indent B 18" xfId="0"/>
    <cellStyle name="Text Indent B 19" xfId="0"/>
    <cellStyle name="Text Indent B 2" xfId="0"/>
    <cellStyle name="Text Indent B 2 2" xfId="0"/>
    <cellStyle name="Text Indent B 2 2 2" xfId="0"/>
    <cellStyle name="Text Indent B 2 2 3" xfId="0"/>
    <cellStyle name="Text Indent B 2 2 4" xfId="0"/>
    <cellStyle name="Text Indent B 2 2 5" xfId="0"/>
    <cellStyle name="Text Indent B 2 2 6" xfId="0"/>
    <cellStyle name="Text Indent B 2 2 7" xfId="0"/>
    <cellStyle name="Text Indent B 2 3" xfId="0"/>
    <cellStyle name="Text Indent B 2 4" xfId="0"/>
    <cellStyle name="Text Indent B 2 5" xfId="0"/>
    <cellStyle name="Text Indent B 2 6" xfId="0"/>
    <cellStyle name="Text Indent B 2 7" xfId="0"/>
    <cellStyle name="Text Indent B 20" xfId="0"/>
    <cellStyle name="Text Indent B 21" xfId="0"/>
    <cellStyle name="Text Indent B 3" xfId="0"/>
    <cellStyle name="Text Indent B 3 2" xfId="0"/>
    <cellStyle name="Text Indent B 3 3" xfId="0"/>
    <cellStyle name="Text Indent B 3 4" xfId="0"/>
    <cellStyle name="Text Indent B 3 5" xfId="0"/>
    <cellStyle name="Text Indent B 3 6" xfId="0"/>
    <cellStyle name="Text Indent B 4" xfId="0"/>
    <cellStyle name="Text Indent B 4 2" xfId="0"/>
    <cellStyle name="Text Indent B 4 3" xfId="0"/>
    <cellStyle name="Text Indent B 4 4" xfId="0"/>
    <cellStyle name="Text Indent B 4 5" xfId="0"/>
    <cellStyle name="Text Indent B 4 6" xfId="0"/>
    <cellStyle name="Text Indent B 5" xfId="0"/>
    <cellStyle name="Text Indent B 5 2" xfId="0"/>
    <cellStyle name="Text Indent B 5 3" xfId="0"/>
    <cellStyle name="Text Indent B 5 4" xfId="0"/>
    <cellStyle name="Text Indent B 5 5" xfId="0"/>
    <cellStyle name="Text Indent B 5 6" xfId="0"/>
    <cellStyle name="Text Indent B 6" xfId="0"/>
    <cellStyle name="Text Indent B 6 2" xfId="0"/>
    <cellStyle name="Text Indent B 6 3" xfId="0"/>
    <cellStyle name="Text Indent B 6 4" xfId="0"/>
    <cellStyle name="Text Indent B 6 5" xfId="0"/>
    <cellStyle name="Text Indent B 6 6" xfId="0"/>
    <cellStyle name="Text Indent B 7" xfId="0"/>
    <cellStyle name="Text Indent B 7 2" xfId="0"/>
    <cellStyle name="Text Indent B 7 3" xfId="0"/>
    <cellStyle name="Text Indent B 7 4" xfId="0"/>
    <cellStyle name="Text Indent B 7 5" xfId="0"/>
    <cellStyle name="Text Indent B 7 6" xfId="0"/>
    <cellStyle name="Text Indent B 8" xfId="0"/>
    <cellStyle name="Text Indent B 8 2" xfId="0"/>
    <cellStyle name="Text Indent B 8 3" xfId="0"/>
    <cellStyle name="Text Indent B 8 4" xfId="0"/>
    <cellStyle name="Text Indent B 8 5" xfId="0"/>
    <cellStyle name="Text Indent B 8 6" xfId="0"/>
    <cellStyle name="Text Indent B 9" xfId="0"/>
    <cellStyle name="Text Indent B 9 2" xfId="0"/>
    <cellStyle name="Text Indent B 9 3" xfId="0"/>
    <cellStyle name="Text Indent B 9 4" xfId="0"/>
    <cellStyle name="Text Indent B 9 5" xfId="0"/>
    <cellStyle name="Text Indent B 9 6" xfId="0"/>
    <cellStyle name="Text Indent C" xfId="0"/>
    <cellStyle name="Text Indent C 10" xfId="0"/>
    <cellStyle name="Text Indent C 10 2" xfId="0"/>
    <cellStyle name="Text Indent C 10 3" xfId="0"/>
    <cellStyle name="Text Indent C 10 4" xfId="0"/>
    <cellStyle name="Text Indent C 10 5" xfId="0"/>
    <cellStyle name="Text Indent C 10 6" xfId="0"/>
    <cellStyle name="Text Indent C 11" xfId="0"/>
    <cellStyle name="Text Indent C 11 2" xfId="0"/>
    <cellStyle name="Text Indent C 11 3" xfId="0"/>
    <cellStyle name="Text Indent C 11 4" xfId="0"/>
    <cellStyle name="Text Indent C 11 5" xfId="0"/>
    <cellStyle name="Text Indent C 11 6" xfId="0"/>
    <cellStyle name="Text Indent C 12" xfId="0"/>
    <cellStyle name="Text Indent C 12 2" xfId="0"/>
    <cellStyle name="Text Indent C 12 3" xfId="0"/>
    <cellStyle name="Text Indent C 12 4" xfId="0"/>
    <cellStyle name="Text Indent C 12 5" xfId="0"/>
    <cellStyle name="Text Indent C 12 6" xfId="0"/>
    <cellStyle name="Text Indent C 13" xfId="0"/>
    <cellStyle name="Text Indent C 13 2" xfId="0"/>
    <cellStyle name="Text Indent C 13 3" xfId="0"/>
    <cellStyle name="Text Indent C 13 4" xfId="0"/>
    <cellStyle name="Text Indent C 13 5" xfId="0"/>
    <cellStyle name="Text Indent C 13 6" xfId="0"/>
    <cellStyle name="Text Indent C 14" xfId="0"/>
    <cellStyle name="Text Indent C 14 2" xfId="0"/>
    <cellStyle name="Text Indent C 14 3" xfId="0"/>
    <cellStyle name="Text Indent C 14 4" xfId="0"/>
    <cellStyle name="Text Indent C 14 5" xfId="0"/>
    <cellStyle name="Text Indent C 14 6" xfId="0"/>
    <cellStyle name="Text Indent C 15" xfId="0"/>
    <cellStyle name="Text Indent C 15 2" xfId="0"/>
    <cellStyle name="Text Indent C 15 3" xfId="0"/>
    <cellStyle name="Text Indent C 15 4" xfId="0"/>
    <cellStyle name="Text Indent C 15 5" xfId="0"/>
    <cellStyle name="Text Indent C 15 6" xfId="0"/>
    <cellStyle name="Text Indent C 16" xfId="0"/>
    <cellStyle name="Text Indent C 17" xfId="0"/>
    <cellStyle name="Text Indent C 18" xfId="0"/>
    <cellStyle name="Text Indent C 19" xfId="0"/>
    <cellStyle name="Text Indent C 2" xfId="0"/>
    <cellStyle name="Text Indent C 2 2" xfId="0"/>
    <cellStyle name="Text Indent C 2 2 2" xfId="0"/>
    <cellStyle name="Text Indent C 2 2 3" xfId="0"/>
    <cellStyle name="Text Indent C 2 2 4" xfId="0"/>
    <cellStyle name="Text Indent C 2 2 5" xfId="0"/>
    <cellStyle name="Text Indent C 2 2 6" xfId="0"/>
    <cellStyle name="Text Indent C 2 2 7" xfId="0"/>
    <cellStyle name="Text Indent C 2 3" xfId="0"/>
    <cellStyle name="Text Indent C 2 4" xfId="0"/>
    <cellStyle name="Text Indent C 2 5" xfId="0"/>
    <cellStyle name="Text Indent C 2 6" xfId="0"/>
    <cellStyle name="Text Indent C 2 7" xfId="0"/>
    <cellStyle name="Text Indent C 20" xfId="0"/>
    <cellStyle name="Text Indent C 21" xfId="0"/>
    <cellStyle name="Text Indent C 3" xfId="0"/>
    <cellStyle name="Text Indent C 3 2" xfId="0"/>
    <cellStyle name="Text Indent C 3 3" xfId="0"/>
    <cellStyle name="Text Indent C 3 4" xfId="0"/>
    <cellStyle name="Text Indent C 3 5" xfId="0"/>
    <cellStyle name="Text Indent C 3 6" xfId="0"/>
    <cellStyle name="Text Indent C 4" xfId="0"/>
    <cellStyle name="Text Indent C 4 2" xfId="0"/>
    <cellStyle name="Text Indent C 4 3" xfId="0"/>
    <cellStyle name="Text Indent C 4 4" xfId="0"/>
    <cellStyle name="Text Indent C 4 5" xfId="0"/>
    <cellStyle name="Text Indent C 4 6" xfId="0"/>
    <cellStyle name="Text Indent C 5" xfId="0"/>
    <cellStyle name="Text Indent C 5 2" xfId="0"/>
    <cellStyle name="Text Indent C 5 3" xfId="0"/>
    <cellStyle name="Text Indent C 5 4" xfId="0"/>
    <cellStyle name="Text Indent C 5 5" xfId="0"/>
    <cellStyle name="Text Indent C 5 6" xfId="0"/>
    <cellStyle name="Text Indent C 6" xfId="0"/>
    <cellStyle name="Text Indent C 6 2" xfId="0"/>
    <cellStyle name="Text Indent C 6 3" xfId="0"/>
    <cellStyle name="Text Indent C 6 4" xfId="0"/>
    <cellStyle name="Text Indent C 6 5" xfId="0"/>
    <cellStyle name="Text Indent C 6 6" xfId="0"/>
    <cellStyle name="Text Indent C 7" xfId="0"/>
    <cellStyle name="Text Indent C 7 2" xfId="0"/>
    <cellStyle name="Text Indent C 7 3" xfId="0"/>
    <cellStyle name="Text Indent C 7 4" xfId="0"/>
    <cellStyle name="Text Indent C 7 5" xfId="0"/>
    <cellStyle name="Text Indent C 7 6" xfId="0"/>
    <cellStyle name="Text Indent C 8" xfId="0"/>
    <cellStyle name="Text Indent C 8 2" xfId="0"/>
    <cellStyle name="Text Indent C 8 3" xfId="0"/>
    <cellStyle name="Text Indent C 8 4" xfId="0"/>
    <cellStyle name="Text Indent C 8 5" xfId="0"/>
    <cellStyle name="Text Indent C 8 6" xfId="0"/>
    <cellStyle name="Text Indent C 9" xfId="0"/>
    <cellStyle name="Text Indent C 9 2" xfId="0"/>
    <cellStyle name="Text Indent C 9 3" xfId="0"/>
    <cellStyle name="Text Indent C 9 4" xfId="0"/>
    <cellStyle name="Text Indent C 9 5" xfId="0"/>
    <cellStyle name="Text Indent C 9 6" xfId="0"/>
    <cellStyle name="TextNormal" xfId="0"/>
    <cellStyle name="Texto de advertencia 2" xfId="0"/>
    <cellStyle name="Texto de advertencia 2 2" xfId="0"/>
    <cellStyle name="Texto de advertencia 2 3" xfId="0"/>
    <cellStyle name="Texto de advertencia 3" xfId="0"/>
    <cellStyle name="Texto de advertencia 4" xfId="0"/>
    <cellStyle name="Texto de advertencia 5" xfId="0"/>
    <cellStyle name="Texto de advertencia 6" xfId="0"/>
    <cellStyle name="Texto explicativo 2" xfId="0"/>
    <cellStyle name="Texto explicativo 2 2" xfId="0"/>
    <cellStyle name="Texto explicativo 2 3" xfId="0"/>
    <cellStyle name="Texto explicativo 3" xfId="0"/>
    <cellStyle name="Texto explicativo 4" xfId="0"/>
    <cellStyle name="Texto explicativo 5" xfId="0"/>
    <cellStyle name="Texto explicativo 6" xfId="0"/>
    <cellStyle name="ticc" xfId="0"/>
    <cellStyle name="ticc 2" xfId="0"/>
    <cellStyle name="ticc 2 2" xfId="0"/>
    <cellStyle name="Tickmark" xfId="0"/>
    <cellStyle name="Tickmark 2" xfId="0"/>
    <cellStyle name="Tickmark 3" xfId="0"/>
    <cellStyle name="Tickmark 4" xfId="0"/>
    <cellStyle name="Tickmark 5" xfId="0"/>
    <cellStyle name="Tickmark 6" xfId="0"/>
    <cellStyle name="timeperiod" xfId="0"/>
    <cellStyle name="Times 10" xfId="0"/>
    <cellStyle name="Times 12" xfId="0"/>
    <cellStyle name="Times New Roman" xfId="0"/>
    <cellStyle name="times roman" xfId="0"/>
    <cellStyle name="times roman 2" xfId="0"/>
    <cellStyle name="Title" xfId="0"/>
    <cellStyle name="Title - Underline" xfId="0"/>
    <cellStyle name="Title 2" xfId="0"/>
    <cellStyle name="Title 3" xfId="0"/>
    <cellStyle name="Title 4" xfId="0"/>
    <cellStyle name="Title 5" xfId="0"/>
    <cellStyle name="Title 6" xfId="0"/>
    <cellStyle name="title1" xfId="0"/>
    <cellStyle name="Title10" xfId="0"/>
    <cellStyle name="Title10 2" xfId="0"/>
    <cellStyle name="Title2" xfId="0"/>
    <cellStyle name="Title8" xfId="0"/>
    <cellStyle name="Title8Left" xfId="0"/>
    <cellStyle name="Title_Book2" xfId="0"/>
    <cellStyle name="TitleCenter" xfId="0"/>
    <cellStyle name="TitleLeft" xfId="0"/>
    <cellStyle name="Titles - Other" xfId="0"/>
    <cellStyle name="topline" xfId="0"/>
    <cellStyle name="Total" xfId="0"/>
    <cellStyle name="Total 2" xfId="0"/>
    <cellStyle name="Total 2 2" xfId="0"/>
    <cellStyle name="Total 2 3" xfId="0"/>
    <cellStyle name="Total 3" xfId="0"/>
    <cellStyle name="Total 4" xfId="0"/>
    <cellStyle name="Total 5" xfId="0"/>
    <cellStyle name="Total 6" xfId="0"/>
    <cellStyle name="Total1" xfId="0"/>
    <cellStyle name="Total2" xfId="0"/>
    <cellStyle name="Total_Worksheet in 6340 Long-term debt" xfId="0"/>
    <cellStyle name="TotalPage" xfId="0"/>
    <cellStyle name="TransVal" xfId="0"/>
    <cellStyle name="Tusenskille_Redusert penetrasjonsmodell" xfId="0"/>
    <cellStyle name="Título 1 2" xfId="0"/>
    <cellStyle name="Título 1 2 2" xfId="0"/>
    <cellStyle name="Título 1 2 3" xfId="0"/>
    <cellStyle name="Título 1 3" xfId="0"/>
    <cellStyle name="Título 1 4" xfId="0"/>
    <cellStyle name="Título 1 5" xfId="0"/>
    <cellStyle name="Título 1 6" xfId="0"/>
    <cellStyle name="Título 2 2" xfId="0"/>
    <cellStyle name="Título 2 2 2" xfId="0"/>
    <cellStyle name="Título 2 2 3" xfId="0"/>
    <cellStyle name="Título 2 3" xfId="0"/>
    <cellStyle name="Título 2 4" xfId="0"/>
    <cellStyle name="Título 2 5" xfId="0"/>
    <cellStyle name="Título 2 6" xfId="0"/>
    <cellStyle name="Título 3 2" xfId="0"/>
    <cellStyle name="Título 3 2 2" xfId="0"/>
    <cellStyle name="Título 3 2 3" xfId="0"/>
    <cellStyle name="Título 3 3" xfId="0"/>
    <cellStyle name="Título 3 4" xfId="0"/>
    <cellStyle name="Título 3 5" xfId="0"/>
    <cellStyle name="Título 3 6" xfId="0"/>
    <cellStyle name="Título 4" xfId="0"/>
    <cellStyle name="Título 4 2" xfId="0"/>
    <cellStyle name="Título 4 3" xfId="0"/>
    <cellStyle name="Título 5" xfId="0"/>
    <cellStyle name="Título 6" xfId="0"/>
    <cellStyle name="Título 7" xfId="0"/>
    <cellStyle name="Título 8" xfId="0"/>
    <cellStyle name="Unit" xfId="0"/>
    <cellStyle name="Unit 2" xfId="0"/>
    <cellStyle name="Unit 3" xfId="0"/>
    <cellStyle name="Unit 4" xfId="0"/>
    <cellStyle name="Unit 5" xfId="0"/>
    <cellStyle name="Unit 6" xfId="0"/>
    <cellStyle name="Valuta (0)_ALBA100R" xfId="0"/>
    <cellStyle name="Valuta [0]_laroux" xfId="0"/>
    <cellStyle name="Valuta_laroux" xfId="0"/>
    <cellStyle name="Vertical" xfId="0"/>
    <cellStyle name="Virgule fixe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_Worksheet in 6340 Long-term debt" xfId="0"/>
    <cellStyle name="web_ normal" xfId="0"/>
    <cellStyle name="WinCalendar_BlankDates_16" xfId="0"/>
    <cellStyle name="Währung [0]_1380" xfId="0"/>
    <cellStyle name="Währung_1380" xfId="0"/>
    <cellStyle name="y" xfId="0"/>
    <cellStyle name="y_Citrix_2pgr2" xfId="0"/>
    <cellStyle name="y_Citrix_2pgr2_INFORME CASH" xfId="0"/>
    <cellStyle name="y_Citrix_2pgr2_INFORME CASH 2" xfId="0"/>
    <cellStyle name="y_Citrix_2pgr2_INFORME CASH DEFINITIVO 26 DE MARZO" xfId="0"/>
    <cellStyle name="y_Citrix_2pgr2_INFORME CASH DEFINITIVO 26 DE MARZO 2" xfId="0"/>
    <cellStyle name="y_Citrix_2pgr2_Libro2" xfId="0"/>
    <cellStyle name="y_Citrix_2pgr2_Libro2 2" xfId="0"/>
    <cellStyle name="y_INFORME CASH" xfId="0"/>
    <cellStyle name="y_INFORME CASH 2" xfId="0"/>
    <cellStyle name="y_INFORME CASH DEFINITIVO 26 DE MARZO" xfId="0"/>
    <cellStyle name="y_INFORME CASH DEFINITIVO 26 DE MARZO 2" xfId="0"/>
    <cellStyle name="y_Libro2" xfId="0"/>
    <cellStyle name="y_Libro2 2" xfId="0"/>
    <cellStyle name="Year" xfId="0"/>
    <cellStyle name="year 2" xfId="0"/>
    <cellStyle name="year [1]" xfId="0"/>
    <cellStyle name="year [1] 2" xfId="0"/>
    <cellStyle name="Year_Bubble Chart Newv2" xfId="0"/>
    <cellStyle name="YearInput" xfId="0"/>
    <cellStyle name="YearInputBk" xfId="0"/>
    <cellStyle name="YearInputBk 2" xfId="0"/>
    <cellStyle name="YearInputBu" xfId="0"/>
    <cellStyle name="YearInputBu 2" xfId="0"/>
    <cellStyle name="yellow" xfId="0"/>
    <cellStyle name="Yen" xfId="0"/>
    <cellStyle name="’ћѓћ‚›‰" xfId="0"/>
    <cellStyle name="’ћѓћ‚›‰ 2" xfId="0"/>
    <cellStyle name="’ћѓћ‚›‰ 3" xfId="0"/>
    <cellStyle name="’ћѓћ‚›‰ 4" xfId="0"/>
    <cellStyle name="’ћѓћ‚›‰_260069-02-KazAtomProm Model-02Dec08-YS-MOS" xfId="0"/>
    <cellStyle name="Énfasis1 2" xfId="0"/>
    <cellStyle name="Énfasis1 2 2" xfId="0"/>
    <cellStyle name="Énfasis1 2 3" xfId="0"/>
    <cellStyle name="Énfasis1 3" xfId="0"/>
    <cellStyle name="Énfasis1 4" xfId="0"/>
    <cellStyle name="Énfasis1 5" xfId="0"/>
    <cellStyle name="Énfasis1 6" xfId="0"/>
    <cellStyle name="Énfasis2 2" xfId="0"/>
    <cellStyle name="Énfasis2 2 2" xfId="0"/>
    <cellStyle name="Énfasis2 2 3" xfId="0"/>
    <cellStyle name="Énfasis2 3" xfId="0"/>
    <cellStyle name="Énfasis2 4" xfId="0"/>
    <cellStyle name="Énfasis2 5" xfId="0"/>
    <cellStyle name="Énfasis2 6" xfId="0"/>
    <cellStyle name="Énfasis3 2" xfId="0"/>
    <cellStyle name="Énfasis3 2 2" xfId="0"/>
    <cellStyle name="Énfasis3 2 3" xfId="0"/>
    <cellStyle name="Énfasis3 3" xfId="0"/>
    <cellStyle name="Énfasis3 4" xfId="0"/>
    <cellStyle name="Énfasis3 5" xfId="0"/>
    <cellStyle name="Énfasis3 6" xfId="0"/>
    <cellStyle name="Énfasis4 2" xfId="0"/>
    <cellStyle name="Énfasis4 2 2" xfId="0"/>
    <cellStyle name="Énfasis4 2 3" xfId="0"/>
    <cellStyle name="Énfasis4 3" xfId="0"/>
    <cellStyle name="Énfasis4 4" xfId="0"/>
    <cellStyle name="Énfasis4 5" xfId="0"/>
    <cellStyle name="Énfasis4 6" xfId="0"/>
    <cellStyle name="Énfasis5 2" xfId="0"/>
    <cellStyle name="Énfasis5 2 2" xfId="0"/>
    <cellStyle name="Énfasis5 2 3" xfId="0"/>
    <cellStyle name="Énfasis5 3" xfId="0"/>
    <cellStyle name="Énfasis5 4" xfId="0"/>
    <cellStyle name="Énfasis5 5" xfId="0"/>
    <cellStyle name="Énfasis5 6" xfId="0"/>
    <cellStyle name="Énfasis6 2" xfId="0"/>
    <cellStyle name="Énfasis6 2 2" xfId="0"/>
    <cellStyle name="Énfasis6 2 3" xfId="0"/>
    <cellStyle name="Énfasis6 3" xfId="0"/>
    <cellStyle name="Énfasis6 4" xfId="0"/>
    <cellStyle name="Énfasis6 5" xfId="0"/>
    <cellStyle name="Énfasis6 6" xfId="0"/>
    <cellStyle name="Îáû÷íûé_cogs" xfId="0"/>
    <cellStyle name="Òûñÿ÷è [0]_cogs" xfId="0"/>
    <cellStyle name="Òûñÿ÷è_cogs" xfId="0"/>
    <cellStyle name="Ôčíŕíńîâűé [0]_ďđĺäďđ-110_ďđĺäďđ-110 (2)" xfId="0"/>
    <cellStyle name="Überschrift 1" xfId="0"/>
    <cellStyle name="Überschrift 1 2" xfId="0"/>
    <cellStyle name="Überschrift 1 2 2" xfId="0"/>
    <cellStyle name="Überschrift 1 2 3" xfId="0"/>
    <cellStyle name="Überschrift 1 2 4" xfId="0"/>
    <cellStyle name="Überschrift 1 2 5" xfId="0"/>
    <cellStyle name="Überschrift 1 2 6" xfId="0"/>
    <cellStyle name="Überschrift 1 3" xfId="0"/>
    <cellStyle name="Überschrift 1 3 2" xfId="0"/>
    <cellStyle name="Überschrift 1 3 3" xfId="0"/>
    <cellStyle name="Überschrift 1 3 4" xfId="0"/>
    <cellStyle name="Überschrift 1 3 5" xfId="0"/>
    <cellStyle name="Überschrift 1 3 6" xfId="0"/>
    <cellStyle name="Überschrift 1 4" xfId="0"/>
    <cellStyle name="Überschrift 1 5" xfId="0"/>
    <cellStyle name="Überschrift 1 6" xfId="0"/>
    <cellStyle name="Überschrift 1 7" xfId="0"/>
    <cellStyle name="Überschrift 1 8" xfId="0"/>
    <cellStyle name="Überschrift 1_Модель 2011-2015" xfId="0"/>
    <cellStyle name="Überschrift 2" xfId="0"/>
    <cellStyle name="Überschrift 2 2" xfId="0"/>
    <cellStyle name="Überschrift 2 2 2" xfId="0"/>
    <cellStyle name="Überschrift 2 2 3" xfId="0"/>
    <cellStyle name="Überschrift 2 2 4" xfId="0"/>
    <cellStyle name="Überschrift 2 2 5" xfId="0"/>
    <cellStyle name="Überschrift 2 2 6" xfId="0"/>
    <cellStyle name="Überschrift 2 3" xfId="0"/>
    <cellStyle name="Überschrift 2 3 2" xfId="0"/>
    <cellStyle name="Überschrift 2 3 3" xfId="0"/>
    <cellStyle name="Überschrift 2 3 4" xfId="0"/>
    <cellStyle name="Überschrift 2 3 5" xfId="0"/>
    <cellStyle name="Überschrift 2 3 6" xfId="0"/>
    <cellStyle name="Überschrift 2 4" xfId="0"/>
    <cellStyle name="Überschrift 2 5" xfId="0"/>
    <cellStyle name="Überschrift 2 6" xfId="0"/>
    <cellStyle name="Überschrift 2 7" xfId="0"/>
    <cellStyle name="Überschrift 2 8" xfId="0"/>
    <cellStyle name="Überschrift 2_Модель 2011-2015" xfId="0"/>
    <cellStyle name="Überschrift 3" xfId="0"/>
    <cellStyle name="Überschrift 3 2" xfId="0"/>
    <cellStyle name="Überschrift 3 2 2" xfId="0"/>
    <cellStyle name="Überschrift 3 2 3" xfId="0"/>
    <cellStyle name="Überschrift 3 2 4" xfId="0"/>
    <cellStyle name="Überschrift 3 2 5" xfId="0"/>
    <cellStyle name="Überschrift 3 2 6" xfId="0"/>
    <cellStyle name="Überschrift 3 3" xfId="0"/>
    <cellStyle name="Überschrift 3 4" xfId="0"/>
    <cellStyle name="Überschrift 3 5" xfId="0"/>
    <cellStyle name="Überschrift 3 6" xfId="0"/>
    <cellStyle name="Überschrift 3 7" xfId="0"/>
    <cellStyle name="Überschrift 3_Модель 2011-2015" xfId="0"/>
    <cellStyle name="Œ…‹æØ‚è [0.00]_laroux" xfId="0"/>
    <cellStyle name="Œ…‹æØ‚è_laroux" xfId="0"/>
    <cellStyle name="Џђћ–…ќ’ќ›‰" xfId="0"/>
    <cellStyle name="Џђћ–…ќ’ќ›‰ 10" xfId="0"/>
    <cellStyle name="Џђћ–…ќ’ќ›‰ 2" xfId="0"/>
    <cellStyle name="Џђћ–…ќ’ќ›‰ 2 2" xfId="0"/>
    <cellStyle name="Џђћ–…ќ’ќ›‰ 2 2 2" xfId="0"/>
    <cellStyle name="Џђћ–…ќ’ќ›‰ 2 2 2 2" xfId="0"/>
    <cellStyle name="Џђћ–…ќ’ќ›‰ 2 2 3" xfId="0"/>
    <cellStyle name="Џђћ–…ќ’ќ›‰ 2 2 3 2" xfId="0"/>
    <cellStyle name="Џђћ–…ќ’ќ›‰ 2 2 4" xfId="0"/>
    <cellStyle name="Џђћ–…ќ’ќ›‰ 2 3" xfId="0"/>
    <cellStyle name="Џђћ–…ќ’ќ›‰ 2 3 2" xfId="0"/>
    <cellStyle name="Џђћ–…ќ’ќ›‰ 2 3 2 2" xfId="0"/>
    <cellStyle name="Џђћ–…ќ’ќ›‰ 2 3 3" xfId="0"/>
    <cellStyle name="Џђћ–…ќ’ќ›‰ 2 3 3 2" xfId="0"/>
    <cellStyle name="Џђћ–…ќ’ќ›‰ 2 3 4" xfId="0"/>
    <cellStyle name="Џђћ–…ќ’ќ›‰ 2 4" xfId="0"/>
    <cellStyle name="Џђћ–…ќ’ќ›‰ 2 4 2" xfId="0"/>
    <cellStyle name="Џђћ–…ќ’ќ›‰ 2 4 2 2" xfId="0"/>
    <cellStyle name="Џђћ–…ќ’ќ›‰ 2 4 3" xfId="0"/>
    <cellStyle name="Џђћ–…ќ’ќ›‰ 2 4 3 2" xfId="0"/>
    <cellStyle name="Џђћ–…ќ’ќ›‰ 2 4 4" xfId="0"/>
    <cellStyle name="Џђћ–…ќ’ќ›‰ 2 5" xfId="0"/>
    <cellStyle name="Џђћ–…ќ’ќ›‰ 2 5 2" xfId="0"/>
    <cellStyle name="Џђћ–…ќ’ќ›‰ 2 5 2 2" xfId="0"/>
    <cellStyle name="Џђћ–…ќ’ќ›‰ 2 5 3" xfId="0"/>
    <cellStyle name="Џђћ–…ќ’ќ›‰ 2 5 3 2" xfId="0"/>
    <cellStyle name="Џђћ–…ќ’ќ›‰ 2 5 4" xfId="0"/>
    <cellStyle name="Џђћ–…ќ’ќ›‰ 2 6" xfId="0"/>
    <cellStyle name="Џђћ–…ќ’ќ›‰ 2 6 2" xfId="0"/>
    <cellStyle name="Џђћ–…ќ’ќ›‰ 2 6 2 2" xfId="0"/>
    <cellStyle name="Џђћ–…ќ’ќ›‰ 2 6 3" xfId="0"/>
    <cellStyle name="Џђћ–…ќ’ќ›‰ 2 6 3 2" xfId="0"/>
    <cellStyle name="Џђћ–…ќ’ќ›‰ 2 6 4" xfId="0"/>
    <cellStyle name="Џђћ–…ќ’ќ›‰ 2 7" xfId="0"/>
    <cellStyle name="Џђћ–…ќ’ќ›‰ 2 7 2" xfId="0"/>
    <cellStyle name="Џђћ–…ќ’ќ›‰ 3" xfId="0"/>
    <cellStyle name="Џђћ–…ќ’ќ›‰ 3 2" xfId="0"/>
    <cellStyle name="Џђћ–…ќ’ќ›‰ 3 2 2" xfId="0"/>
    <cellStyle name="Џђћ–…ќ’ќ›‰ 3 3" xfId="0"/>
    <cellStyle name="Џђћ–…ќ’ќ›‰ 3 3 2" xfId="0"/>
    <cellStyle name="Џђћ–…ќ’ќ›‰ 3 4" xfId="0"/>
    <cellStyle name="Џђћ–…ќ’ќ›‰ 4" xfId="0"/>
    <cellStyle name="Џђћ–…ќ’ќ›‰ 4 2" xfId="0"/>
    <cellStyle name="Џђћ–…ќ’ќ›‰ 4 2 2" xfId="0"/>
    <cellStyle name="Џђћ–…ќ’ќ›‰ 4 3" xfId="0"/>
    <cellStyle name="Џђћ–…ќ’ќ›‰ 4 3 2" xfId="0"/>
    <cellStyle name="Џђћ–…ќ’ќ›‰ 4 4" xfId="0"/>
    <cellStyle name="Џђћ–…ќ’ќ›‰ 5" xfId="0"/>
    <cellStyle name="Џђћ–…ќ’ќ›‰ 5 2" xfId="0"/>
    <cellStyle name="Џђћ–…ќ’ќ›‰ 5 2 2" xfId="0"/>
    <cellStyle name="Џђћ–…ќ’ќ›‰ 5 3" xfId="0"/>
    <cellStyle name="Џђћ–…ќ’ќ›‰ 5 3 2" xfId="0"/>
    <cellStyle name="Џђћ–…ќ’ќ›‰ 5 4" xfId="0"/>
    <cellStyle name="Џђћ–…ќ’ќ›‰ 6" xfId="0"/>
    <cellStyle name="Џђћ–…ќ’ќ›‰ 6 2" xfId="0"/>
    <cellStyle name="Џђћ–…ќ’ќ›‰ 6 2 2" xfId="0"/>
    <cellStyle name="Џђћ–…ќ’ќ›‰ 6 3" xfId="0"/>
    <cellStyle name="Џђћ–…ќ’ќ›‰ 6 3 2" xfId="0"/>
    <cellStyle name="Џђћ–…ќ’ќ›‰ 6 4" xfId="0"/>
    <cellStyle name="Џђћ–…ќ’ќ›‰ 7" xfId="0"/>
    <cellStyle name="Џђћ–…ќ’ќ›‰ 7 2" xfId="0"/>
    <cellStyle name="Џђћ–…ќ’ќ›‰ 7 2 2" xfId="0"/>
    <cellStyle name="Џђћ–…ќ’ќ›‰ 7 3" xfId="0"/>
    <cellStyle name="Џђћ–…ќ’ќ›‰ 7 3 2" xfId="0"/>
    <cellStyle name="Џђћ–…ќ’ќ›‰ 7 4" xfId="0"/>
    <cellStyle name="Џђћ–…ќ’ќ›‰ 8" xfId="0"/>
    <cellStyle name="Џђћ–…ќ’ќ›‰ 8 2" xfId="0"/>
    <cellStyle name="Џђћ–…ќ’ќ›‰ 9" xfId="0"/>
    <cellStyle name="Џђћ–…ќ’ќ›‰_260069-02-KazAtomProm Model-02Dec08-YS-MOS" xfId="0"/>
    <cellStyle name="Акцент1 10" xfId="0"/>
    <cellStyle name="Акцент1 10 2" xfId="0"/>
    <cellStyle name="Акцент1 10 3" xfId="0"/>
    <cellStyle name="Акцент1 10 4" xfId="0"/>
    <cellStyle name="Акцент1 10 5" xfId="0"/>
    <cellStyle name="Акцент1 10 6" xfId="0"/>
    <cellStyle name="Акцент1 11" xfId="0"/>
    <cellStyle name="Акцент1 11 2" xfId="0"/>
    <cellStyle name="Акцент1 11 3" xfId="0"/>
    <cellStyle name="Акцент1 11 4" xfId="0"/>
    <cellStyle name="Акцент1 11 5" xfId="0"/>
    <cellStyle name="Акцент1 11 6" xfId="0"/>
    <cellStyle name="Акцент1 12" xfId="0"/>
    <cellStyle name="Акцент1 12 2" xfId="0"/>
    <cellStyle name="Акцент1 12 3" xfId="0"/>
    <cellStyle name="Акцент1 12 4" xfId="0"/>
    <cellStyle name="Акцент1 12 5" xfId="0"/>
    <cellStyle name="Акцент1 12 6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3" xfId="0"/>
    <cellStyle name="Акцент1 3 2" xfId="0"/>
    <cellStyle name="Акцент1 3 3" xfId="0"/>
    <cellStyle name="Акцент1 3 4" xfId="0"/>
    <cellStyle name="Акцент1 3 5" xfId="0"/>
    <cellStyle name="Акцент1 3 6" xfId="0"/>
    <cellStyle name="Акцент1 4" xfId="0"/>
    <cellStyle name="Акцент1 4 2" xfId="0"/>
    <cellStyle name="Акцент1 4 3" xfId="0"/>
    <cellStyle name="Акцент1 4 4" xfId="0"/>
    <cellStyle name="Акцент1 4 5" xfId="0"/>
    <cellStyle name="Акцент1 4 6" xfId="0"/>
    <cellStyle name="Акцент1 5" xfId="0"/>
    <cellStyle name="Акцент1 5 2" xfId="0"/>
    <cellStyle name="Акцент1 5 3" xfId="0"/>
    <cellStyle name="Акцент1 5 4" xfId="0"/>
    <cellStyle name="Акцент1 5 5" xfId="0"/>
    <cellStyle name="Акцент1 5 6" xfId="0"/>
    <cellStyle name="Акцент1 6" xfId="0"/>
    <cellStyle name="Акцент1 6 2" xfId="0"/>
    <cellStyle name="Акцент1 6 3" xfId="0"/>
    <cellStyle name="Акцент1 6 4" xfId="0"/>
    <cellStyle name="Акцент1 6 5" xfId="0"/>
    <cellStyle name="Акцент1 6 6" xfId="0"/>
    <cellStyle name="Акцент1 7" xfId="0"/>
    <cellStyle name="Акцент1 7 2" xfId="0"/>
    <cellStyle name="Акцент1 7 3" xfId="0"/>
    <cellStyle name="Акцент1 7 4" xfId="0"/>
    <cellStyle name="Акцент1 7 5" xfId="0"/>
    <cellStyle name="Акцент1 7 6" xfId="0"/>
    <cellStyle name="Акцент1 8" xfId="0"/>
    <cellStyle name="Акцент1 8 2" xfId="0"/>
    <cellStyle name="Акцент1 8 3" xfId="0"/>
    <cellStyle name="Акцент1 8 4" xfId="0"/>
    <cellStyle name="Акцент1 8 5" xfId="0"/>
    <cellStyle name="Акцент1 8 6" xfId="0"/>
    <cellStyle name="Акцент1 9" xfId="0"/>
    <cellStyle name="Акцент1 9 2" xfId="0"/>
    <cellStyle name="Акцент1 9 3" xfId="0"/>
    <cellStyle name="Акцент1 9 4" xfId="0"/>
    <cellStyle name="Акцент1 9 5" xfId="0"/>
    <cellStyle name="Акцент1 9 6" xfId="0"/>
    <cellStyle name="Акцент2 10" xfId="0"/>
    <cellStyle name="Акцент2 10 2" xfId="0"/>
    <cellStyle name="Акцент2 10 3" xfId="0"/>
    <cellStyle name="Акцент2 10 4" xfId="0"/>
    <cellStyle name="Акцент2 10 5" xfId="0"/>
    <cellStyle name="Акцент2 10 6" xfId="0"/>
    <cellStyle name="Акцент2 11" xfId="0"/>
    <cellStyle name="Акцент2 11 2" xfId="0"/>
    <cellStyle name="Акцент2 11 3" xfId="0"/>
    <cellStyle name="Акцент2 11 4" xfId="0"/>
    <cellStyle name="Акцент2 11 5" xfId="0"/>
    <cellStyle name="Акцент2 11 6" xfId="0"/>
    <cellStyle name="Акцент2 12" xfId="0"/>
    <cellStyle name="Акцент2 12 2" xfId="0"/>
    <cellStyle name="Акцент2 12 3" xfId="0"/>
    <cellStyle name="Акцент2 12 4" xfId="0"/>
    <cellStyle name="Акцент2 12 5" xfId="0"/>
    <cellStyle name="Акцент2 12 6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3" xfId="0"/>
    <cellStyle name="Акцент2 3 2" xfId="0"/>
    <cellStyle name="Акцент2 3 3" xfId="0"/>
    <cellStyle name="Акцент2 3 4" xfId="0"/>
    <cellStyle name="Акцент2 3 5" xfId="0"/>
    <cellStyle name="Акцент2 3 6" xfId="0"/>
    <cellStyle name="Акцент2 4" xfId="0"/>
    <cellStyle name="Акцент2 4 2" xfId="0"/>
    <cellStyle name="Акцент2 4 3" xfId="0"/>
    <cellStyle name="Акцент2 4 4" xfId="0"/>
    <cellStyle name="Акцент2 4 5" xfId="0"/>
    <cellStyle name="Акцент2 4 6" xfId="0"/>
    <cellStyle name="Акцент2 5" xfId="0"/>
    <cellStyle name="Акцент2 5 2" xfId="0"/>
    <cellStyle name="Акцент2 5 3" xfId="0"/>
    <cellStyle name="Акцент2 5 4" xfId="0"/>
    <cellStyle name="Акцент2 5 5" xfId="0"/>
    <cellStyle name="Акцент2 5 6" xfId="0"/>
    <cellStyle name="Акцент2 6" xfId="0"/>
    <cellStyle name="Акцент2 6 2" xfId="0"/>
    <cellStyle name="Акцент2 6 3" xfId="0"/>
    <cellStyle name="Акцент2 6 4" xfId="0"/>
    <cellStyle name="Акцент2 6 5" xfId="0"/>
    <cellStyle name="Акцент2 6 6" xfId="0"/>
    <cellStyle name="Акцент2 7" xfId="0"/>
    <cellStyle name="Акцент2 7 2" xfId="0"/>
    <cellStyle name="Акцент2 7 3" xfId="0"/>
    <cellStyle name="Акцент2 7 4" xfId="0"/>
    <cellStyle name="Акцент2 7 5" xfId="0"/>
    <cellStyle name="Акцент2 7 6" xfId="0"/>
    <cellStyle name="Акцент2 8" xfId="0"/>
    <cellStyle name="Акцент2 8 2" xfId="0"/>
    <cellStyle name="Акцент2 8 3" xfId="0"/>
    <cellStyle name="Акцент2 8 4" xfId="0"/>
    <cellStyle name="Акцент2 8 5" xfId="0"/>
    <cellStyle name="Акцент2 8 6" xfId="0"/>
    <cellStyle name="Акцент2 9" xfId="0"/>
    <cellStyle name="Акцент2 9 2" xfId="0"/>
    <cellStyle name="Акцент2 9 3" xfId="0"/>
    <cellStyle name="Акцент2 9 4" xfId="0"/>
    <cellStyle name="Акцент2 9 5" xfId="0"/>
    <cellStyle name="Акцент2 9 6" xfId="0"/>
    <cellStyle name="Акцент3 10" xfId="0"/>
    <cellStyle name="Акцент3 10 2" xfId="0"/>
    <cellStyle name="Акцент3 10 3" xfId="0"/>
    <cellStyle name="Акцент3 10 4" xfId="0"/>
    <cellStyle name="Акцент3 10 5" xfId="0"/>
    <cellStyle name="Акцент3 10 6" xfId="0"/>
    <cellStyle name="Акцент3 11" xfId="0"/>
    <cellStyle name="Акцент3 11 2" xfId="0"/>
    <cellStyle name="Акцент3 11 3" xfId="0"/>
    <cellStyle name="Акцент3 11 4" xfId="0"/>
    <cellStyle name="Акцент3 11 5" xfId="0"/>
    <cellStyle name="Акцент3 11 6" xfId="0"/>
    <cellStyle name="Акцент3 12" xfId="0"/>
    <cellStyle name="Акцент3 12 2" xfId="0"/>
    <cellStyle name="Акцент3 12 3" xfId="0"/>
    <cellStyle name="Акцент3 12 4" xfId="0"/>
    <cellStyle name="Акцент3 12 5" xfId="0"/>
    <cellStyle name="Акцент3 12 6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3" xfId="0"/>
    <cellStyle name="Акцент3 3 2" xfId="0"/>
    <cellStyle name="Акцент3 3 3" xfId="0"/>
    <cellStyle name="Акцент3 3 4" xfId="0"/>
    <cellStyle name="Акцент3 3 5" xfId="0"/>
    <cellStyle name="Акцент3 3 6" xfId="0"/>
    <cellStyle name="Акцент3 4" xfId="0"/>
    <cellStyle name="Акцент3 4 2" xfId="0"/>
    <cellStyle name="Акцент3 4 3" xfId="0"/>
    <cellStyle name="Акцент3 4 4" xfId="0"/>
    <cellStyle name="Акцент3 4 5" xfId="0"/>
    <cellStyle name="Акцент3 4 6" xfId="0"/>
    <cellStyle name="Акцент3 5" xfId="0"/>
    <cellStyle name="Акцент3 5 2" xfId="0"/>
    <cellStyle name="Акцент3 5 3" xfId="0"/>
    <cellStyle name="Акцент3 5 4" xfId="0"/>
    <cellStyle name="Акцент3 5 5" xfId="0"/>
    <cellStyle name="Акцент3 5 6" xfId="0"/>
    <cellStyle name="Акцент3 6" xfId="0"/>
    <cellStyle name="Акцент3 6 2" xfId="0"/>
    <cellStyle name="Акцент3 6 3" xfId="0"/>
    <cellStyle name="Акцент3 6 4" xfId="0"/>
    <cellStyle name="Акцент3 6 5" xfId="0"/>
    <cellStyle name="Акцент3 6 6" xfId="0"/>
    <cellStyle name="Акцент3 7" xfId="0"/>
    <cellStyle name="Акцент3 7 2" xfId="0"/>
    <cellStyle name="Акцент3 7 3" xfId="0"/>
    <cellStyle name="Акцент3 7 4" xfId="0"/>
    <cellStyle name="Акцент3 7 5" xfId="0"/>
    <cellStyle name="Акцент3 7 6" xfId="0"/>
    <cellStyle name="Акцент3 8" xfId="0"/>
    <cellStyle name="Акцент3 8 2" xfId="0"/>
    <cellStyle name="Акцент3 8 3" xfId="0"/>
    <cellStyle name="Акцент3 8 4" xfId="0"/>
    <cellStyle name="Акцент3 8 5" xfId="0"/>
    <cellStyle name="Акцент3 8 6" xfId="0"/>
    <cellStyle name="Акцент3 9" xfId="0"/>
    <cellStyle name="Акцент3 9 2" xfId="0"/>
    <cellStyle name="Акцент3 9 3" xfId="0"/>
    <cellStyle name="Акцент3 9 4" xfId="0"/>
    <cellStyle name="Акцент3 9 5" xfId="0"/>
    <cellStyle name="Акцент3 9 6" xfId="0"/>
    <cellStyle name="Акцент4 10" xfId="0"/>
    <cellStyle name="Акцент4 10 2" xfId="0"/>
    <cellStyle name="Акцент4 10 3" xfId="0"/>
    <cellStyle name="Акцент4 10 4" xfId="0"/>
    <cellStyle name="Акцент4 10 5" xfId="0"/>
    <cellStyle name="Акцент4 10 6" xfId="0"/>
    <cellStyle name="Акцент4 11" xfId="0"/>
    <cellStyle name="Акцент4 11 2" xfId="0"/>
    <cellStyle name="Акцент4 11 3" xfId="0"/>
    <cellStyle name="Акцент4 11 4" xfId="0"/>
    <cellStyle name="Акцент4 11 5" xfId="0"/>
    <cellStyle name="Акцент4 11 6" xfId="0"/>
    <cellStyle name="Акцент4 12" xfId="0"/>
    <cellStyle name="Акцент4 12 2" xfId="0"/>
    <cellStyle name="Акцент4 12 3" xfId="0"/>
    <cellStyle name="Акцент4 12 4" xfId="0"/>
    <cellStyle name="Акцент4 12 5" xfId="0"/>
    <cellStyle name="Акцент4 12 6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3" xfId="0"/>
    <cellStyle name="Акцент4 3 2" xfId="0"/>
    <cellStyle name="Акцент4 3 3" xfId="0"/>
    <cellStyle name="Акцент4 3 4" xfId="0"/>
    <cellStyle name="Акцент4 3 5" xfId="0"/>
    <cellStyle name="Акцент4 3 6" xfId="0"/>
    <cellStyle name="Акцент4 4" xfId="0"/>
    <cellStyle name="Акцент4 4 2" xfId="0"/>
    <cellStyle name="Акцент4 4 3" xfId="0"/>
    <cellStyle name="Акцент4 4 4" xfId="0"/>
    <cellStyle name="Акцент4 4 5" xfId="0"/>
    <cellStyle name="Акцент4 4 6" xfId="0"/>
    <cellStyle name="Акцент4 5" xfId="0"/>
    <cellStyle name="Акцент4 5 2" xfId="0"/>
    <cellStyle name="Акцент4 5 3" xfId="0"/>
    <cellStyle name="Акцент4 5 4" xfId="0"/>
    <cellStyle name="Акцент4 5 5" xfId="0"/>
    <cellStyle name="Акцент4 5 6" xfId="0"/>
    <cellStyle name="Акцент4 6" xfId="0"/>
    <cellStyle name="Акцент4 6 2" xfId="0"/>
    <cellStyle name="Акцент4 6 3" xfId="0"/>
    <cellStyle name="Акцент4 6 4" xfId="0"/>
    <cellStyle name="Акцент4 6 5" xfId="0"/>
    <cellStyle name="Акцент4 6 6" xfId="0"/>
    <cellStyle name="Акцент4 7" xfId="0"/>
    <cellStyle name="Акцент4 7 2" xfId="0"/>
    <cellStyle name="Акцент4 7 3" xfId="0"/>
    <cellStyle name="Акцент4 7 4" xfId="0"/>
    <cellStyle name="Акцент4 7 5" xfId="0"/>
    <cellStyle name="Акцент4 7 6" xfId="0"/>
    <cellStyle name="Акцент4 8" xfId="0"/>
    <cellStyle name="Акцент4 8 2" xfId="0"/>
    <cellStyle name="Акцент4 8 3" xfId="0"/>
    <cellStyle name="Акцент4 8 4" xfId="0"/>
    <cellStyle name="Акцент4 8 5" xfId="0"/>
    <cellStyle name="Акцент4 8 6" xfId="0"/>
    <cellStyle name="Акцент4 9" xfId="0"/>
    <cellStyle name="Акцент4 9 2" xfId="0"/>
    <cellStyle name="Акцент4 9 3" xfId="0"/>
    <cellStyle name="Акцент4 9 4" xfId="0"/>
    <cellStyle name="Акцент4 9 5" xfId="0"/>
    <cellStyle name="Акцент4 9 6" xfId="0"/>
    <cellStyle name="Акцент5 10" xfId="0"/>
    <cellStyle name="Акцент5 10 2" xfId="0"/>
    <cellStyle name="Акцент5 10 3" xfId="0"/>
    <cellStyle name="Акцент5 10 4" xfId="0"/>
    <cellStyle name="Акцент5 10 5" xfId="0"/>
    <cellStyle name="Акцент5 10 6" xfId="0"/>
    <cellStyle name="Акцент5 11" xfId="0"/>
    <cellStyle name="Акцент5 11 2" xfId="0"/>
    <cellStyle name="Акцент5 11 3" xfId="0"/>
    <cellStyle name="Акцент5 11 4" xfId="0"/>
    <cellStyle name="Акцент5 11 5" xfId="0"/>
    <cellStyle name="Акцент5 11 6" xfId="0"/>
    <cellStyle name="Акцент5 12" xfId="0"/>
    <cellStyle name="Акцент5 12 2" xfId="0"/>
    <cellStyle name="Акцент5 12 3" xfId="0"/>
    <cellStyle name="Акцент5 12 4" xfId="0"/>
    <cellStyle name="Акцент5 12 5" xfId="0"/>
    <cellStyle name="Акцент5 12 6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3" xfId="0"/>
    <cellStyle name="Акцент5 3 2" xfId="0"/>
    <cellStyle name="Акцент5 3 3" xfId="0"/>
    <cellStyle name="Акцент5 3 4" xfId="0"/>
    <cellStyle name="Акцент5 3 5" xfId="0"/>
    <cellStyle name="Акцент5 3 6" xfId="0"/>
    <cellStyle name="Акцент5 4" xfId="0"/>
    <cellStyle name="Акцент5 4 2" xfId="0"/>
    <cellStyle name="Акцент5 4 3" xfId="0"/>
    <cellStyle name="Акцент5 4 4" xfId="0"/>
    <cellStyle name="Акцент5 4 5" xfId="0"/>
    <cellStyle name="Акцент5 4 6" xfId="0"/>
    <cellStyle name="Акцент5 5" xfId="0"/>
    <cellStyle name="Акцент5 5 2" xfId="0"/>
    <cellStyle name="Акцент5 5 3" xfId="0"/>
    <cellStyle name="Акцент5 5 4" xfId="0"/>
    <cellStyle name="Акцент5 5 5" xfId="0"/>
    <cellStyle name="Акцент5 5 6" xfId="0"/>
    <cellStyle name="Акцент5 6" xfId="0"/>
    <cellStyle name="Акцент5 6 2" xfId="0"/>
    <cellStyle name="Акцент5 6 3" xfId="0"/>
    <cellStyle name="Акцент5 6 4" xfId="0"/>
    <cellStyle name="Акцент5 6 5" xfId="0"/>
    <cellStyle name="Акцент5 6 6" xfId="0"/>
    <cellStyle name="Акцент5 7" xfId="0"/>
    <cellStyle name="Акцент5 7 2" xfId="0"/>
    <cellStyle name="Акцент5 7 3" xfId="0"/>
    <cellStyle name="Акцент5 7 4" xfId="0"/>
    <cellStyle name="Акцент5 7 5" xfId="0"/>
    <cellStyle name="Акцент5 7 6" xfId="0"/>
    <cellStyle name="Акцент5 8" xfId="0"/>
    <cellStyle name="Акцент5 8 2" xfId="0"/>
    <cellStyle name="Акцент5 8 3" xfId="0"/>
    <cellStyle name="Акцент5 8 4" xfId="0"/>
    <cellStyle name="Акцент5 8 5" xfId="0"/>
    <cellStyle name="Акцент5 8 6" xfId="0"/>
    <cellStyle name="Акцент5 9" xfId="0"/>
    <cellStyle name="Акцент5 9 2" xfId="0"/>
    <cellStyle name="Акцент5 9 3" xfId="0"/>
    <cellStyle name="Акцент5 9 4" xfId="0"/>
    <cellStyle name="Акцент5 9 5" xfId="0"/>
    <cellStyle name="Акцент5 9 6" xfId="0"/>
    <cellStyle name="Акцент6 10" xfId="0"/>
    <cellStyle name="Акцент6 10 2" xfId="0"/>
    <cellStyle name="Акцент6 10 3" xfId="0"/>
    <cellStyle name="Акцент6 10 4" xfId="0"/>
    <cellStyle name="Акцент6 10 5" xfId="0"/>
    <cellStyle name="Акцент6 10 6" xfId="0"/>
    <cellStyle name="Акцент6 11" xfId="0"/>
    <cellStyle name="Акцент6 11 2" xfId="0"/>
    <cellStyle name="Акцент6 11 3" xfId="0"/>
    <cellStyle name="Акцент6 11 4" xfId="0"/>
    <cellStyle name="Акцент6 11 5" xfId="0"/>
    <cellStyle name="Акцент6 11 6" xfId="0"/>
    <cellStyle name="Акцент6 12" xfId="0"/>
    <cellStyle name="Акцент6 12 2" xfId="0"/>
    <cellStyle name="Акцент6 12 3" xfId="0"/>
    <cellStyle name="Акцент6 12 4" xfId="0"/>
    <cellStyle name="Акцент6 12 5" xfId="0"/>
    <cellStyle name="Акцент6 12 6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3" xfId="0"/>
    <cellStyle name="Акцент6 3 2" xfId="0"/>
    <cellStyle name="Акцент6 3 3" xfId="0"/>
    <cellStyle name="Акцент6 3 4" xfId="0"/>
    <cellStyle name="Акцент6 3 5" xfId="0"/>
    <cellStyle name="Акцент6 3 6" xfId="0"/>
    <cellStyle name="Акцент6 4" xfId="0"/>
    <cellStyle name="Акцент6 4 2" xfId="0"/>
    <cellStyle name="Акцент6 4 3" xfId="0"/>
    <cellStyle name="Акцент6 4 4" xfId="0"/>
    <cellStyle name="Акцент6 4 5" xfId="0"/>
    <cellStyle name="Акцент6 4 6" xfId="0"/>
    <cellStyle name="Акцент6 5" xfId="0"/>
    <cellStyle name="Акцент6 5 2" xfId="0"/>
    <cellStyle name="Акцент6 5 3" xfId="0"/>
    <cellStyle name="Акцент6 5 4" xfId="0"/>
    <cellStyle name="Акцент6 5 5" xfId="0"/>
    <cellStyle name="Акцент6 5 6" xfId="0"/>
    <cellStyle name="Акцент6 6" xfId="0"/>
    <cellStyle name="Акцент6 6 2" xfId="0"/>
    <cellStyle name="Акцент6 6 3" xfId="0"/>
    <cellStyle name="Акцент6 6 4" xfId="0"/>
    <cellStyle name="Акцент6 6 5" xfId="0"/>
    <cellStyle name="Акцент6 6 6" xfId="0"/>
    <cellStyle name="Акцент6 7" xfId="0"/>
    <cellStyle name="Акцент6 7 2" xfId="0"/>
    <cellStyle name="Акцент6 7 3" xfId="0"/>
    <cellStyle name="Акцент6 7 4" xfId="0"/>
    <cellStyle name="Акцент6 7 5" xfId="0"/>
    <cellStyle name="Акцент6 7 6" xfId="0"/>
    <cellStyle name="Акцент6 8" xfId="0"/>
    <cellStyle name="Акцент6 8 2" xfId="0"/>
    <cellStyle name="Акцент6 8 3" xfId="0"/>
    <cellStyle name="Акцент6 8 4" xfId="0"/>
    <cellStyle name="Акцент6 8 5" xfId="0"/>
    <cellStyle name="Акцент6 8 6" xfId="0"/>
    <cellStyle name="Акцент6 9" xfId="0"/>
    <cellStyle name="Акцент6 9 2" xfId="0"/>
    <cellStyle name="Акцент6 9 3" xfId="0"/>
    <cellStyle name="Акцент6 9 4" xfId="0"/>
    <cellStyle name="Акцент6 9 5" xfId="0"/>
    <cellStyle name="Акцент6 9 6" xfId="0"/>
    <cellStyle name="Беззащитный" xfId="0"/>
    <cellStyle name="Беззащитный 2" xfId="0"/>
    <cellStyle name="Беззащитный 3" xfId="0"/>
    <cellStyle name="Беззащитный 4" xfId="0"/>
    <cellStyle name="Беззащитный 5" xfId="0"/>
    <cellStyle name="Беззащитный 6" xfId="0"/>
    <cellStyle name="Ввод  10" xfId="0"/>
    <cellStyle name="Ввод  10 2" xfId="0"/>
    <cellStyle name="Ввод  10 3" xfId="0"/>
    <cellStyle name="Ввод  10 4" xfId="0"/>
    <cellStyle name="Ввод  10 5" xfId="0"/>
    <cellStyle name="Ввод  10 6" xfId="0"/>
    <cellStyle name="Ввод  11" xfId="0"/>
    <cellStyle name="Ввод  11 2" xfId="0"/>
    <cellStyle name="Ввод  11 3" xfId="0"/>
    <cellStyle name="Ввод  11 4" xfId="0"/>
    <cellStyle name="Ввод  11 5" xfId="0"/>
    <cellStyle name="Ввод  11 6" xfId="0"/>
    <cellStyle name="Ввод  12" xfId="0"/>
    <cellStyle name="Ввод  12 2" xfId="0"/>
    <cellStyle name="Ввод  12 3" xfId="0"/>
    <cellStyle name="Ввод  12 4" xfId="0"/>
    <cellStyle name="Ввод  12 5" xfId="0"/>
    <cellStyle name="Ввод  12 6" xfId="0"/>
    <cellStyle name="Ввод  2" xfId="0"/>
    <cellStyle name="Ввод  2 2" xfId="0"/>
    <cellStyle name="Ввод  2 3" xfId="0"/>
    <cellStyle name="Ввод  2 4" xfId="0"/>
    <cellStyle name="Ввод  2 5" xfId="0"/>
    <cellStyle name="Ввод  2 6" xfId="0"/>
    <cellStyle name="Ввод  3" xfId="0"/>
    <cellStyle name="Ввод  3 2" xfId="0"/>
    <cellStyle name="Ввод  3 3" xfId="0"/>
    <cellStyle name="Ввод  3 4" xfId="0"/>
    <cellStyle name="Ввод  3 5" xfId="0"/>
    <cellStyle name="Ввод  3 6" xfId="0"/>
    <cellStyle name="Ввод  4" xfId="0"/>
    <cellStyle name="Ввод  4 2" xfId="0"/>
    <cellStyle name="Ввод  4 3" xfId="0"/>
    <cellStyle name="Ввод  4 4" xfId="0"/>
    <cellStyle name="Ввод  4 5" xfId="0"/>
    <cellStyle name="Ввод  4 6" xfId="0"/>
    <cellStyle name="Ввод  5" xfId="0"/>
    <cellStyle name="Ввод  5 2" xfId="0"/>
    <cellStyle name="Ввод  5 3" xfId="0"/>
    <cellStyle name="Ввод  5 4" xfId="0"/>
    <cellStyle name="Ввод  5 5" xfId="0"/>
    <cellStyle name="Ввод  5 6" xfId="0"/>
    <cellStyle name="Ввод  6" xfId="0"/>
    <cellStyle name="Ввод  6 2" xfId="0"/>
    <cellStyle name="Ввод  6 3" xfId="0"/>
    <cellStyle name="Ввод  6 4" xfId="0"/>
    <cellStyle name="Ввод  6 5" xfId="0"/>
    <cellStyle name="Ввод  6 6" xfId="0"/>
    <cellStyle name="Ввод  7" xfId="0"/>
    <cellStyle name="Ввод  7 2" xfId="0"/>
    <cellStyle name="Ввод  7 3" xfId="0"/>
    <cellStyle name="Ввод  7 4" xfId="0"/>
    <cellStyle name="Ввод  7 5" xfId="0"/>
    <cellStyle name="Ввод  7 6" xfId="0"/>
    <cellStyle name="Ввод  8" xfId="0"/>
    <cellStyle name="Ввод  8 2" xfId="0"/>
    <cellStyle name="Ввод  8 3" xfId="0"/>
    <cellStyle name="Ввод  8 4" xfId="0"/>
    <cellStyle name="Ввод  8 5" xfId="0"/>
    <cellStyle name="Ввод  8 6" xfId="0"/>
    <cellStyle name="Ввод  9" xfId="0"/>
    <cellStyle name="Ввод  9 2" xfId="0"/>
    <cellStyle name="Ввод  9 3" xfId="0"/>
    <cellStyle name="Ввод  9 4" xfId="0"/>
    <cellStyle name="Ввод  9 5" xfId="0"/>
    <cellStyle name="Ввод  9 6" xfId="0"/>
    <cellStyle name="Вывод 10" xfId="0"/>
    <cellStyle name="Вывод 10 2" xfId="0"/>
    <cellStyle name="Вывод 10 3" xfId="0"/>
    <cellStyle name="Вывод 10 4" xfId="0"/>
    <cellStyle name="Вывод 10 5" xfId="0"/>
    <cellStyle name="Вывод 10 6" xfId="0"/>
    <cellStyle name="Вывод 11" xfId="0"/>
    <cellStyle name="Вывод 11 2" xfId="0"/>
    <cellStyle name="Вывод 11 3" xfId="0"/>
    <cellStyle name="Вывод 11 4" xfId="0"/>
    <cellStyle name="Вывод 11 5" xfId="0"/>
    <cellStyle name="Вывод 11 6" xfId="0"/>
    <cellStyle name="Вывод 12" xfId="0"/>
    <cellStyle name="Вывод 12 2" xfId="0"/>
    <cellStyle name="Вывод 12 3" xfId="0"/>
    <cellStyle name="Вывод 12 4" xfId="0"/>
    <cellStyle name="Вывод 12 5" xfId="0"/>
    <cellStyle name="Вывод 12 6" xfId="0"/>
    <cellStyle name="Вывод 2" xfId="0"/>
    <cellStyle name="Вывод 2 2" xfId="0"/>
    <cellStyle name="Вывод 2 3" xfId="0"/>
    <cellStyle name="Вывод 2 4" xfId="0"/>
    <cellStyle name="Вывод 2 5" xfId="0"/>
    <cellStyle name="Вывод 2 6" xfId="0"/>
    <cellStyle name="Вывод 3" xfId="0"/>
    <cellStyle name="Вывод 3 2" xfId="0"/>
    <cellStyle name="Вывод 3 3" xfId="0"/>
    <cellStyle name="Вывод 3 4" xfId="0"/>
    <cellStyle name="Вывод 3 5" xfId="0"/>
    <cellStyle name="Вывод 3 6" xfId="0"/>
    <cellStyle name="Вывод 4" xfId="0"/>
    <cellStyle name="Вывод 4 2" xfId="0"/>
    <cellStyle name="Вывод 4 3" xfId="0"/>
    <cellStyle name="Вывод 4 4" xfId="0"/>
    <cellStyle name="Вывод 4 5" xfId="0"/>
    <cellStyle name="Вывод 4 6" xfId="0"/>
    <cellStyle name="Вывод 5" xfId="0"/>
    <cellStyle name="Вывод 5 2" xfId="0"/>
    <cellStyle name="Вывод 5 3" xfId="0"/>
    <cellStyle name="Вывод 5 4" xfId="0"/>
    <cellStyle name="Вывод 5 5" xfId="0"/>
    <cellStyle name="Вывод 5 6" xfId="0"/>
    <cellStyle name="Вывод 6" xfId="0"/>
    <cellStyle name="Вывод 6 2" xfId="0"/>
    <cellStyle name="Вывод 6 3" xfId="0"/>
    <cellStyle name="Вывод 6 4" xfId="0"/>
    <cellStyle name="Вывод 6 5" xfId="0"/>
    <cellStyle name="Вывод 6 6" xfId="0"/>
    <cellStyle name="Вывод 7" xfId="0"/>
    <cellStyle name="Вывод 7 2" xfId="0"/>
    <cellStyle name="Вывод 7 3" xfId="0"/>
    <cellStyle name="Вывод 7 4" xfId="0"/>
    <cellStyle name="Вывод 7 5" xfId="0"/>
    <cellStyle name="Вывод 7 6" xfId="0"/>
    <cellStyle name="Вывод 8" xfId="0"/>
    <cellStyle name="Вывод 8 2" xfId="0"/>
    <cellStyle name="Вывод 8 3" xfId="0"/>
    <cellStyle name="Вывод 8 4" xfId="0"/>
    <cellStyle name="Вывод 8 5" xfId="0"/>
    <cellStyle name="Вывод 8 6" xfId="0"/>
    <cellStyle name="Вывод 9" xfId="0"/>
    <cellStyle name="Вывод 9 2" xfId="0"/>
    <cellStyle name="Вывод 9 3" xfId="0"/>
    <cellStyle name="Вывод 9 4" xfId="0"/>
    <cellStyle name="Вывод 9 5" xfId="0"/>
    <cellStyle name="Вывод 9 6" xfId="0"/>
    <cellStyle name="Вычисление 10" xfId="0"/>
    <cellStyle name="Вычисление 10 2" xfId="0"/>
    <cellStyle name="Вычисление 10 3" xfId="0"/>
    <cellStyle name="Вычисление 10 4" xfId="0"/>
    <cellStyle name="Вычисление 10 5" xfId="0"/>
    <cellStyle name="Вычисление 10 6" xfId="0"/>
    <cellStyle name="Вычисление 11" xfId="0"/>
    <cellStyle name="Вычисление 11 2" xfId="0"/>
    <cellStyle name="Вычисление 11 3" xfId="0"/>
    <cellStyle name="Вычисление 11 4" xfId="0"/>
    <cellStyle name="Вычисление 11 5" xfId="0"/>
    <cellStyle name="Вычисление 11 6" xfId="0"/>
    <cellStyle name="Вычисление 12" xfId="0"/>
    <cellStyle name="Вычисление 12 2" xfId="0"/>
    <cellStyle name="Вычисление 12 3" xfId="0"/>
    <cellStyle name="Вычисление 12 4" xfId="0"/>
    <cellStyle name="Вычисление 12 5" xfId="0"/>
    <cellStyle name="Вычисление 12 6" xfId="0"/>
    <cellStyle name="Вычисление 2" xfId="0"/>
    <cellStyle name="Вычисление 2 2" xfId="0"/>
    <cellStyle name="Вычисление 2 3" xfId="0"/>
    <cellStyle name="Вычисление 2 4" xfId="0"/>
    <cellStyle name="Вычисление 2 5" xfId="0"/>
    <cellStyle name="Вычисление 2 6" xfId="0"/>
    <cellStyle name="Вычисление 3" xfId="0"/>
    <cellStyle name="Вычисление 3 2" xfId="0"/>
    <cellStyle name="Вычисление 3 3" xfId="0"/>
    <cellStyle name="Вычисление 3 4" xfId="0"/>
    <cellStyle name="Вычисление 3 5" xfId="0"/>
    <cellStyle name="Вычисление 3 6" xfId="0"/>
    <cellStyle name="Вычисление 4" xfId="0"/>
    <cellStyle name="Вычисление 4 2" xfId="0"/>
    <cellStyle name="Вычисление 4 3" xfId="0"/>
    <cellStyle name="Вычисление 4 4" xfId="0"/>
    <cellStyle name="Вычисление 4 5" xfId="0"/>
    <cellStyle name="Вычисление 4 6" xfId="0"/>
    <cellStyle name="Вычисление 5" xfId="0"/>
    <cellStyle name="Вычисление 5 2" xfId="0"/>
    <cellStyle name="Вычисление 5 3" xfId="0"/>
    <cellStyle name="Вычисление 5 4" xfId="0"/>
    <cellStyle name="Вычисление 5 5" xfId="0"/>
    <cellStyle name="Вычисление 5 6" xfId="0"/>
    <cellStyle name="Вычисление 6" xfId="0"/>
    <cellStyle name="Вычисление 6 2" xfId="0"/>
    <cellStyle name="Вычисление 6 3" xfId="0"/>
    <cellStyle name="Вычисление 6 4" xfId="0"/>
    <cellStyle name="Вычисление 6 5" xfId="0"/>
    <cellStyle name="Вычисление 6 6" xfId="0"/>
    <cellStyle name="Вычисление 7" xfId="0"/>
    <cellStyle name="Вычисление 7 2" xfId="0"/>
    <cellStyle name="Вычисление 7 3" xfId="0"/>
    <cellStyle name="Вычисление 7 4" xfId="0"/>
    <cellStyle name="Вычисление 7 5" xfId="0"/>
    <cellStyle name="Вычисление 7 6" xfId="0"/>
    <cellStyle name="Вычисление 8" xfId="0"/>
    <cellStyle name="Вычисление 8 2" xfId="0"/>
    <cellStyle name="Вычисление 8 3" xfId="0"/>
    <cellStyle name="Вычисление 8 4" xfId="0"/>
    <cellStyle name="Вычисление 8 5" xfId="0"/>
    <cellStyle name="Вычисление 8 6" xfId="0"/>
    <cellStyle name="Вычисление 9" xfId="0"/>
    <cellStyle name="Вычисление 9 2" xfId="0"/>
    <cellStyle name="Вычисление 9 3" xfId="0"/>
    <cellStyle name="Вычисление 9 4" xfId="0"/>
    <cellStyle name="Вычисление 9 5" xfId="0"/>
    <cellStyle name="Вычисление 9 6" xfId="0"/>
    <cellStyle name="Гиперссылка 2" xfId="0"/>
    <cellStyle name="Гиперссылка 2 2" xfId="0"/>
    <cellStyle name="Гиперссылка 3" xfId="0"/>
    <cellStyle name="Группа" xfId="0"/>
    <cellStyle name="Группа 2" xfId="0"/>
    <cellStyle name="Группа 3" xfId="0"/>
    <cellStyle name="Группа 4" xfId="0"/>
    <cellStyle name="Группа 5" xfId="0"/>
    <cellStyle name="Группа 6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енежный 2" xfId="0"/>
    <cellStyle name="Денежный 2 2" xfId="0"/>
    <cellStyle name="Денежный 2 3" xfId="0"/>
    <cellStyle name="Денежный 2 4" xfId="0"/>
    <cellStyle name="Денежный 2 5" xfId="0"/>
    <cellStyle name="Денежный 2 6" xfId="0"/>
    <cellStyle name="Денежный 2 7" xfId="0"/>
    <cellStyle name="Денежный 2 7 2" xfId="0"/>
    <cellStyle name="Денежный 2 8" xfId="0"/>
    <cellStyle name="Денежный 3" xfId="0"/>
    <cellStyle name="Денежный 3 2" xfId="0"/>
    <cellStyle name="Денежный 3 3" xfId="0"/>
    <cellStyle name="Денежный 3 4" xfId="0"/>
    <cellStyle name="Денежный 3 5" xfId="0"/>
    <cellStyle name="Денежный 3 6" xfId="0"/>
    <cellStyle name="Денежный 4" xfId="0"/>
    <cellStyle name="Денежный 4 2" xfId="0"/>
    <cellStyle name="Денежный 4 3" xfId="0"/>
    <cellStyle name="Денежный 4 4" xfId="0"/>
    <cellStyle name="Денежный 4 5" xfId="0"/>
    <cellStyle name="Денежный 4 6" xfId="0"/>
    <cellStyle name="Денежный 5" xfId="0"/>
    <cellStyle name="Денежный 5 2" xfId="0"/>
    <cellStyle name="Денежный 5 3" xfId="0"/>
    <cellStyle name="Денежный 5 4" xfId="0"/>
    <cellStyle name="Денежный 5 5" xfId="0"/>
    <cellStyle name="Денежный 5 6" xfId="0"/>
    <cellStyle name="Денежный 6" xfId="0"/>
    <cellStyle name="Денежный 6 2" xfId="0"/>
    <cellStyle name="Денежный 6 3" xfId="0"/>
    <cellStyle name="Денежный 6 4" xfId="0"/>
    <cellStyle name="Денежный 6 5" xfId="0"/>
    <cellStyle name="Денежный 6 6" xfId="0"/>
    <cellStyle name="Денежный 7" xfId="0"/>
    <cellStyle name="Денежный 7 2" xfId="0"/>
    <cellStyle name="Денежный 7 3" xfId="0"/>
    <cellStyle name="Денежный 7 4" xfId="0"/>
    <cellStyle name="Денежный 7 5" xfId="0"/>
    <cellStyle name="Денежный 7 6" xfId="0"/>
    <cellStyle name="Денежный 8" xfId="0"/>
    <cellStyle name="Денежный 8 2" xfId="0"/>
    <cellStyle name="Денежный 8 3" xfId="0"/>
    <cellStyle name="Денежный 8 4" xfId="0"/>
    <cellStyle name="Денежный 8 5" xfId="0"/>
    <cellStyle name="Денежный 8 6" xfId="0"/>
    <cellStyle name="Денежный [0] 2" xfId="0"/>
    <cellStyle name="Денежный [0] 2 2" xfId="0"/>
    <cellStyle name="Денежный [0] 2 2 2" xfId="0"/>
    <cellStyle name="Заголовок 1 10" xfId="0"/>
    <cellStyle name="Заголовок 1 10 2" xfId="0"/>
    <cellStyle name="Заголовок 1 10 3" xfId="0"/>
    <cellStyle name="Заголовок 1 10 4" xfId="0"/>
    <cellStyle name="Заголовок 1 10 5" xfId="0"/>
    <cellStyle name="Заголовок 1 10 6" xfId="0"/>
    <cellStyle name="Заголовок 1 11" xfId="0"/>
    <cellStyle name="Заголовок 1 11 2" xfId="0"/>
    <cellStyle name="Заголовок 1 11 3" xfId="0"/>
    <cellStyle name="Заголовок 1 11 4" xfId="0"/>
    <cellStyle name="Заголовок 1 11 5" xfId="0"/>
    <cellStyle name="Заголовок 1 11 6" xfId="0"/>
    <cellStyle name="Заголовок 1 12" xfId="0"/>
    <cellStyle name="Заголовок 1 12 2" xfId="0"/>
    <cellStyle name="Заголовок 1 12 3" xfId="0"/>
    <cellStyle name="Заголовок 1 12 4" xfId="0"/>
    <cellStyle name="Заголовок 1 12 5" xfId="0"/>
    <cellStyle name="Заголовок 1 12 6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 6" xfId="0"/>
    <cellStyle name="Заголовок 1 3" xfId="0"/>
    <cellStyle name="Заголовок 1 3 2" xfId="0"/>
    <cellStyle name="Заголовок 1 3 3" xfId="0"/>
    <cellStyle name="Заголовок 1 3 4" xfId="0"/>
    <cellStyle name="Заголовок 1 3 5" xfId="0"/>
    <cellStyle name="Заголовок 1 3 6" xfId="0"/>
    <cellStyle name="Заголовок 1 4" xfId="0"/>
    <cellStyle name="Заголовок 1 4 2" xfId="0"/>
    <cellStyle name="Заголовок 1 4 3" xfId="0"/>
    <cellStyle name="Заголовок 1 4 4" xfId="0"/>
    <cellStyle name="Заголовок 1 4 5" xfId="0"/>
    <cellStyle name="Заголовок 1 4 6" xfId="0"/>
    <cellStyle name="Заголовок 1 5" xfId="0"/>
    <cellStyle name="Заголовок 1 5 2" xfId="0"/>
    <cellStyle name="Заголовок 1 5 3" xfId="0"/>
    <cellStyle name="Заголовок 1 5 4" xfId="0"/>
    <cellStyle name="Заголовок 1 5 5" xfId="0"/>
    <cellStyle name="Заголовок 1 5 6" xfId="0"/>
    <cellStyle name="Заголовок 1 6" xfId="0"/>
    <cellStyle name="Заголовок 1 6 2" xfId="0"/>
    <cellStyle name="Заголовок 1 6 3" xfId="0"/>
    <cellStyle name="Заголовок 1 6 4" xfId="0"/>
    <cellStyle name="Заголовок 1 6 5" xfId="0"/>
    <cellStyle name="Заголовок 1 6 6" xfId="0"/>
    <cellStyle name="Заголовок 1 7" xfId="0"/>
    <cellStyle name="Заголовок 1 7 2" xfId="0"/>
    <cellStyle name="Заголовок 1 7 3" xfId="0"/>
    <cellStyle name="Заголовок 1 7 4" xfId="0"/>
    <cellStyle name="Заголовок 1 7 5" xfId="0"/>
    <cellStyle name="Заголовок 1 7 6" xfId="0"/>
    <cellStyle name="Заголовок 1 8" xfId="0"/>
    <cellStyle name="Заголовок 1 8 2" xfId="0"/>
    <cellStyle name="Заголовок 1 8 3" xfId="0"/>
    <cellStyle name="Заголовок 1 8 4" xfId="0"/>
    <cellStyle name="Заголовок 1 8 5" xfId="0"/>
    <cellStyle name="Заголовок 1 8 6" xfId="0"/>
    <cellStyle name="Заголовок 1 9" xfId="0"/>
    <cellStyle name="Заголовок 1 9 2" xfId="0"/>
    <cellStyle name="Заголовок 1 9 3" xfId="0"/>
    <cellStyle name="Заголовок 1 9 4" xfId="0"/>
    <cellStyle name="Заголовок 1 9 5" xfId="0"/>
    <cellStyle name="Заголовок 1 9 6" xfId="0"/>
    <cellStyle name="Заголовок 2 10" xfId="0"/>
    <cellStyle name="Заголовок 2 10 2" xfId="0"/>
    <cellStyle name="Заголовок 2 10 3" xfId="0"/>
    <cellStyle name="Заголовок 2 10 4" xfId="0"/>
    <cellStyle name="Заголовок 2 10 5" xfId="0"/>
    <cellStyle name="Заголовок 2 10 6" xfId="0"/>
    <cellStyle name="Заголовок 2 11" xfId="0"/>
    <cellStyle name="Заголовок 2 11 2" xfId="0"/>
    <cellStyle name="Заголовок 2 11 3" xfId="0"/>
    <cellStyle name="Заголовок 2 11 4" xfId="0"/>
    <cellStyle name="Заголовок 2 11 5" xfId="0"/>
    <cellStyle name="Заголовок 2 11 6" xfId="0"/>
    <cellStyle name="Заголовок 2 12" xfId="0"/>
    <cellStyle name="Заголовок 2 12 2" xfId="0"/>
    <cellStyle name="Заголовок 2 12 3" xfId="0"/>
    <cellStyle name="Заголовок 2 12 4" xfId="0"/>
    <cellStyle name="Заголовок 2 12 5" xfId="0"/>
    <cellStyle name="Заголовок 2 12 6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 6" xfId="0"/>
    <cellStyle name="Заголовок 2 3" xfId="0"/>
    <cellStyle name="Заголовок 2 3 2" xfId="0"/>
    <cellStyle name="Заголовок 2 3 3" xfId="0"/>
    <cellStyle name="Заголовок 2 3 4" xfId="0"/>
    <cellStyle name="Заголовок 2 3 5" xfId="0"/>
    <cellStyle name="Заголовок 2 3 6" xfId="0"/>
    <cellStyle name="Заголовок 2 4" xfId="0"/>
    <cellStyle name="Заголовок 2 4 2" xfId="0"/>
    <cellStyle name="Заголовок 2 4 3" xfId="0"/>
    <cellStyle name="Заголовок 2 4 4" xfId="0"/>
    <cellStyle name="Заголовок 2 4 5" xfId="0"/>
    <cellStyle name="Заголовок 2 4 6" xfId="0"/>
    <cellStyle name="Заголовок 2 5" xfId="0"/>
    <cellStyle name="Заголовок 2 5 2" xfId="0"/>
    <cellStyle name="Заголовок 2 5 3" xfId="0"/>
    <cellStyle name="Заголовок 2 5 4" xfId="0"/>
    <cellStyle name="Заголовок 2 5 5" xfId="0"/>
    <cellStyle name="Заголовок 2 5 6" xfId="0"/>
    <cellStyle name="Заголовок 2 6" xfId="0"/>
    <cellStyle name="Заголовок 2 6 2" xfId="0"/>
    <cellStyle name="Заголовок 2 6 3" xfId="0"/>
    <cellStyle name="Заголовок 2 6 4" xfId="0"/>
    <cellStyle name="Заголовок 2 6 5" xfId="0"/>
    <cellStyle name="Заголовок 2 6 6" xfId="0"/>
    <cellStyle name="Заголовок 2 7" xfId="0"/>
    <cellStyle name="Заголовок 2 7 2" xfId="0"/>
    <cellStyle name="Заголовок 2 7 3" xfId="0"/>
    <cellStyle name="Заголовок 2 7 4" xfId="0"/>
    <cellStyle name="Заголовок 2 7 5" xfId="0"/>
    <cellStyle name="Заголовок 2 7 6" xfId="0"/>
    <cellStyle name="Заголовок 2 8" xfId="0"/>
    <cellStyle name="Заголовок 2 8 2" xfId="0"/>
    <cellStyle name="Заголовок 2 8 3" xfId="0"/>
    <cellStyle name="Заголовок 2 8 4" xfId="0"/>
    <cellStyle name="Заголовок 2 8 5" xfId="0"/>
    <cellStyle name="Заголовок 2 8 6" xfId="0"/>
    <cellStyle name="Заголовок 2 9" xfId="0"/>
    <cellStyle name="Заголовок 2 9 2" xfId="0"/>
    <cellStyle name="Заголовок 2 9 3" xfId="0"/>
    <cellStyle name="Заголовок 2 9 4" xfId="0"/>
    <cellStyle name="Заголовок 2 9 5" xfId="0"/>
    <cellStyle name="Заголовок 2 9 6" xfId="0"/>
    <cellStyle name="Заголовок 3 10" xfId="0"/>
    <cellStyle name="Заголовок 3 10 2" xfId="0"/>
    <cellStyle name="Заголовок 3 10 3" xfId="0"/>
    <cellStyle name="Заголовок 3 10 4" xfId="0"/>
    <cellStyle name="Заголовок 3 10 5" xfId="0"/>
    <cellStyle name="Заголовок 3 10 6" xfId="0"/>
    <cellStyle name="Заголовок 3 11" xfId="0"/>
    <cellStyle name="Заголовок 3 11 2" xfId="0"/>
    <cellStyle name="Заголовок 3 11 3" xfId="0"/>
    <cellStyle name="Заголовок 3 11 4" xfId="0"/>
    <cellStyle name="Заголовок 3 11 5" xfId="0"/>
    <cellStyle name="Заголовок 3 11 6" xfId="0"/>
    <cellStyle name="Заголовок 3 12" xfId="0"/>
    <cellStyle name="Заголовок 3 12 2" xfId="0"/>
    <cellStyle name="Заголовок 3 12 3" xfId="0"/>
    <cellStyle name="Заголовок 3 12 4" xfId="0"/>
    <cellStyle name="Заголовок 3 12 5" xfId="0"/>
    <cellStyle name="Заголовок 3 12 6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3" xfId="0"/>
    <cellStyle name="Заголовок 3 3 2" xfId="0"/>
    <cellStyle name="Заголовок 3 3 3" xfId="0"/>
    <cellStyle name="Заголовок 3 3 4" xfId="0"/>
    <cellStyle name="Заголовок 3 3 5" xfId="0"/>
    <cellStyle name="Заголовок 3 3 6" xfId="0"/>
    <cellStyle name="Заголовок 3 4" xfId="0"/>
    <cellStyle name="Заголовок 3 4 2" xfId="0"/>
    <cellStyle name="Заголовок 3 4 3" xfId="0"/>
    <cellStyle name="Заголовок 3 4 4" xfId="0"/>
    <cellStyle name="Заголовок 3 4 5" xfId="0"/>
    <cellStyle name="Заголовок 3 4 6" xfId="0"/>
    <cellStyle name="Заголовок 3 5" xfId="0"/>
    <cellStyle name="Заголовок 3 5 2" xfId="0"/>
    <cellStyle name="Заголовок 3 5 3" xfId="0"/>
    <cellStyle name="Заголовок 3 5 4" xfId="0"/>
    <cellStyle name="Заголовок 3 5 5" xfId="0"/>
    <cellStyle name="Заголовок 3 5 6" xfId="0"/>
    <cellStyle name="Заголовок 3 6" xfId="0"/>
    <cellStyle name="Заголовок 3 6 2" xfId="0"/>
    <cellStyle name="Заголовок 3 6 3" xfId="0"/>
    <cellStyle name="Заголовок 3 6 4" xfId="0"/>
    <cellStyle name="Заголовок 3 6 5" xfId="0"/>
    <cellStyle name="Заголовок 3 6 6" xfId="0"/>
    <cellStyle name="Заголовок 3 7" xfId="0"/>
    <cellStyle name="Заголовок 3 7 2" xfId="0"/>
    <cellStyle name="Заголовок 3 7 3" xfId="0"/>
    <cellStyle name="Заголовок 3 7 4" xfId="0"/>
    <cellStyle name="Заголовок 3 7 5" xfId="0"/>
    <cellStyle name="Заголовок 3 7 6" xfId="0"/>
    <cellStyle name="Заголовок 3 8" xfId="0"/>
    <cellStyle name="Заголовок 3 8 2" xfId="0"/>
    <cellStyle name="Заголовок 3 8 3" xfId="0"/>
    <cellStyle name="Заголовок 3 8 4" xfId="0"/>
    <cellStyle name="Заголовок 3 8 5" xfId="0"/>
    <cellStyle name="Заголовок 3 8 6" xfId="0"/>
    <cellStyle name="Заголовок 3 9" xfId="0"/>
    <cellStyle name="Заголовок 3 9 2" xfId="0"/>
    <cellStyle name="Заголовок 3 9 3" xfId="0"/>
    <cellStyle name="Заголовок 3 9 4" xfId="0"/>
    <cellStyle name="Заголовок 3 9 5" xfId="0"/>
    <cellStyle name="Заголовок 3 9 6" xfId="0"/>
    <cellStyle name="Заголовок 4 10" xfId="0"/>
    <cellStyle name="Заголовок 4 10 2" xfId="0"/>
    <cellStyle name="Заголовок 4 10 3" xfId="0"/>
    <cellStyle name="Заголовок 4 10 4" xfId="0"/>
    <cellStyle name="Заголовок 4 10 5" xfId="0"/>
    <cellStyle name="Заголовок 4 10 6" xfId="0"/>
    <cellStyle name="Заголовок 4 11" xfId="0"/>
    <cellStyle name="Заголовок 4 11 2" xfId="0"/>
    <cellStyle name="Заголовок 4 11 3" xfId="0"/>
    <cellStyle name="Заголовок 4 11 4" xfId="0"/>
    <cellStyle name="Заголовок 4 11 5" xfId="0"/>
    <cellStyle name="Заголовок 4 11 6" xfId="0"/>
    <cellStyle name="Заголовок 4 12" xfId="0"/>
    <cellStyle name="Заголовок 4 12 2" xfId="0"/>
    <cellStyle name="Заголовок 4 12 3" xfId="0"/>
    <cellStyle name="Заголовок 4 12 4" xfId="0"/>
    <cellStyle name="Заголовок 4 12 5" xfId="0"/>
    <cellStyle name="Заголовок 4 12 6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3" xfId="0"/>
    <cellStyle name="Заголовок 4 3 2" xfId="0"/>
    <cellStyle name="Заголовок 4 3 3" xfId="0"/>
    <cellStyle name="Заголовок 4 3 4" xfId="0"/>
    <cellStyle name="Заголовок 4 3 5" xfId="0"/>
    <cellStyle name="Заголовок 4 3 6" xfId="0"/>
    <cellStyle name="Заголовок 4 4" xfId="0"/>
    <cellStyle name="Заголовок 4 4 2" xfId="0"/>
    <cellStyle name="Заголовок 4 4 3" xfId="0"/>
    <cellStyle name="Заголовок 4 4 4" xfId="0"/>
    <cellStyle name="Заголовок 4 4 5" xfId="0"/>
    <cellStyle name="Заголовок 4 4 6" xfId="0"/>
    <cellStyle name="Заголовок 4 5" xfId="0"/>
    <cellStyle name="Заголовок 4 5 2" xfId="0"/>
    <cellStyle name="Заголовок 4 5 3" xfId="0"/>
    <cellStyle name="Заголовок 4 5 4" xfId="0"/>
    <cellStyle name="Заголовок 4 5 5" xfId="0"/>
    <cellStyle name="Заголовок 4 5 6" xfId="0"/>
    <cellStyle name="Заголовок 4 6" xfId="0"/>
    <cellStyle name="Заголовок 4 6 2" xfId="0"/>
    <cellStyle name="Заголовок 4 6 3" xfId="0"/>
    <cellStyle name="Заголовок 4 6 4" xfId="0"/>
    <cellStyle name="Заголовок 4 6 5" xfId="0"/>
    <cellStyle name="Заголовок 4 6 6" xfId="0"/>
    <cellStyle name="Заголовок 4 7" xfId="0"/>
    <cellStyle name="Заголовок 4 7 2" xfId="0"/>
    <cellStyle name="Заголовок 4 7 3" xfId="0"/>
    <cellStyle name="Заголовок 4 7 4" xfId="0"/>
    <cellStyle name="Заголовок 4 7 5" xfId="0"/>
    <cellStyle name="Заголовок 4 7 6" xfId="0"/>
    <cellStyle name="Заголовок 4 8" xfId="0"/>
    <cellStyle name="Заголовок 4 8 2" xfId="0"/>
    <cellStyle name="Заголовок 4 8 3" xfId="0"/>
    <cellStyle name="Заголовок 4 8 4" xfId="0"/>
    <cellStyle name="Заголовок 4 8 5" xfId="0"/>
    <cellStyle name="Заголовок 4 8 6" xfId="0"/>
    <cellStyle name="Заголовок 4 9" xfId="0"/>
    <cellStyle name="Заголовок 4 9 2" xfId="0"/>
    <cellStyle name="Заголовок 4 9 3" xfId="0"/>
    <cellStyle name="Заголовок 4 9 4" xfId="0"/>
    <cellStyle name="Заголовок 4 9 5" xfId="0"/>
    <cellStyle name="Заголовок 4 9 6" xfId="0"/>
    <cellStyle name="Защитный" xfId="0"/>
    <cellStyle name="Защитный 2" xfId="0"/>
    <cellStyle name="Защитный 3" xfId="0"/>
    <cellStyle name="Защитный 4" xfId="0"/>
    <cellStyle name="Защитный 5" xfId="0"/>
    <cellStyle name="Защитный 6" xfId="0"/>
    <cellStyle name="Звезды" xfId="0"/>
    <cellStyle name="Звезды 10" xfId="0"/>
    <cellStyle name="Звезды 2" xfId="0"/>
    <cellStyle name="Звезды 2 2" xfId="0"/>
    <cellStyle name="Звезды 2 3" xfId="0"/>
    <cellStyle name="Звезды 2 4" xfId="0"/>
    <cellStyle name="Звезды 2 5" xfId="0"/>
    <cellStyle name="Звезды 2 6" xfId="0"/>
    <cellStyle name="Звезды 2 7" xfId="0"/>
    <cellStyle name="Звезды 2 8" xfId="0"/>
    <cellStyle name="Звезды 3" xfId="0"/>
    <cellStyle name="Звезды 3 2" xfId="0"/>
    <cellStyle name="Звезды 3 3" xfId="0"/>
    <cellStyle name="Звезды 3 4" xfId="0"/>
    <cellStyle name="Звезды 3 5" xfId="0"/>
    <cellStyle name="Звезды 3 6" xfId="0"/>
    <cellStyle name="Звезды 3 7" xfId="0"/>
    <cellStyle name="Звезды 3 8" xfId="0"/>
    <cellStyle name="Звезды 4" xfId="0"/>
    <cellStyle name="Звезды 5" xfId="0"/>
    <cellStyle name="Звезды 6" xfId="0"/>
    <cellStyle name="Звезды 7" xfId="0"/>
    <cellStyle name="Звезды 8" xfId="0"/>
    <cellStyle name="Звезды 9" xfId="0"/>
    <cellStyle name="Звезды_Коргас и Озен_графики в бюджете 2010 (1)" xfId="0"/>
    <cellStyle name="Итог 10" xfId="0"/>
    <cellStyle name="Итог 10 2" xfId="0"/>
    <cellStyle name="Итог 10 3" xfId="0"/>
    <cellStyle name="Итог 10 4" xfId="0"/>
    <cellStyle name="Итог 10 5" xfId="0"/>
    <cellStyle name="Итог 10 6" xfId="0"/>
    <cellStyle name="Итог 11" xfId="0"/>
    <cellStyle name="Итог 11 2" xfId="0"/>
    <cellStyle name="Итог 11 3" xfId="0"/>
    <cellStyle name="Итог 11 4" xfId="0"/>
    <cellStyle name="Итог 11 5" xfId="0"/>
    <cellStyle name="Итог 11 6" xfId="0"/>
    <cellStyle name="Итог 12" xfId="0"/>
    <cellStyle name="Итог 12 2" xfId="0"/>
    <cellStyle name="Итог 12 3" xfId="0"/>
    <cellStyle name="Итог 12 4" xfId="0"/>
    <cellStyle name="Итог 12 5" xfId="0"/>
    <cellStyle name="Итог 12 6" xfId="0"/>
    <cellStyle name="Итог 2" xfId="0"/>
    <cellStyle name="Итог 2 2" xfId="0"/>
    <cellStyle name="Итог 2 3" xfId="0"/>
    <cellStyle name="Итог 2 4" xfId="0"/>
    <cellStyle name="Итог 2 5" xfId="0"/>
    <cellStyle name="Итог 2 6" xfId="0"/>
    <cellStyle name="Итог 3" xfId="0"/>
    <cellStyle name="Итог 3 2" xfId="0"/>
    <cellStyle name="Итог 3 3" xfId="0"/>
    <cellStyle name="Итог 3 4" xfId="0"/>
    <cellStyle name="Итог 3 5" xfId="0"/>
    <cellStyle name="Итог 3 6" xfId="0"/>
    <cellStyle name="Итог 4" xfId="0"/>
    <cellStyle name="Итог 4 2" xfId="0"/>
    <cellStyle name="Итог 4 3" xfId="0"/>
    <cellStyle name="Итог 4 4" xfId="0"/>
    <cellStyle name="Итог 4 5" xfId="0"/>
    <cellStyle name="Итог 4 6" xfId="0"/>
    <cellStyle name="Итог 5" xfId="0"/>
    <cellStyle name="Итог 5 2" xfId="0"/>
    <cellStyle name="Итог 5 3" xfId="0"/>
    <cellStyle name="Итог 5 4" xfId="0"/>
    <cellStyle name="Итог 5 5" xfId="0"/>
    <cellStyle name="Итог 5 6" xfId="0"/>
    <cellStyle name="Итог 6" xfId="0"/>
    <cellStyle name="Итог 6 2" xfId="0"/>
    <cellStyle name="Итог 6 3" xfId="0"/>
    <cellStyle name="Итог 6 4" xfId="0"/>
    <cellStyle name="Итог 6 5" xfId="0"/>
    <cellStyle name="Итог 6 6" xfId="0"/>
    <cellStyle name="Итог 7" xfId="0"/>
    <cellStyle name="Итог 7 2" xfId="0"/>
    <cellStyle name="Итог 7 3" xfId="0"/>
    <cellStyle name="Итог 7 4" xfId="0"/>
    <cellStyle name="Итог 7 5" xfId="0"/>
    <cellStyle name="Итог 7 6" xfId="0"/>
    <cellStyle name="Итог 8" xfId="0"/>
    <cellStyle name="Итог 8 2" xfId="0"/>
    <cellStyle name="Итог 8 3" xfId="0"/>
    <cellStyle name="Итог 8 4" xfId="0"/>
    <cellStyle name="Итог 8 5" xfId="0"/>
    <cellStyle name="Итог 8 6" xfId="0"/>
    <cellStyle name="Итог 9" xfId="0"/>
    <cellStyle name="Итог 9 2" xfId="0"/>
    <cellStyle name="Итог 9 3" xfId="0"/>
    <cellStyle name="Итог 9 4" xfId="0"/>
    <cellStyle name="Итог 9 5" xfId="0"/>
    <cellStyle name="Итог 9 6" xfId="0"/>
    <cellStyle name="КАНДАГАЧ тел3-33-96" xfId="0"/>
    <cellStyle name="КАНДАГАЧ тел3-33-96 10" xfId="0"/>
    <cellStyle name="КАНДАГАЧ тел3-33-96 10 2" xfId="0"/>
    <cellStyle name="КАНДАГАЧ тел3-33-96 10 3" xfId="0"/>
    <cellStyle name="КАНДАГАЧ тел3-33-96 10 4" xfId="0"/>
    <cellStyle name="КАНДАГАЧ тел3-33-96 10 5" xfId="0"/>
    <cellStyle name="КАНДАГАЧ тел3-33-96 10 6" xfId="0"/>
    <cellStyle name="КАНДАГАЧ тел3-33-96 11" xfId="0"/>
    <cellStyle name="КАНДАГАЧ тел3-33-96 11 2" xfId="0"/>
    <cellStyle name="КАНДАГАЧ тел3-33-96 11 3" xfId="0"/>
    <cellStyle name="КАНДАГАЧ тел3-33-96 11 4" xfId="0"/>
    <cellStyle name="КАНДАГАЧ тел3-33-96 11 5" xfId="0"/>
    <cellStyle name="КАНДАГАЧ тел3-33-96 11 6" xfId="0"/>
    <cellStyle name="КАНДАГАЧ тел3-33-96 12" xfId="0"/>
    <cellStyle name="КАНДАГАЧ тел3-33-96 12 2" xfId="0"/>
    <cellStyle name="КАНДАГАЧ тел3-33-96 12 3" xfId="0"/>
    <cellStyle name="КАНДАГАЧ тел3-33-96 12 4" xfId="0"/>
    <cellStyle name="КАНДАГАЧ тел3-33-96 12 5" xfId="0"/>
    <cellStyle name="КАНДАГАЧ тел3-33-96 12 6" xfId="0"/>
    <cellStyle name="КАНДАГАЧ тел3-33-96 13" xfId="0"/>
    <cellStyle name="КАНДАГАЧ тел3-33-96 13 2" xfId="0"/>
    <cellStyle name="КАНДАГАЧ тел3-33-96 13 3" xfId="0"/>
    <cellStyle name="КАНДАГАЧ тел3-33-96 13 4" xfId="0"/>
    <cellStyle name="КАНДАГАЧ тел3-33-96 13 5" xfId="0"/>
    <cellStyle name="КАНДАГАЧ тел3-33-96 13 6" xfId="0"/>
    <cellStyle name="КАНДАГАЧ тел3-33-96 14" xfId="0"/>
    <cellStyle name="КАНДАГАЧ тел3-33-96 14 2" xfId="0"/>
    <cellStyle name="КАНДАГАЧ тел3-33-96 14 3" xfId="0"/>
    <cellStyle name="КАНДАГАЧ тел3-33-96 14 4" xfId="0"/>
    <cellStyle name="КАНДАГАЧ тел3-33-96 14 5" xfId="0"/>
    <cellStyle name="КАНДАГАЧ тел3-33-96 14 6" xfId="0"/>
    <cellStyle name="КАНДАГАЧ тел3-33-96 15" xfId="0"/>
    <cellStyle name="КАНДАГАЧ тел3-33-96 15 2" xfId="0"/>
    <cellStyle name="КАНДАГАЧ тел3-33-96 15 3" xfId="0"/>
    <cellStyle name="КАНДАГАЧ тел3-33-96 15 4" xfId="0"/>
    <cellStyle name="КАНДАГАЧ тел3-33-96 15 5" xfId="0"/>
    <cellStyle name="КАНДАГАЧ тел3-33-96 15 6" xfId="0"/>
    <cellStyle name="КАНДАГАЧ тел3-33-96 16" xfId="0"/>
    <cellStyle name="КАНДАГАЧ тел3-33-96 16 2" xfId="0"/>
    <cellStyle name="КАНДАГАЧ тел3-33-96 16 3" xfId="0"/>
    <cellStyle name="КАНДАГАЧ тел3-33-96 16 4" xfId="0"/>
    <cellStyle name="КАНДАГАЧ тел3-33-96 16 5" xfId="0"/>
    <cellStyle name="КАНДАГАЧ тел3-33-96 16 6" xfId="0"/>
    <cellStyle name="КАНДАГАЧ тел3-33-96 17" xfId="0"/>
    <cellStyle name="КАНДАГАЧ тел3-33-96 17 2" xfId="0"/>
    <cellStyle name="КАНДАГАЧ тел3-33-96 17 3" xfId="0"/>
    <cellStyle name="КАНДАГАЧ тел3-33-96 17 4" xfId="0"/>
    <cellStyle name="КАНДАГАЧ тел3-33-96 17 5" xfId="0"/>
    <cellStyle name="КАНДАГАЧ тел3-33-96 17 6" xfId="0"/>
    <cellStyle name="КАНДАГАЧ тел3-33-96 18" xfId="0"/>
    <cellStyle name="КАНДАГАЧ тел3-33-96 19" xfId="0"/>
    <cellStyle name="КАНДАГАЧ тел3-33-96 2" xfId="0"/>
    <cellStyle name="КАНДАГАЧ тел3-33-96 2 10" xfId="0"/>
    <cellStyle name="КАНДАГАЧ тел3-33-96 2 10 2" xfId="0"/>
    <cellStyle name="КАНДАГАЧ тел3-33-96 2 10 3" xfId="0"/>
    <cellStyle name="КАНДАГАЧ тел3-33-96 2 10 4" xfId="0"/>
    <cellStyle name="КАНДАГАЧ тел3-33-96 2 10 5" xfId="0"/>
    <cellStyle name="КАНДАГАЧ тел3-33-96 2 10 6" xfId="0"/>
    <cellStyle name="КАНДАГАЧ тел3-33-96 2 11" xfId="0"/>
    <cellStyle name="КАНДАГАЧ тел3-33-96 2 11 2" xfId="0"/>
    <cellStyle name="КАНДАГАЧ тел3-33-96 2 11 3" xfId="0"/>
    <cellStyle name="КАНДАГАЧ тел3-33-96 2 11 4" xfId="0"/>
    <cellStyle name="КАНДАГАЧ тел3-33-96 2 11 5" xfId="0"/>
    <cellStyle name="КАНДАГАЧ тел3-33-96 2 11 6" xfId="0"/>
    <cellStyle name="КАНДАГАЧ тел3-33-96 2 12" xfId="0"/>
    <cellStyle name="КАНДАГАЧ тел3-33-96 2 12 2" xfId="0"/>
    <cellStyle name="КАНДАГАЧ тел3-33-96 2 12 3" xfId="0"/>
    <cellStyle name="КАНДАГАЧ тел3-33-96 2 12 4" xfId="0"/>
    <cellStyle name="КАНДАГАЧ тел3-33-96 2 12 5" xfId="0"/>
    <cellStyle name="КАНДАГАЧ тел3-33-96 2 12 6" xfId="0"/>
    <cellStyle name="КАНДАГАЧ тел3-33-96 2 13" xfId="0"/>
    <cellStyle name="КАНДАГАЧ тел3-33-96 2 13 2" xfId="0"/>
    <cellStyle name="КАНДАГАЧ тел3-33-96 2 13 3" xfId="0"/>
    <cellStyle name="КАНДАГАЧ тел3-33-96 2 13 4" xfId="0"/>
    <cellStyle name="КАНДАГАЧ тел3-33-96 2 13 5" xfId="0"/>
    <cellStyle name="КАНДАГАЧ тел3-33-96 2 13 6" xfId="0"/>
    <cellStyle name="КАНДАГАЧ тел3-33-96 2 14" xfId="0"/>
    <cellStyle name="КАНДАГАЧ тел3-33-96 2 14 2" xfId="0"/>
    <cellStyle name="КАНДАГАЧ тел3-33-96 2 14 3" xfId="0"/>
    <cellStyle name="КАНДАГАЧ тел3-33-96 2 14 4" xfId="0"/>
    <cellStyle name="КАНДАГАЧ тел3-33-96 2 14 5" xfId="0"/>
    <cellStyle name="КАНДАГАЧ тел3-33-96 2 14 6" xfId="0"/>
    <cellStyle name="КАНДАГАЧ тел3-33-96 2 15" xfId="0"/>
    <cellStyle name="КАНДАГАЧ тел3-33-96 2 15 2" xfId="0"/>
    <cellStyle name="КАНДАГАЧ тел3-33-96 2 15 3" xfId="0"/>
    <cellStyle name="КАНДАГАЧ тел3-33-96 2 15 4" xfId="0"/>
    <cellStyle name="КАНДАГАЧ тел3-33-96 2 15 5" xfId="0"/>
    <cellStyle name="КАНДАГАЧ тел3-33-96 2 15 6" xfId="0"/>
    <cellStyle name="КАНДАГАЧ тел3-33-96 2 16" xfId="0"/>
    <cellStyle name="КАНДАГАЧ тел3-33-96 2 17" xfId="0"/>
    <cellStyle name="КАНДАГАЧ тел3-33-96 2 18" xfId="0"/>
    <cellStyle name="КАНДАГАЧ тел3-33-96 2 19" xfId="0"/>
    <cellStyle name="КАНДАГАЧ тел3-33-96 2 2" xfId="0"/>
    <cellStyle name="КАНДАГАЧ тел3-33-96 2 2 2" xfId="0"/>
    <cellStyle name="КАНДАГАЧ тел3-33-96 2 2 2 2" xfId="0"/>
    <cellStyle name="КАНДАГАЧ тел3-33-96 2 2 2 3" xfId="0"/>
    <cellStyle name="КАНДАГАЧ тел3-33-96 2 2 2 4" xfId="0"/>
    <cellStyle name="КАНДАГАЧ тел3-33-96 2 2 2 5" xfId="0"/>
    <cellStyle name="КАНДАГАЧ тел3-33-96 2 2 2 6" xfId="0"/>
    <cellStyle name="КАНДАГАЧ тел3-33-96 2 2 2 7" xfId="0"/>
    <cellStyle name="КАНДАГАЧ тел3-33-96 2 2 3" xfId="0"/>
    <cellStyle name="КАНДАГАЧ тел3-33-96 2 2 4" xfId="0"/>
    <cellStyle name="КАНДАГАЧ тел3-33-96 2 2 5" xfId="0"/>
    <cellStyle name="КАНДАГАЧ тел3-33-96 2 2 6" xfId="0"/>
    <cellStyle name="КАНДАГАЧ тел3-33-96 2 2 7" xfId="0"/>
    <cellStyle name="КАНДАГАЧ тел3-33-96 2 20" xfId="0"/>
    <cellStyle name="КАНДАГАЧ тел3-33-96 2 21" xfId="0"/>
    <cellStyle name="КАНДАГАЧ тел3-33-96 2 3" xfId="0"/>
    <cellStyle name="КАНДАГАЧ тел3-33-96 2 3 2" xfId="0"/>
    <cellStyle name="КАНДАГАЧ тел3-33-96 2 3 3" xfId="0"/>
    <cellStyle name="КАНДАГАЧ тел3-33-96 2 3 4" xfId="0"/>
    <cellStyle name="КАНДАГАЧ тел3-33-96 2 3 5" xfId="0"/>
    <cellStyle name="КАНДАГАЧ тел3-33-96 2 3 6" xfId="0"/>
    <cellStyle name="КАНДАГАЧ тел3-33-96 2 4" xfId="0"/>
    <cellStyle name="КАНДАГАЧ тел3-33-96 2 4 2" xfId="0"/>
    <cellStyle name="КАНДАГАЧ тел3-33-96 2 4 3" xfId="0"/>
    <cellStyle name="КАНДАГАЧ тел3-33-96 2 4 4" xfId="0"/>
    <cellStyle name="КАНДАГАЧ тел3-33-96 2 4 5" xfId="0"/>
    <cellStyle name="КАНДАГАЧ тел3-33-96 2 4 6" xfId="0"/>
    <cellStyle name="КАНДАГАЧ тел3-33-96 2 5" xfId="0"/>
    <cellStyle name="КАНДАГАЧ тел3-33-96 2 5 2" xfId="0"/>
    <cellStyle name="КАНДАГАЧ тел3-33-96 2 5 3" xfId="0"/>
    <cellStyle name="КАНДАГАЧ тел3-33-96 2 5 4" xfId="0"/>
    <cellStyle name="КАНДАГАЧ тел3-33-96 2 5 5" xfId="0"/>
    <cellStyle name="КАНДАГАЧ тел3-33-96 2 5 6" xfId="0"/>
    <cellStyle name="КАНДАГАЧ тел3-33-96 2 6" xfId="0"/>
    <cellStyle name="КАНДАГАЧ тел3-33-96 2 6 2" xfId="0"/>
    <cellStyle name="КАНДАГАЧ тел3-33-96 2 6 3" xfId="0"/>
    <cellStyle name="КАНДАГАЧ тел3-33-96 2 6 4" xfId="0"/>
    <cellStyle name="КАНДАГАЧ тел3-33-96 2 6 5" xfId="0"/>
    <cellStyle name="КАНДАГАЧ тел3-33-96 2 6 6" xfId="0"/>
    <cellStyle name="КАНДАГАЧ тел3-33-96 2 7" xfId="0"/>
    <cellStyle name="КАНДАГАЧ тел3-33-96 2 7 2" xfId="0"/>
    <cellStyle name="КАНДАГАЧ тел3-33-96 2 7 3" xfId="0"/>
    <cellStyle name="КАНДАГАЧ тел3-33-96 2 7 4" xfId="0"/>
    <cellStyle name="КАНДАГАЧ тел3-33-96 2 7 5" xfId="0"/>
    <cellStyle name="КАНДАГАЧ тел3-33-96 2 7 6" xfId="0"/>
    <cellStyle name="КАНДАГАЧ тел3-33-96 2 8" xfId="0"/>
    <cellStyle name="КАНДАГАЧ тел3-33-96 2 8 2" xfId="0"/>
    <cellStyle name="КАНДАГАЧ тел3-33-96 2 8 3" xfId="0"/>
    <cellStyle name="КАНДАГАЧ тел3-33-96 2 8 4" xfId="0"/>
    <cellStyle name="КАНДАГАЧ тел3-33-96 2 8 5" xfId="0"/>
    <cellStyle name="КАНДАГАЧ тел3-33-96 2 8 6" xfId="0"/>
    <cellStyle name="КАНДАГАЧ тел3-33-96 2 9" xfId="0"/>
    <cellStyle name="КАНДАГАЧ тел3-33-96 2 9 2" xfId="0"/>
    <cellStyle name="КАНДАГАЧ тел3-33-96 2 9 3" xfId="0"/>
    <cellStyle name="КАНДАГАЧ тел3-33-96 2 9 4" xfId="0"/>
    <cellStyle name="КАНДАГАЧ тел3-33-96 2 9 5" xfId="0"/>
    <cellStyle name="КАНДАГАЧ тел3-33-96 2 9 6" xfId="0"/>
    <cellStyle name="КАНДАГАЧ тел3-33-96 20" xfId="0"/>
    <cellStyle name="КАНДАГАЧ тел3-33-96 21" xfId="0"/>
    <cellStyle name="КАНДАГАЧ тел3-33-96 22" xfId="0"/>
    <cellStyle name="КАНДАГАЧ тел3-33-96 23" xfId="0"/>
    <cellStyle name="КАНДАГАЧ тел3-33-96 24" xfId="0"/>
    <cellStyle name="КАНДАГАЧ тел3-33-96 25" xfId="0"/>
    <cellStyle name="КАНДАГАЧ тел3-33-96 26" xfId="0"/>
    <cellStyle name="КАНДАГАЧ тел3-33-96 27" xfId="0"/>
    <cellStyle name="КАНДАГАЧ тел3-33-96 3" xfId="0"/>
    <cellStyle name="КАНДАГАЧ тел3-33-96 3 2" xfId="0"/>
    <cellStyle name="КАНДАГАЧ тел3-33-96 3 3" xfId="0"/>
    <cellStyle name="КАНДАГАЧ тел3-33-96 3 4" xfId="0"/>
    <cellStyle name="КАНДАГАЧ тел3-33-96 3 5" xfId="0"/>
    <cellStyle name="КАНДАГАЧ тел3-33-96 3 6" xfId="0"/>
    <cellStyle name="КАНДАГАЧ тел3-33-96 31" xfId="0"/>
    <cellStyle name="КАНДАГАЧ тел3-33-96 32" xfId="0"/>
    <cellStyle name="КАНДАГАЧ тел3-33-96 34" xfId="0"/>
    <cellStyle name="КАНДАГАЧ тел3-33-96 35" xfId="0"/>
    <cellStyle name="КАНДАГАЧ тел3-33-96 37" xfId="0"/>
    <cellStyle name="КАНДАГАЧ тел3-33-96 38" xfId="0"/>
    <cellStyle name="КАНДАГАЧ тел3-33-96 3_Свод-ТоргДбЗ-011009" xfId="0"/>
    <cellStyle name="КАНДАГАЧ тел3-33-96 4" xfId="0"/>
    <cellStyle name="КАНДАГАЧ тел3-33-96 4 2" xfId="0"/>
    <cellStyle name="КАНДАГАЧ тел3-33-96 4 3" xfId="0"/>
    <cellStyle name="КАНДАГАЧ тел3-33-96 4 4" xfId="0"/>
    <cellStyle name="КАНДАГАЧ тел3-33-96 4 5" xfId="0"/>
    <cellStyle name="КАНДАГАЧ тел3-33-96 4 6" xfId="0"/>
    <cellStyle name="КАНДАГАЧ тел3-33-96 5" xfId="0"/>
    <cellStyle name="КАНДАГАЧ тел3-33-96 5 2" xfId="0"/>
    <cellStyle name="КАНДАГАЧ тел3-33-96 5 3" xfId="0"/>
    <cellStyle name="КАНДАГАЧ тел3-33-96 5 4" xfId="0"/>
    <cellStyle name="КАНДАГАЧ тел3-33-96 5 5" xfId="0"/>
    <cellStyle name="КАНДАГАЧ тел3-33-96 5 6" xfId="0"/>
    <cellStyle name="КАНДАГАЧ тел3-33-96 6" xfId="0"/>
    <cellStyle name="КАНДАГАЧ тел3-33-96 6 2" xfId="0"/>
    <cellStyle name="КАНДАГАЧ тел3-33-96 6 3" xfId="0"/>
    <cellStyle name="КАНДАГАЧ тел3-33-96 6 4" xfId="0"/>
    <cellStyle name="КАНДАГАЧ тел3-33-96 6 5" xfId="0"/>
    <cellStyle name="КАНДАГАЧ тел3-33-96 6 6" xfId="0"/>
    <cellStyle name="КАНДАГАЧ тел3-33-96 7" xfId="0"/>
    <cellStyle name="КАНДАГАЧ тел3-33-96 7 2" xfId="0"/>
    <cellStyle name="КАНДАГАЧ тел3-33-96 7 3" xfId="0"/>
    <cellStyle name="КАНДАГАЧ тел3-33-96 7 4" xfId="0"/>
    <cellStyle name="КАНДАГАЧ тел3-33-96 7 5" xfId="0"/>
    <cellStyle name="КАНДАГАЧ тел3-33-96 7 6" xfId="0"/>
    <cellStyle name="КАНДАГАЧ тел3-33-96 8" xfId="0"/>
    <cellStyle name="КАНДАГАЧ тел3-33-96 8 2" xfId="0"/>
    <cellStyle name="КАНДАГАЧ тел3-33-96 8 3" xfId="0"/>
    <cellStyle name="КАНДАГАЧ тел3-33-96 8 4" xfId="0"/>
    <cellStyle name="КАНДАГАЧ тел3-33-96 8 5" xfId="0"/>
    <cellStyle name="КАНДАГАЧ тел3-33-96 8 6" xfId="0"/>
    <cellStyle name="КАНДАГАЧ тел3-33-96 9" xfId="0"/>
    <cellStyle name="КАНДАГАЧ тел3-33-96 9 2" xfId="0"/>
    <cellStyle name="КАНДАГАЧ тел3-33-96 9 3" xfId="0"/>
    <cellStyle name="КАНДАГАЧ тел3-33-96 9 4" xfId="0"/>
    <cellStyle name="КАНДАГАЧ тел3-33-96 9 5" xfId="0"/>
    <cellStyle name="КАНДАГАЧ тел3-33-96 9 6" xfId="0"/>
    <cellStyle name="КАНДАГАЧ тел3-33-96_~2604505" xfId="0"/>
    <cellStyle name="Контрольная ячейка 10" xfId="0"/>
    <cellStyle name="Контрольная ячейка 10 2" xfId="0"/>
    <cellStyle name="Контрольная ячейка 10 3" xfId="0"/>
    <cellStyle name="Контрольная ячейка 10 4" xfId="0"/>
    <cellStyle name="Контрольная ячейка 10 5" xfId="0"/>
    <cellStyle name="Контрольная ячейка 10 6" xfId="0"/>
    <cellStyle name="Контрольная ячейка 10 7" xfId="0"/>
    <cellStyle name="Контрольная ячейка 11" xfId="0"/>
    <cellStyle name="Контрольная ячейка 11 2" xfId="0"/>
    <cellStyle name="Контрольная ячейка 11 3" xfId="0"/>
    <cellStyle name="Контрольная ячейка 11 4" xfId="0"/>
    <cellStyle name="Контрольная ячейка 11 5" xfId="0"/>
    <cellStyle name="Контрольная ячейка 11 6" xfId="0"/>
    <cellStyle name="Контрольная ячейка 11 7" xfId="0"/>
    <cellStyle name="Контрольная ячейка 12" xfId="0"/>
    <cellStyle name="Контрольная ячейка 12 2" xfId="0"/>
    <cellStyle name="Контрольная ячейка 12 3" xfId="0"/>
    <cellStyle name="Контрольная ячейка 12 4" xfId="0"/>
    <cellStyle name="Контрольная ячейка 12 5" xfId="0"/>
    <cellStyle name="Контрольная ячейка 12 6" xfId="0"/>
    <cellStyle name="Контрольная ячейка 12 7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3" xfId="0"/>
    <cellStyle name="Контрольная ячейка 3 2" xfId="0"/>
    <cellStyle name="Контрольная ячейка 3 3" xfId="0"/>
    <cellStyle name="Контрольная ячейка 3 4" xfId="0"/>
    <cellStyle name="Контрольная ячейка 3 5" xfId="0"/>
    <cellStyle name="Контрольная ячейка 3 6" xfId="0"/>
    <cellStyle name="Контрольная ячейка 3 7" xfId="0"/>
    <cellStyle name="Контрольная ячейка 4" xfId="0"/>
    <cellStyle name="Контрольная ячейка 4 2" xfId="0"/>
    <cellStyle name="Контрольная ячейка 4 3" xfId="0"/>
    <cellStyle name="Контрольная ячейка 4 4" xfId="0"/>
    <cellStyle name="Контрольная ячейка 4 5" xfId="0"/>
    <cellStyle name="Контрольная ячейка 4 6" xfId="0"/>
    <cellStyle name="Контрольная ячейка 4 7" xfId="0"/>
    <cellStyle name="Контрольная ячейка 5" xfId="0"/>
    <cellStyle name="Контрольная ячейка 5 2" xfId="0"/>
    <cellStyle name="Контрольная ячейка 5 3" xfId="0"/>
    <cellStyle name="Контрольная ячейка 5 4" xfId="0"/>
    <cellStyle name="Контрольная ячейка 5 5" xfId="0"/>
    <cellStyle name="Контрольная ячейка 5 6" xfId="0"/>
    <cellStyle name="Контрольная ячейка 5 7" xfId="0"/>
    <cellStyle name="Контрольная ячейка 6" xfId="0"/>
    <cellStyle name="Контрольная ячейка 6 2" xfId="0"/>
    <cellStyle name="Контрольная ячейка 6 3" xfId="0"/>
    <cellStyle name="Контрольная ячейка 6 4" xfId="0"/>
    <cellStyle name="Контрольная ячейка 6 5" xfId="0"/>
    <cellStyle name="Контрольная ячейка 6 6" xfId="0"/>
    <cellStyle name="Контрольная ячейка 6 7" xfId="0"/>
    <cellStyle name="Контрольная ячейка 7" xfId="0"/>
    <cellStyle name="Контрольная ячейка 7 2" xfId="0"/>
    <cellStyle name="Контрольная ячейка 7 3" xfId="0"/>
    <cellStyle name="Контрольная ячейка 7 4" xfId="0"/>
    <cellStyle name="Контрольная ячейка 7 5" xfId="0"/>
    <cellStyle name="Контрольная ячейка 7 6" xfId="0"/>
    <cellStyle name="Контрольная ячейка 7 7" xfId="0"/>
    <cellStyle name="Контрольная ячейка 8" xfId="0"/>
    <cellStyle name="Контрольная ячейка 8 2" xfId="0"/>
    <cellStyle name="Контрольная ячейка 8 3" xfId="0"/>
    <cellStyle name="Контрольная ячейка 8 4" xfId="0"/>
    <cellStyle name="Контрольная ячейка 8 5" xfId="0"/>
    <cellStyle name="Контрольная ячейка 8 6" xfId="0"/>
    <cellStyle name="Контрольная ячейка 8 7" xfId="0"/>
    <cellStyle name="Контрольная ячейка 9" xfId="0"/>
    <cellStyle name="Контрольная ячейка 9 2" xfId="0"/>
    <cellStyle name="Контрольная ячейка 9 3" xfId="0"/>
    <cellStyle name="Контрольная ячейка 9 4" xfId="0"/>
    <cellStyle name="Контрольная ячейка 9 5" xfId="0"/>
    <cellStyle name="Контрольная ячейка 9 6" xfId="0"/>
    <cellStyle name="Контрольная ячейка 9 7" xfId="0"/>
    <cellStyle name="Мой" xfId="0"/>
    <cellStyle name="Мой 2" xfId="0"/>
    <cellStyle name="Мой 3" xfId="0"/>
    <cellStyle name="Мой 4" xfId="0"/>
    <cellStyle name="Мой 5" xfId="0"/>
    <cellStyle name="Мой 6" xfId="0"/>
    <cellStyle name="Название 10" xfId="0"/>
    <cellStyle name="Название 10 2" xfId="0"/>
    <cellStyle name="Название 10 3" xfId="0"/>
    <cellStyle name="Название 10 4" xfId="0"/>
    <cellStyle name="Название 10 5" xfId="0"/>
    <cellStyle name="Название 10 6" xfId="0"/>
    <cellStyle name="Название 11" xfId="0"/>
    <cellStyle name="Название 11 2" xfId="0"/>
    <cellStyle name="Название 11 3" xfId="0"/>
    <cellStyle name="Название 11 4" xfId="0"/>
    <cellStyle name="Название 11 5" xfId="0"/>
    <cellStyle name="Название 11 6" xfId="0"/>
    <cellStyle name="Название 12" xfId="0"/>
    <cellStyle name="Название 12 2" xfId="0"/>
    <cellStyle name="Название 12 3" xfId="0"/>
    <cellStyle name="Название 12 4" xfId="0"/>
    <cellStyle name="Название 12 5" xfId="0"/>
    <cellStyle name="Название 12 6" xfId="0"/>
    <cellStyle name="Название 2" xfId="0"/>
    <cellStyle name="Название 2 10" xfId="0"/>
    <cellStyle name="Название 2 10 2" xfId="0"/>
    <cellStyle name="Название 2 10 3" xfId="0"/>
    <cellStyle name="Название 2 10 4" xfId="0"/>
    <cellStyle name="Название 2 10 5" xfId="0"/>
    <cellStyle name="Название 2 10 6" xfId="0"/>
    <cellStyle name="Название 2 11" xfId="0"/>
    <cellStyle name="Название 2 11 2" xfId="0"/>
    <cellStyle name="Название 2 11 3" xfId="0"/>
    <cellStyle name="Название 2 11 4" xfId="0"/>
    <cellStyle name="Название 2 11 5" xfId="0"/>
    <cellStyle name="Название 2 11 6" xfId="0"/>
    <cellStyle name="Название 2 12" xfId="0"/>
    <cellStyle name="Название 2 12 2" xfId="0"/>
    <cellStyle name="Название 2 12 3" xfId="0"/>
    <cellStyle name="Название 2 12 4" xfId="0"/>
    <cellStyle name="Название 2 12 5" xfId="0"/>
    <cellStyle name="Название 2 12 6" xfId="0"/>
    <cellStyle name="Название 2 13" xfId="0"/>
    <cellStyle name="Название 2 13 2" xfId="0"/>
    <cellStyle name="Название 2 13 3" xfId="0"/>
    <cellStyle name="Название 2 13 4" xfId="0"/>
    <cellStyle name="Название 2 13 5" xfId="0"/>
    <cellStyle name="Название 2 13 6" xfId="0"/>
    <cellStyle name="Название 2 14" xfId="0"/>
    <cellStyle name="Название 2 14 2" xfId="0"/>
    <cellStyle name="Название 2 14 3" xfId="0"/>
    <cellStyle name="Название 2 14 4" xfId="0"/>
    <cellStyle name="Название 2 14 5" xfId="0"/>
    <cellStyle name="Название 2 14 6" xfId="0"/>
    <cellStyle name="Название 2 15" xfId="0"/>
    <cellStyle name="Название 2 15 2" xfId="0"/>
    <cellStyle name="Название 2 15 3" xfId="0"/>
    <cellStyle name="Название 2 15 4" xfId="0"/>
    <cellStyle name="Название 2 15 5" xfId="0"/>
    <cellStyle name="Название 2 15 6" xfId="0"/>
    <cellStyle name="Название 2 16" xfId="0"/>
    <cellStyle name="Название 2 17" xfId="0"/>
    <cellStyle name="Название 2 18" xfId="0"/>
    <cellStyle name="Название 2 19" xfId="0"/>
    <cellStyle name="Название 2 2" xfId="0"/>
    <cellStyle name="Название 2 2 2" xfId="0"/>
    <cellStyle name="Название 2 2 2 2" xfId="0"/>
    <cellStyle name="Название 2 2 2 3" xfId="0"/>
    <cellStyle name="Название 2 2 2 4" xfId="0"/>
    <cellStyle name="Название 2 2 2 5" xfId="0"/>
    <cellStyle name="Название 2 2 2 6" xfId="0"/>
    <cellStyle name="Название 2 2 2 7" xfId="0"/>
    <cellStyle name="Название 2 2 2 8" xfId="0"/>
    <cellStyle name="Название 2 2 3" xfId="0"/>
    <cellStyle name="Название 2 2 4" xfId="0"/>
    <cellStyle name="Название 2 2 5" xfId="0"/>
    <cellStyle name="Название 2 2 6" xfId="0"/>
    <cellStyle name="Название 2 2 7" xfId="0"/>
    <cellStyle name="Название 2 20" xfId="0"/>
    <cellStyle name="Название 2 21" xfId="0"/>
    <cellStyle name="Название 2 22" xfId="0"/>
    <cellStyle name="Название 2 3" xfId="0"/>
    <cellStyle name="Название 2 3 2" xfId="0"/>
    <cellStyle name="Название 2 3 3" xfId="0"/>
    <cellStyle name="Название 2 3 4" xfId="0"/>
    <cellStyle name="Название 2 3 5" xfId="0"/>
    <cellStyle name="Название 2 3 6" xfId="0"/>
    <cellStyle name="Название 2 3 7" xfId="0"/>
    <cellStyle name="Название 2 4" xfId="0"/>
    <cellStyle name="Название 2 4 2" xfId="0"/>
    <cellStyle name="Название 2 4 3" xfId="0"/>
    <cellStyle name="Название 2 4 4" xfId="0"/>
    <cellStyle name="Название 2 4 5" xfId="0"/>
    <cellStyle name="Название 2 4 6" xfId="0"/>
    <cellStyle name="Название 2 5" xfId="0"/>
    <cellStyle name="Название 2 5 2" xfId="0"/>
    <cellStyle name="Название 2 5 3" xfId="0"/>
    <cellStyle name="Название 2 5 4" xfId="0"/>
    <cellStyle name="Название 2 5 5" xfId="0"/>
    <cellStyle name="Название 2 5 6" xfId="0"/>
    <cellStyle name="Название 2 6" xfId="0"/>
    <cellStyle name="Название 2 6 2" xfId="0"/>
    <cellStyle name="Название 2 6 3" xfId="0"/>
    <cellStyle name="Название 2 6 4" xfId="0"/>
    <cellStyle name="Название 2 6 5" xfId="0"/>
    <cellStyle name="Название 2 6 6" xfId="0"/>
    <cellStyle name="Название 2 7" xfId="0"/>
    <cellStyle name="Название 2 7 2" xfId="0"/>
    <cellStyle name="Название 2 7 3" xfId="0"/>
    <cellStyle name="Название 2 7 4" xfId="0"/>
    <cellStyle name="Название 2 7 5" xfId="0"/>
    <cellStyle name="Название 2 7 6" xfId="0"/>
    <cellStyle name="Название 2 8" xfId="0"/>
    <cellStyle name="Название 2 8 2" xfId="0"/>
    <cellStyle name="Название 2 8 3" xfId="0"/>
    <cellStyle name="Название 2 8 4" xfId="0"/>
    <cellStyle name="Название 2 8 5" xfId="0"/>
    <cellStyle name="Название 2 8 6" xfId="0"/>
    <cellStyle name="Название 2 9" xfId="0"/>
    <cellStyle name="Название 2 9 2" xfId="0"/>
    <cellStyle name="Название 2 9 3" xfId="0"/>
    <cellStyle name="Название 2 9 4" xfId="0"/>
    <cellStyle name="Название 2 9 5" xfId="0"/>
    <cellStyle name="Название 2 9 6" xfId="0"/>
    <cellStyle name="Название 3" xfId="0"/>
    <cellStyle name="Название 3 2" xfId="0"/>
    <cellStyle name="Название 3 3" xfId="0"/>
    <cellStyle name="Название 3 4" xfId="0"/>
    <cellStyle name="Название 3 5" xfId="0"/>
    <cellStyle name="Название 3 6" xfId="0"/>
    <cellStyle name="Название 4" xfId="0"/>
    <cellStyle name="Название 4 2" xfId="0"/>
    <cellStyle name="Название 4 3" xfId="0"/>
    <cellStyle name="Название 4 4" xfId="0"/>
    <cellStyle name="Название 4 5" xfId="0"/>
    <cellStyle name="Название 4 6" xfId="0"/>
    <cellStyle name="Название 5" xfId="0"/>
    <cellStyle name="Название 5 2" xfId="0"/>
    <cellStyle name="Название 5 3" xfId="0"/>
    <cellStyle name="Название 5 4" xfId="0"/>
    <cellStyle name="Название 5 5" xfId="0"/>
    <cellStyle name="Название 5 6" xfId="0"/>
    <cellStyle name="Название 6" xfId="0"/>
    <cellStyle name="Название 6 2" xfId="0"/>
    <cellStyle name="Название 6 3" xfId="0"/>
    <cellStyle name="Название 6 4" xfId="0"/>
    <cellStyle name="Название 6 5" xfId="0"/>
    <cellStyle name="Название 6 6" xfId="0"/>
    <cellStyle name="Название 7" xfId="0"/>
    <cellStyle name="Название 7 2" xfId="0"/>
    <cellStyle name="Название 7 3" xfId="0"/>
    <cellStyle name="Название 7 4" xfId="0"/>
    <cellStyle name="Название 7 5" xfId="0"/>
    <cellStyle name="Название 7 6" xfId="0"/>
    <cellStyle name="Название 8" xfId="0"/>
    <cellStyle name="Название 8 2" xfId="0"/>
    <cellStyle name="Название 8 3" xfId="0"/>
    <cellStyle name="Название 8 4" xfId="0"/>
    <cellStyle name="Название 8 5" xfId="0"/>
    <cellStyle name="Название 8 6" xfId="0"/>
    <cellStyle name="Название 9" xfId="0"/>
    <cellStyle name="Название 9 2" xfId="0"/>
    <cellStyle name="Название 9 3" xfId="0"/>
    <cellStyle name="Название 9 4" xfId="0"/>
    <cellStyle name="Название 9 5" xfId="0"/>
    <cellStyle name="Название 9 6" xfId="0"/>
    <cellStyle name="Нейтральный 10" xfId="0"/>
    <cellStyle name="Нейтральный 10 2" xfId="0"/>
    <cellStyle name="Нейтральный 10 3" xfId="0"/>
    <cellStyle name="Нейтральный 10 4" xfId="0"/>
    <cellStyle name="Нейтральный 10 5" xfId="0"/>
    <cellStyle name="Нейтральный 10 6" xfId="0"/>
    <cellStyle name="Нейтральный 11" xfId="0"/>
    <cellStyle name="Нейтральный 11 2" xfId="0"/>
    <cellStyle name="Нейтральный 11 3" xfId="0"/>
    <cellStyle name="Нейтральный 11 4" xfId="0"/>
    <cellStyle name="Нейтральный 11 5" xfId="0"/>
    <cellStyle name="Нейтральный 11 6" xfId="0"/>
    <cellStyle name="Нейтральный 12" xfId="0"/>
    <cellStyle name="Нейтральный 12 2" xfId="0"/>
    <cellStyle name="Нейтральный 12 3" xfId="0"/>
    <cellStyle name="Нейтральный 12 4" xfId="0"/>
    <cellStyle name="Нейтральный 12 5" xfId="0"/>
    <cellStyle name="Нейтральный 12 6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3" xfId="0"/>
    <cellStyle name="Нейтральный 3 2" xfId="0"/>
    <cellStyle name="Нейтральный 3 3" xfId="0"/>
    <cellStyle name="Нейтральный 3 4" xfId="0"/>
    <cellStyle name="Нейтральный 3 5" xfId="0"/>
    <cellStyle name="Нейтральный 3 6" xfId="0"/>
    <cellStyle name="Нейтральный 4" xfId="0"/>
    <cellStyle name="Нейтральный 4 2" xfId="0"/>
    <cellStyle name="Нейтральный 4 3" xfId="0"/>
    <cellStyle name="Нейтральный 4 4" xfId="0"/>
    <cellStyle name="Нейтральный 4 5" xfId="0"/>
    <cellStyle name="Нейтральный 4 6" xfId="0"/>
    <cellStyle name="Нейтральный 5" xfId="0"/>
    <cellStyle name="Нейтральный 5 2" xfId="0"/>
    <cellStyle name="Нейтральный 5 3" xfId="0"/>
    <cellStyle name="Нейтральный 5 4" xfId="0"/>
    <cellStyle name="Нейтральный 5 5" xfId="0"/>
    <cellStyle name="Нейтральный 5 6" xfId="0"/>
    <cellStyle name="Нейтральный 6" xfId="0"/>
    <cellStyle name="Нейтральный 6 2" xfId="0"/>
    <cellStyle name="Нейтральный 6 3" xfId="0"/>
    <cellStyle name="Нейтральный 6 4" xfId="0"/>
    <cellStyle name="Нейтральный 6 5" xfId="0"/>
    <cellStyle name="Нейтральный 6 6" xfId="0"/>
    <cellStyle name="Нейтральный 7" xfId="0"/>
    <cellStyle name="Нейтральный 7 2" xfId="0"/>
    <cellStyle name="Нейтральный 7 3" xfId="0"/>
    <cellStyle name="Нейтральный 7 4" xfId="0"/>
    <cellStyle name="Нейтральный 7 5" xfId="0"/>
    <cellStyle name="Нейтральный 7 6" xfId="0"/>
    <cellStyle name="Нейтральный 8" xfId="0"/>
    <cellStyle name="Нейтральный 8 2" xfId="0"/>
    <cellStyle name="Нейтральный 8 3" xfId="0"/>
    <cellStyle name="Нейтральный 8 4" xfId="0"/>
    <cellStyle name="Нейтральный 8 5" xfId="0"/>
    <cellStyle name="Нейтральный 8 6" xfId="0"/>
    <cellStyle name="Нейтральный 9" xfId="0"/>
    <cellStyle name="Нейтральный 9 2" xfId="0"/>
    <cellStyle name="Нейтральный 9 3" xfId="0"/>
    <cellStyle name="Нейтральный 9 4" xfId="0"/>
    <cellStyle name="Нейтральный 9 5" xfId="0"/>
    <cellStyle name="Нейтральный 9 6" xfId="0"/>
    <cellStyle name="Обычный 10" xfId="0"/>
    <cellStyle name="Обычный 10 2" xfId="0"/>
    <cellStyle name="Обычный 10 2 2" xfId="0"/>
    <cellStyle name="Обычный 10 2 2 2" xfId="0"/>
    <cellStyle name="Обычный 10 2 3" xfId="0"/>
    <cellStyle name="Обычный 10 2 3 2" xfId="0"/>
    <cellStyle name="Обычный 10 2 4" xfId="0"/>
    <cellStyle name="Обычный 10 3" xfId="0"/>
    <cellStyle name="Обычный 10 3 2" xfId="0"/>
    <cellStyle name="Обычный 10 3 2 2" xfId="0"/>
    <cellStyle name="Обычный 10 3 3" xfId="0"/>
    <cellStyle name="Обычный 10 3 3 2" xfId="0"/>
    <cellStyle name="Обычный 10 3 4" xfId="0"/>
    <cellStyle name="Обычный 10 4" xfId="0"/>
    <cellStyle name="Обычный 10 4 2" xfId="0"/>
    <cellStyle name="Обычный 10 4 2 2" xfId="0"/>
    <cellStyle name="Обычный 10 4 3" xfId="0"/>
    <cellStyle name="Обычный 10 4 3 2" xfId="0"/>
    <cellStyle name="Обычный 10 4 4" xfId="0"/>
    <cellStyle name="Обычный 10 5" xfId="0"/>
    <cellStyle name="Обычный 10 5 2" xfId="0"/>
    <cellStyle name="Обычный 10 5 2 2" xfId="0"/>
    <cellStyle name="Обычный 10 5 3" xfId="0"/>
    <cellStyle name="Обычный 10 5 3 2" xfId="0"/>
    <cellStyle name="Обычный 10 5 4" xfId="0"/>
    <cellStyle name="Обычный 10 6" xfId="0"/>
    <cellStyle name="Обычный 10 6 2" xfId="0"/>
    <cellStyle name="Обычный 10 6 2 2" xfId="0"/>
    <cellStyle name="Обычный 10 6 3" xfId="0"/>
    <cellStyle name="Обычный 10 6 3 2" xfId="0"/>
    <cellStyle name="Обычный 10 6 4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2 2 2" xfId="0"/>
    <cellStyle name="Обычный 12 3" xfId="0"/>
    <cellStyle name="Обычный 12 3 2" xfId="0"/>
    <cellStyle name="Обычный 12 3 3" xfId="0"/>
    <cellStyle name="Обычный 12 4" xfId="0"/>
    <cellStyle name="Обычный 12 5" xfId="0"/>
    <cellStyle name="Обычный 13" xfId="0"/>
    <cellStyle name="Обычный 13 2" xfId="0"/>
    <cellStyle name="Обычный 13 2 2" xfId="0"/>
    <cellStyle name="Обычный 13 3" xfId="0"/>
    <cellStyle name="Обычный 13 3 2" xfId="0"/>
    <cellStyle name="Обычный 13 4" xfId="0"/>
    <cellStyle name="Обычный 14" xfId="0"/>
    <cellStyle name="Обычный 14 2" xfId="0"/>
    <cellStyle name="Обычный 14 2 2" xfId="0"/>
    <cellStyle name="Обычный 14 2 2 2" xfId="0"/>
    <cellStyle name="Обычный 14 2 3" xfId="0"/>
    <cellStyle name="Обычный 14 2 3 2" xfId="0"/>
    <cellStyle name="Обычный 14 2 4" xfId="0"/>
    <cellStyle name="Обычный 14 3" xfId="0"/>
    <cellStyle name="Обычный 14 3 2" xfId="0"/>
    <cellStyle name="Обычный 14 3 2 2" xfId="0"/>
    <cellStyle name="Обычный 14 3 3" xfId="0"/>
    <cellStyle name="Обычный 14 3 3 2" xfId="0"/>
    <cellStyle name="Обычный 14 3 4" xfId="0"/>
    <cellStyle name="Обычный 14 4" xfId="0"/>
    <cellStyle name="Обычный 14 4 2" xfId="0"/>
    <cellStyle name="Обычный 14 4 2 2" xfId="0"/>
    <cellStyle name="Обычный 14 4 3" xfId="0"/>
    <cellStyle name="Обычный 14 4 3 2" xfId="0"/>
    <cellStyle name="Обычный 14 4 4" xfId="0"/>
    <cellStyle name="Обычный 14 5" xfId="0"/>
    <cellStyle name="Обычный 14 5 2" xfId="0"/>
    <cellStyle name="Обычный 14 5 2 2" xfId="0"/>
    <cellStyle name="Обычный 14 5 3" xfId="0"/>
    <cellStyle name="Обычный 14 5 3 2" xfId="0"/>
    <cellStyle name="Обычный 14 5 4" xfId="0"/>
    <cellStyle name="Обычный 14 6" xfId="0"/>
    <cellStyle name="Обычный 14 6 2" xfId="0"/>
    <cellStyle name="Обычный 14 6 2 2" xfId="0"/>
    <cellStyle name="Обычный 14 6 3" xfId="0"/>
    <cellStyle name="Обычный 14 6 3 2" xfId="0"/>
    <cellStyle name="Обычный 14 6 4" xfId="0"/>
    <cellStyle name="Обычный 15" xfId="0"/>
    <cellStyle name="Обычный 15 2" xfId="0"/>
    <cellStyle name="Обычный 15 2 2" xfId="0"/>
    <cellStyle name="Обычный 15 2 2 2" xfId="0"/>
    <cellStyle name="Обычный 15 2 3" xfId="0"/>
    <cellStyle name="Обычный 15 2 3 2" xfId="0"/>
    <cellStyle name="Обычный 15 2 4" xfId="0"/>
    <cellStyle name="Обычный 15 3" xfId="0"/>
    <cellStyle name="Обычный 15 3 2" xfId="0"/>
    <cellStyle name="Обычный 15 3 2 2" xfId="0"/>
    <cellStyle name="Обычный 15 3 3" xfId="0"/>
    <cellStyle name="Обычный 15 3 3 2" xfId="0"/>
    <cellStyle name="Обычный 15 3 4" xfId="0"/>
    <cellStyle name="Обычный 15 4" xfId="0"/>
    <cellStyle name="Обычный 15 4 2" xfId="0"/>
    <cellStyle name="Обычный 15 4 2 2" xfId="0"/>
    <cellStyle name="Обычный 15 4 3" xfId="0"/>
    <cellStyle name="Обычный 15 4 3 2" xfId="0"/>
    <cellStyle name="Обычный 15 4 4" xfId="0"/>
    <cellStyle name="Обычный 15 5" xfId="0"/>
    <cellStyle name="Обычный 15 5 2" xfId="0"/>
    <cellStyle name="Обычный 15 5 2 2" xfId="0"/>
    <cellStyle name="Обычный 15 5 3" xfId="0"/>
    <cellStyle name="Обычный 15 5 3 2" xfId="0"/>
    <cellStyle name="Обычный 15 5 4" xfId="0"/>
    <cellStyle name="Обычный 15 6" xfId="0"/>
    <cellStyle name="Обычный 15 6 2" xfId="0"/>
    <cellStyle name="Обычный 15 6 2 2" xfId="0"/>
    <cellStyle name="Обычный 15 6 3" xfId="0"/>
    <cellStyle name="Обычный 15 6 3 2" xfId="0"/>
    <cellStyle name="Обычный 15 6 4" xfId="0"/>
    <cellStyle name="Обычный 16" xfId="0"/>
    <cellStyle name="Обычный 16 2" xfId="0"/>
    <cellStyle name="Обычный 16 2 2" xfId="0"/>
    <cellStyle name="Обычный 16 3" xfId="0"/>
    <cellStyle name="Обычный 16 3 2" xfId="0"/>
    <cellStyle name="Обычный 16 4" xfId="0"/>
    <cellStyle name="Обычный 17" xfId="0"/>
    <cellStyle name="Обычный 17 2" xfId="0"/>
    <cellStyle name="Обычный 17 2 2" xfId="0"/>
    <cellStyle name="Обычный 17 3" xfId="0"/>
    <cellStyle name="Обычный 17 3 2" xfId="0"/>
    <cellStyle name="Обычный 17 4" xfId="0"/>
    <cellStyle name="Обычный 18" xfId="0"/>
    <cellStyle name="Обычный 18 2" xfId="0"/>
    <cellStyle name="Обычный 18 3" xfId="0"/>
    <cellStyle name="Обычный 18 3 2" xfId="0"/>
    <cellStyle name="Обычный 18 4" xfId="0"/>
    <cellStyle name="Обычный 18 4 2" xfId="0"/>
    <cellStyle name="Обычный 18 5" xfId="0"/>
    <cellStyle name="Обычный 19" xfId="0"/>
    <cellStyle name="Обычный 19 2" xfId="0"/>
    <cellStyle name="Обычный 19 2 2" xfId="0"/>
    <cellStyle name="Обычный 19 3" xfId="0"/>
    <cellStyle name="Обычный 19 3 2" xfId="0"/>
    <cellStyle name="Обычный 19 4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4 2" xfId="0"/>
    <cellStyle name="Обычный 2 15" xfId="0"/>
    <cellStyle name="Обычный 2 16" xfId="0"/>
    <cellStyle name="Обычный 2 2" xfId="0"/>
    <cellStyle name="Обычный 2 2 10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3" xfId="0"/>
    <cellStyle name="Обычный 2 2 2 2 3 2" xfId="0"/>
    <cellStyle name="Обычный 2 2 2 2 4" xfId="0"/>
    <cellStyle name="Обычный 2 2 2 3" xfId="0"/>
    <cellStyle name="Обычный 2 2 2 3 2" xfId="0"/>
    <cellStyle name="Обычный 2 2 2 3 2 2" xfId="0"/>
    <cellStyle name="Обычный 2 2 2 3 3" xfId="0"/>
    <cellStyle name="Обычный 2 2 2 3 3 2" xfId="0"/>
    <cellStyle name="Обычный 2 2 2 3 4" xfId="0"/>
    <cellStyle name="Обычный 2 2 2 4" xfId="0"/>
    <cellStyle name="Обычный 2 2 2 4 2" xfId="0"/>
    <cellStyle name="Обычный 2 2 2 4 2 2" xfId="0"/>
    <cellStyle name="Обычный 2 2 2 4 3" xfId="0"/>
    <cellStyle name="Обычный 2 2 2 4 3 2" xfId="0"/>
    <cellStyle name="Обычный 2 2 2 4 4" xfId="0"/>
    <cellStyle name="Обычный 2 2 2 5" xfId="0"/>
    <cellStyle name="Обычный 2 2 2 5 2" xfId="0"/>
    <cellStyle name="Обычный 2 2 2 5 2 2" xfId="0"/>
    <cellStyle name="Обычный 2 2 2 5 3" xfId="0"/>
    <cellStyle name="Обычный 2 2 2 5 3 2" xfId="0"/>
    <cellStyle name="Обычный 2 2 2 5 4" xfId="0"/>
    <cellStyle name="Обычный 2 2 2 6" xfId="0"/>
    <cellStyle name="Обычный 2 2 2 6 2" xfId="0"/>
    <cellStyle name="Обычный 2 2 2 6 2 2" xfId="0"/>
    <cellStyle name="Обычный 2 2 2 6 3" xfId="0"/>
    <cellStyle name="Обычный 2 2 2 6 3 2" xfId="0"/>
    <cellStyle name="Обычный 2 2 2 6 4" xfId="0"/>
    <cellStyle name="Обычный 2 2 3" xfId="0"/>
    <cellStyle name="Обычный 2 2 3 2" xfId="0"/>
    <cellStyle name="Обычный 2 2 3 2 2" xfId="0"/>
    <cellStyle name="Обычный 2 2 3 3" xfId="0"/>
    <cellStyle name="Обычный 2 2 3 3 2" xfId="0"/>
    <cellStyle name="Обычный 2 2 3 4" xfId="0"/>
    <cellStyle name="Обычный 2 2 4" xfId="0"/>
    <cellStyle name="Обычный 2 2 4 2" xfId="0"/>
    <cellStyle name="Обычный 2 2 4 2 2" xfId="0"/>
    <cellStyle name="Обычный 2 2 4 2 2 2" xfId="0"/>
    <cellStyle name="Обычный 2 2 4 2 3" xfId="0"/>
    <cellStyle name="Обычный 2 2 4 2 3 2" xfId="0"/>
    <cellStyle name="Обычный 2 2 4 2 4" xfId="0"/>
    <cellStyle name="Обычный 2 2 4 3" xfId="0"/>
    <cellStyle name="Обычный 2 2 4 3 2" xfId="0"/>
    <cellStyle name="Обычный 2 2 4 4" xfId="0"/>
    <cellStyle name="Обычный 2 2 4 4 2" xfId="0"/>
    <cellStyle name="Обычный 2 2 4 5" xfId="0"/>
    <cellStyle name="Обычный 2 2 5" xfId="0"/>
    <cellStyle name="Обычный 2 2 5 2" xfId="0"/>
    <cellStyle name="Обычный 2 2 5 2 2" xfId="0"/>
    <cellStyle name="Обычный 2 2 5 3" xfId="0"/>
    <cellStyle name="Обычный 2 2 5 3 2" xfId="0"/>
    <cellStyle name="Обычный 2 2 5 4" xfId="0"/>
    <cellStyle name="Обычный 2 2 6" xfId="0"/>
    <cellStyle name="Обычный 2 2 6 2" xfId="0"/>
    <cellStyle name="Обычный 2 2 6 2 2" xfId="0"/>
    <cellStyle name="Обычный 2 2 6 3" xfId="0"/>
    <cellStyle name="Обычный 2 2 6 3 2" xfId="0"/>
    <cellStyle name="Обычный 2 2 6 4" xfId="0"/>
    <cellStyle name="Обычный 2 2 7" xfId="0"/>
    <cellStyle name="Обычный 2 2 7 2" xfId="0"/>
    <cellStyle name="Обычный 2 2 7 2 2" xfId="0"/>
    <cellStyle name="Обычный 2 2 7 3" xfId="0"/>
    <cellStyle name="Обычный 2 2 7 3 2" xfId="0"/>
    <cellStyle name="Обычный 2 2 7 4" xfId="0"/>
    <cellStyle name="Обычный 2 2 8" xfId="0"/>
    <cellStyle name="Обычный 2 2 9" xfId="0"/>
    <cellStyle name="Обычный 2 3" xfId="0"/>
    <cellStyle name="Обычный 2 3 2" xfId="0"/>
    <cellStyle name="Обычный 2 3 2 2" xfId="0"/>
    <cellStyle name="Обычный 2 3 2 2 2" xfId="0"/>
    <cellStyle name="Обычный 2 3 2 3" xfId="0"/>
    <cellStyle name="Обычный 2 3 2 3 2" xfId="0"/>
    <cellStyle name="Обычный 2 3 2 4" xfId="0"/>
    <cellStyle name="Обычный 2 3 3" xfId="0"/>
    <cellStyle name="Обычный 2 3 3 2" xfId="0"/>
    <cellStyle name="Обычный 2 3 3 2 2" xfId="0"/>
    <cellStyle name="Обычный 2 3 3 3" xfId="0"/>
    <cellStyle name="Обычный 2 3 3 3 2" xfId="0"/>
    <cellStyle name="Обычный 2 3 3 4" xfId="0"/>
    <cellStyle name="Обычный 2 3 4" xfId="0"/>
    <cellStyle name="Обычный 2 3 4 2" xfId="0"/>
    <cellStyle name="Обычный 2 3 4 2 2" xfId="0"/>
    <cellStyle name="Обычный 2 3 4 3" xfId="0"/>
    <cellStyle name="Обычный 2 3 4 3 2" xfId="0"/>
    <cellStyle name="Обычный 2 3 4 4" xfId="0"/>
    <cellStyle name="Обычный 2 3 5" xfId="0"/>
    <cellStyle name="Обычный 2 3 5 2" xfId="0"/>
    <cellStyle name="Обычный 2 3 5 2 2" xfId="0"/>
    <cellStyle name="Обычный 2 3 5 3" xfId="0"/>
    <cellStyle name="Обычный 2 3 5 3 2" xfId="0"/>
    <cellStyle name="Обычный 2 3 5 4" xfId="0"/>
    <cellStyle name="Обычный 2 3 6" xfId="0"/>
    <cellStyle name="Обычный 2 3 6 2" xfId="0"/>
    <cellStyle name="Обычный 2 3 6 2 2" xfId="0"/>
    <cellStyle name="Обычный 2 3 6 3" xfId="0"/>
    <cellStyle name="Обычный 2 3 6 3 2" xfId="0"/>
    <cellStyle name="Обычный 2 3 6 4" xfId="0"/>
    <cellStyle name="Обычный 2 3 7" xfId="0"/>
    <cellStyle name="Обычный 2 3 8" xfId="0"/>
    <cellStyle name="Обычный 2 4" xfId="0"/>
    <cellStyle name="Обычный 2 4 2" xfId="0"/>
    <cellStyle name="Обычный 2 5" xfId="0"/>
    <cellStyle name="Обычный 2 5 2" xfId="0"/>
    <cellStyle name="Обычный 2 5 3" xfId="0"/>
    <cellStyle name="Обычный 2 5 3 2" xfId="0"/>
    <cellStyle name="Обычный 2 5 4" xfId="0"/>
    <cellStyle name="Обычный 2 5 4 2" xfId="0"/>
    <cellStyle name="Обычный 2 5 5" xfId="0"/>
    <cellStyle name="Обычный 2 6" xfId="0"/>
    <cellStyle name="Обычный 2 6 2" xfId="0"/>
    <cellStyle name="Обычный 2 6 3" xfId="0"/>
    <cellStyle name="Обычный 2 6 3 2" xfId="0"/>
    <cellStyle name="Обычный 2 6 4" xfId="0"/>
    <cellStyle name="Обычный 2 6 4 2" xfId="0"/>
    <cellStyle name="Обычный 2 6 5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8" xfId="0"/>
    <cellStyle name="Обычный 2 8 2" xfId="0"/>
    <cellStyle name="Обычный 2 8 2 2" xfId="0"/>
    <cellStyle name="Обычный 2 8 3" xfId="0"/>
    <cellStyle name="Обычный 2 8 3 2" xfId="0"/>
    <cellStyle name="Обычный 2 8 4" xfId="0"/>
    <cellStyle name="Обычный 2 9" xfId="0"/>
    <cellStyle name="Обычный 20" xfId="0"/>
    <cellStyle name="Обычный 20 2" xfId="0"/>
    <cellStyle name="Обычный 20 3" xfId="0"/>
    <cellStyle name="Обычный 21" xfId="0"/>
    <cellStyle name="Обычный 21 2" xfId="0"/>
    <cellStyle name="Обычный 21 2 2" xfId="0"/>
    <cellStyle name="Обычный 21 3" xfId="0"/>
    <cellStyle name="Обычный 21 3 2" xfId="0"/>
    <cellStyle name="Обычный 21 4" xfId="0"/>
    <cellStyle name="Обычный 22" xfId="0"/>
    <cellStyle name="Обычный 22 2" xfId="0"/>
    <cellStyle name="Обычный 22 2 2" xfId="0"/>
    <cellStyle name="Обычный 22 3" xfId="0"/>
    <cellStyle name="Обычный 22 3 2" xfId="0"/>
    <cellStyle name="Обычный 22 4" xfId="0"/>
    <cellStyle name="Обычный 23" xfId="0"/>
    <cellStyle name="Обычный 23 2" xfId="0"/>
    <cellStyle name="Обычный 23 2 2" xfId="0"/>
    <cellStyle name="Обычный 23 3" xfId="0"/>
    <cellStyle name="Обычный 23 3 2" xfId="0"/>
    <cellStyle name="Обычный 23 4" xfId="0"/>
    <cellStyle name="Обычный 24" xfId="0"/>
    <cellStyle name="Обычный 24 2" xfId="0"/>
    <cellStyle name="Обычный 24 2 2" xfId="0"/>
    <cellStyle name="Обычный 24 3" xfId="0"/>
    <cellStyle name="Обычный 24 3 2" xfId="0"/>
    <cellStyle name="Обычный 24 4" xfId="0"/>
    <cellStyle name="Обычный 25" xfId="0"/>
    <cellStyle name="Обычный 25 2" xfId="0"/>
    <cellStyle name="Обычный 25 2 2" xfId="0"/>
    <cellStyle name="Обычный 25 3" xfId="0"/>
    <cellStyle name="Обычный 25 3 2" xfId="0"/>
    <cellStyle name="Обычный 25 4" xfId="0"/>
    <cellStyle name="Обычный 26" xfId="0"/>
    <cellStyle name="Обычный 26 2" xfId="0"/>
    <cellStyle name="Обычный 26 2 2" xfId="0"/>
    <cellStyle name="Обычный 26 3" xfId="0"/>
    <cellStyle name="Обычный 26 3 2" xfId="0"/>
    <cellStyle name="Обычный 26 4" xfId="0"/>
    <cellStyle name="Обычный 27" xfId="0"/>
    <cellStyle name="Обычный 28" xfId="0"/>
    <cellStyle name="Обычный 28 2" xfId="0"/>
    <cellStyle name="Обычный 28 2 2" xfId="0"/>
    <cellStyle name="Обычный 28 3" xfId="0"/>
    <cellStyle name="Обычный 28 3 2" xfId="0"/>
    <cellStyle name="Обычный 28 4" xfId="0"/>
    <cellStyle name="Обычный 29" xfId="0"/>
    <cellStyle name="Обычный 29 2" xfId="0"/>
    <cellStyle name="Обычный 29 2 2" xfId="0"/>
    <cellStyle name="Обычный 29 3" xfId="0"/>
    <cellStyle name="Обычный 29 3 2" xfId="0"/>
    <cellStyle name="Обычный 29 4" xfId="0"/>
    <cellStyle name="Обычный 2_~2604505" xfId="0"/>
    <cellStyle name="Обычный 3" xfId="0"/>
    <cellStyle name="Обычный 3 10" xfId="0"/>
    <cellStyle name="Обычный 3 10 10" xfId="0"/>
    <cellStyle name="Обычный 3 10 2" xfId="0"/>
    <cellStyle name="Обычный 3 10 2 2" xfId="0"/>
    <cellStyle name="Обычный 3 10 2 2 2" xfId="0"/>
    <cellStyle name="Обычный 3 10 2 3" xfId="0"/>
    <cellStyle name="Обычный 3 10 2 3 2" xfId="0"/>
    <cellStyle name="Обычный 3 10 2 4" xfId="0"/>
    <cellStyle name="Обычный 3 10 3" xfId="0"/>
    <cellStyle name="Обычный 3 10 3 2" xfId="0"/>
    <cellStyle name="Обычный 3 10 3 2 2" xfId="0"/>
    <cellStyle name="Обычный 3 10 3 3" xfId="0"/>
    <cellStyle name="Обычный 3 10 3 3 2" xfId="0"/>
    <cellStyle name="Обычный 3 10 3 4" xfId="0"/>
    <cellStyle name="Обычный 3 10 4" xfId="0"/>
    <cellStyle name="Обычный 3 10 4 2" xfId="0"/>
    <cellStyle name="Обычный 3 10 4 2 2" xfId="0"/>
    <cellStyle name="Обычный 3 10 4 3" xfId="0"/>
    <cellStyle name="Обычный 3 10 4 3 2" xfId="0"/>
    <cellStyle name="Обычный 3 10 4 4" xfId="0"/>
    <cellStyle name="Обычный 3 10 5" xfId="0"/>
    <cellStyle name="Обычный 3 10 5 2" xfId="0"/>
    <cellStyle name="Обычный 3 10 5 2 2" xfId="0"/>
    <cellStyle name="Обычный 3 10 5 3" xfId="0"/>
    <cellStyle name="Обычный 3 10 5 3 2" xfId="0"/>
    <cellStyle name="Обычный 3 10 5 4" xfId="0"/>
    <cellStyle name="Обычный 3 10 6" xfId="0"/>
    <cellStyle name="Обычный 3 10 6 2" xfId="0"/>
    <cellStyle name="Обычный 3 10 6 2 2" xfId="0"/>
    <cellStyle name="Обычный 3 10 6 3" xfId="0"/>
    <cellStyle name="Обычный 3 10 6 3 2" xfId="0"/>
    <cellStyle name="Обычный 3 10 6 4" xfId="0"/>
    <cellStyle name="Обычный 3 10 7" xfId="0"/>
    <cellStyle name="Обычный 3 10 7 2" xfId="0"/>
    <cellStyle name="Обычный 3 10 7 2 2" xfId="0"/>
    <cellStyle name="Обычный 3 10 7 3" xfId="0"/>
    <cellStyle name="Обычный 3 10 7 3 2" xfId="0"/>
    <cellStyle name="Обычный 3 10 7 4" xfId="0"/>
    <cellStyle name="Обычный 3 10 8" xfId="0"/>
    <cellStyle name="Обычный 3 10 8 2" xfId="0"/>
    <cellStyle name="Обычный 3 10 9" xfId="0"/>
    <cellStyle name="Обычный 3 10 9 2" xfId="0"/>
    <cellStyle name="Обычный 3 11" xfId="0"/>
    <cellStyle name="Обычный 3 11 10" xfId="0"/>
    <cellStyle name="Обычный 3 11 2" xfId="0"/>
    <cellStyle name="Обычный 3 11 2 2" xfId="0"/>
    <cellStyle name="Обычный 3 11 2 2 2" xfId="0"/>
    <cellStyle name="Обычный 3 11 2 3" xfId="0"/>
    <cellStyle name="Обычный 3 11 2 3 2" xfId="0"/>
    <cellStyle name="Обычный 3 11 2 4" xfId="0"/>
    <cellStyle name="Обычный 3 11 3" xfId="0"/>
    <cellStyle name="Обычный 3 11 3 2" xfId="0"/>
    <cellStyle name="Обычный 3 11 3 2 2" xfId="0"/>
    <cellStyle name="Обычный 3 11 3 3" xfId="0"/>
    <cellStyle name="Обычный 3 11 3 3 2" xfId="0"/>
    <cellStyle name="Обычный 3 11 3 4" xfId="0"/>
    <cellStyle name="Обычный 3 11 4" xfId="0"/>
    <cellStyle name="Обычный 3 11 4 2" xfId="0"/>
    <cellStyle name="Обычный 3 11 4 2 2" xfId="0"/>
    <cellStyle name="Обычный 3 11 4 3" xfId="0"/>
    <cellStyle name="Обычный 3 11 4 3 2" xfId="0"/>
    <cellStyle name="Обычный 3 11 4 4" xfId="0"/>
    <cellStyle name="Обычный 3 11 5" xfId="0"/>
    <cellStyle name="Обычный 3 11 5 2" xfId="0"/>
    <cellStyle name="Обычный 3 11 5 2 2" xfId="0"/>
    <cellStyle name="Обычный 3 11 5 3" xfId="0"/>
    <cellStyle name="Обычный 3 11 5 3 2" xfId="0"/>
    <cellStyle name="Обычный 3 11 5 4" xfId="0"/>
    <cellStyle name="Обычный 3 11 6" xfId="0"/>
    <cellStyle name="Обычный 3 11 6 2" xfId="0"/>
    <cellStyle name="Обычный 3 11 6 2 2" xfId="0"/>
    <cellStyle name="Обычный 3 11 6 3" xfId="0"/>
    <cellStyle name="Обычный 3 11 6 3 2" xfId="0"/>
    <cellStyle name="Обычный 3 11 6 4" xfId="0"/>
    <cellStyle name="Обычный 3 11 7" xfId="0"/>
    <cellStyle name="Обычный 3 11 7 2" xfId="0"/>
    <cellStyle name="Обычный 3 11 7 2 2" xfId="0"/>
    <cellStyle name="Обычный 3 11 7 3" xfId="0"/>
    <cellStyle name="Обычный 3 11 7 3 2" xfId="0"/>
    <cellStyle name="Обычный 3 11 7 4" xfId="0"/>
    <cellStyle name="Обычный 3 11 8" xfId="0"/>
    <cellStyle name="Обычный 3 11 8 2" xfId="0"/>
    <cellStyle name="Обычный 3 11 9" xfId="0"/>
    <cellStyle name="Обычный 3 11 9 2" xfId="0"/>
    <cellStyle name="Обычный 3 12" xfId="0"/>
    <cellStyle name="Обычный 3 12 10" xfId="0"/>
    <cellStyle name="Обычный 3 12 2" xfId="0"/>
    <cellStyle name="Обычный 3 12 2 2" xfId="0"/>
    <cellStyle name="Обычный 3 12 2 2 2" xfId="0"/>
    <cellStyle name="Обычный 3 12 2 3" xfId="0"/>
    <cellStyle name="Обычный 3 12 2 3 2" xfId="0"/>
    <cellStyle name="Обычный 3 12 2 4" xfId="0"/>
    <cellStyle name="Обычный 3 12 3" xfId="0"/>
    <cellStyle name="Обычный 3 12 3 2" xfId="0"/>
    <cellStyle name="Обычный 3 12 3 2 2" xfId="0"/>
    <cellStyle name="Обычный 3 12 3 3" xfId="0"/>
    <cellStyle name="Обычный 3 12 3 3 2" xfId="0"/>
    <cellStyle name="Обычный 3 12 3 4" xfId="0"/>
    <cellStyle name="Обычный 3 12 4" xfId="0"/>
    <cellStyle name="Обычный 3 12 4 2" xfId="0"/>
    <cellStyle name="Обычный 3 12 4 2 2" xfId="0"/>
    <cellStyle name="Обычный 3 12 4 3" xfId="0"/>
    <cellStyle name="Обычный 3 12 4 3 2" xfId="0"/>
    <cellStyle name="Обычный 3 12 4 4" xfId="0"/>
    <cellStyle name="Обычный 3 12 5" xfId="0"/>
    <cellStyle name="Обычный 3 12 5 2" xfId="0"/>
    <cellStyle name="Обычный 3 12 5 2 2" xfId="0"/>
    <cellStyle name="Обычный 3 12 5 3" xfId="0"/>
    <cellStyle name="Обычный 3 12 5 3 2" xfId="0"/>
    <cellStyle name="Обычный 3 12 5 4" xfId="0"/>
    <cellStyle name="Обычный 3 12 6" xfId="0"/>
    <cellStyle name="Обычный 3 12 6 2" xfId="0"/>
    <cellStyle name="Обычный 3 12 6 2 2" xfId="0"/>
    <cellStyle name="Обычный 3 12 6 3" xfId="0"/>
    <cellStyle name="Обычный 3 12 6 3 2" xfId="0"/>
    <cellStyle name="Обычный 3 12 6 4" xfId="0"/>
    <cellStyle name="Обычный 3 12 7" xfId="0"/>
    <cellStyle name="Обычный 3 12 7 2" xfId="0"/>
    <cellStyle name="Обычный 3 12 7 2 2" xfId="0"/>
    <cellStyle name="Обычный 3 12 7 3" xfId="0"/>
    <cellStyle name="Обычный 3 12 7 3 2" xfId="0"/>
    <cellStyle name="Обычный 3 12 7 4" xfId="0"/>
    <cellStyle name="Обычный 3 12 8" xfId="0"/>
    <cellStyle name="Обычный 3 12 8 2" xfId="0"/>
    <cellStyle name="Обычный 3 12 9" xfId="0"/>
    <cellStyle name="Обычный 3 12 9 2" xfId="0"/>
    <cellStyle name="Обычный 3 13" xfId="0"/>
    <cellStyle name="Обычный 3 13 10" xfId="0"/>
    <cellStyle name="Обычный 3 13 2" xfId="0"/>
    <cellStyle name="Обычный 3 13 2 2" xfId="0"/>
    <cellStyle name="Обычный 3 13 2 2 2" xfId="0"/>
    <cellStyle name="Обычный 3 13 2 3" xfId="0"/>
    <cellStyle name="Обычный 3 13 2 3 2" xfId="0"/>
    <cellStyle name="Обычный 3 13 2 4" xfId="0"/>
    <cellStyle name="Обычный 3 13 3" xfId="0"/>
    <cellStyle name="Обычный 3 13 3 2" xfId="0"/>
    <cellStyle name="Обычный 3 13 3 2 2" xfId="0"/>
    <cellStyle name="Обычный 3 13 3 3" xfId="0"/>
    <cellStyle name="Обычный 3 13 3 3 2" xfId="0"/>
    <cellStyle name="Обычный 3 13 3 4" xfId="0"/>
    <cellStyle name="Обычный 3 13 4" xfId="0"/>
    <cellStyle name="Обычный 3 13 4 2" xfId="0"/>
    <cellStyle name="Обычный 3 13 4 2 2" xfId="0"/>
    <cellStyle name="Обычный 3 13 4 3" xfId="0"/>
    <cellStyle name="Обычный 3 13 4 3 2" xfId="0"/>
    <cellStyle name="Обычный 3 13 4 4" xfId="0"/>
    <cellStyle name="Обычный 3 13 5" xfId="0"/>
    <cellStyle name="Обычный 3 13 5 2" xfId="0"/>
    <cellStyle name="Обычный 3 13 5 2 2" xfId="0"/>
    <cellStyle name="Обычный 3 13 5 3" xfId="0"/>
    <cellStyle name="Обычный 3 13 5 3 2" xfId="0"/>
    <cellStyle name="Обычный 3 13 5 4" xfId="0"/>
    <cellStyle name="Обычный 3 13 6" xfId="0"/>
    <cellStyle name="Обычный 3 13 6 2" xfId="0"/>
    <cellStyle name="Обычный 3 13 6 2 2" xfId="0"/>
    <cellStyle name="Обычный 3 13 6 3" xfId="0"/>
    <cellStyle name="Обычный 3 13 6 3 2" xfId="0"/>
    <cellStyle name="Обычный 3 13 6 4" xfId="0"/>
    <cellStyle name="Обычный 3 13 7" xfId="0"/>
    <cellStyle name="Обычный 3 13 7 2" xfId="0"/>
    <cellStyle name="Обычный 3 13 7 2 2" xfId="0"/>
    <cellStyle name="Обычный 3 13 7 3" xfId="0"/>
    <cellStyle name="Обычный 3 13 7 3 2" xfId="0"/>
    <cellStyle name="Обычный 3 13 7 4" xfId="0"/>
    <cellStyle name="Обычный 3 13 8" xfId="0"/>
    <cellStyle name="Обычный 3 13 8 2" xfId="0"/>
    <cellStyle name="Обычный 3 13 9" xfId="0"/>
    <cellStyle name="Обычный 3 13 9 2" xfId="0"/>
    <cellStyle name="Обычный 3 14" xfId="0"/>
    <cellStyle name="Обычный 3 14 10" xfId="0"/>
    <cellStyle name="Обычный 3 14 2" xfId="0"/>
    <cellStyle name="Обычный 3 14 2 2" xfId="0"/>
    <cellStyle name="Обычный 3 14 2 2 2" xfId="0"/>
    <cellStyle name="Обычный 3 14 2 3" xfId="0"/>
    <cellStyle name="Обычный 3 14 2 3 2" xfId="0"/>
    <cellStyle name="Обычный 3 14 2 4" xfId="0"/>
    <cellStyle name="Обычный 3 14 3" xfId="0"/>
    <cellStyle name="Обычный 3 14 3 2" xfId="0"/>
    <cellStyle name="Обычный 3 14 3 2 2" xfId="0"/>
    <cellStyle name="Обычный 3 14 3 3" xfId="0"/>
    <cellStyle name="Обычный 3 14 3 3 2" xfId="0"/>
    <cellStyle name="Обычный 3 14 3 4" xfId="0"/>
    <cellStyle name="Обычный 3 14 4" xfId="0"/>
    <cellStyle name="Обычный 3 14 4 2" xfId="0"/>
    <cellStyle name="Обычный 3 14 4 2 2" xfId="0"/>
    <cellStyle name="Обычный 3 14 4 3" xfId="0"/>
    <cellStyle name="Обычный 3 14 4 3 2" xfId="0"/>
    <cellStyle name="Обычный 3 14 4 4" xfId="0"/>
    <cellStyle name="Обычный 3 14 5" xfId="0"/>
    <cellStyle name="Обычный 3 14 5 2" xfId="0"/>
    <cellStyle name="Обычный 3 14 5 2 2" xfId="0"/>
    <cellStyle name="Обычный 3 14 5 3" xfId="0"/>
    <cellStyle name="Обычный 3 14 5 3 2" xfId="0"/>
    <cellStyle name="Обычный 3 14 5 4" xfId="0"/>
    <cellStyle name="Обычный 3 14 6" xfId="0"/>
    <cellStyle name="Обычный 3 14 6 2" xfId="0"/>
    <cellStyle name="Обычный 3 14 6 2 2" xfId="0"/>
    <cellStyle name="Обычный 3 14 6 3" xfId="0"/>
    <cellStyle name="Обычный 3 14 6 3 2" xfId="0"/>
    <cellStyle name="Обычный 3 14 6 4" xfId="0"/>
    <cellStyle name="Обычный 3 14 7" xfId="0"/>
    <cellStyle name="Обычный 3 14 7 2" xfId="0"/>
    <cellStyle name="Обычный 3 14 7 2 2" xfId="0"/>
    <cellStyle name="Обычный 3 14 7 3" xfId="0"/>
    <cellStyle name="Обычный 3 14 7 3 2" xfId="0"/>
    <cellStyle name="Обычный 3 14 7 4" xfId="0"/>
    <cellStyle name="Обычный 3 14 8" xfId="0"/>
    <cellStyle name="Обычный 3 14 8 2" xfId="0"/>
    <cellStyle name="Обычный 3 14 9" xfId="0"/>
    <cellStyle name="Обычный 3 14 9 2" xfId="0"/>
    <cellStyle name="Обычный 3 15" xfId="0"/>
    <cellStyle name="Обычный 3 15 2" xfId="0"/>
    <cellStyle name="Обычный 3 15 2 2" xfId="0"/>
    <cellStyle name="Обычный 3 15 2 2 2" xfId="0"/>
    <cellStyle name="Обычный 3 15 2 3" xfId="0"/>
    <cellStyle name="Обычный 3 15 2 3 2" xfId="0"/>
    <cellStyle name="Обычный 3 15 2 4" xfId="0"/>
    <cellStyle name="Обычный 3 15 3" xfId="0"/>
    <cellStyle name="Обычный 3 15 3 2" xfId="0"/>
    <cellStyle name="Обычный 3 15 3 2 2" xfId="0"/>
    <cellStyle name="Обычный 3 15 3 3" xfId="0"/>
    <cellStyle name="Обычный 3 15 3 3 2" xfId="0"/>
    <cellStyle name="Обычный 3 15 3 4" xfId="0"/>
    <cellStyle name="Обычный 3 15 4" xfId="0"/>
    <cellStyle name="Обычный 3 15 4 2" xfId="0"/>
    <cellStyle name="Обычный 3 15 4 2 2" xfId="0"/>
    <cellStyle name="Обычный 3 15 4 3" xfId="0"/>
    <cellStyle name="Обычный 3 15 4 3 2" xfId="0"/>
    <cellStyle name="Обычный 3 15 4 4" xfId="0"/>
    <cellStyle name="Обычный 3 15 5" xfId="0"/>
    <cellStyle name="Обычный 3 15 5 2" xfId="0"/>
    <cellStyle name="Обычный 3 15 5 2 2" xfId="0"/>
    <cellStyle name="Обычный 3 15 5 3" xfId="0"/>
    <cellStyle name="Обычный 3 15 5 3 2" xfId="0"/>
    <cellStyle name="Обычный 3 15 5 4" xfId="0"/>
    <cellStyle name="Обычный 3 15 6" xfId="0"/>
    <cellStyle name="Обычный 3 15 6 2" xfId="0"/>
    <cellStyle name="Обычный 3 15 6 2 2" xfId="0"/>
    <cellStyle name="Обычный 3 15 6 3" xfId="0"/>
    <cellStyle name="Обычный 3 15 6 3 2" xfId="0"/>
    <cellStyle name="Обычный 3 15 6 4" xfId="0"/>
    <cellStyle name="Обычный 3 15 7" xfId="0"/>
    <cellStyle name="Обычный 3 15 7 2" xfId="0"/>
    <cellStyle name="Обычный 3 15 8" xfId="0"/>
    <cellStyle name="Обычный 3 15 8 2" xfId="0"/>
    <cellStyle name="Обычный 3 15 9" xfId="0"/>
    <cellStyle name="Обычный 3 16" xfId="0"/>
    <cellStyle name="Обычный 3 16 2" xfId="0"/>
    <cellStyle name="Обычный 3 16 2 2" xfId="0"/>
    <cellStyle name="Обычный 3 16 2 2 2" xfId="0"/>
    <cellStyle name="Обычный 3 16 2 3" xfId="0"/>
    <cellStyle name="Обычный 3 16 2 3 2" xfId="0"/>
    <cellStyle name="Обычный 3 16 2 4" xfId="0"/>
    <cellStyle name="Обычный 3 16 3" xfId="0"/>
    <cellStyle name="Обычный 3 16 3 2" xfId="0"/>
    <cellStyle name="Обычный 3 16 3 2 2" xfId="0"/>
    <cellStyle name="Обычный 3 16 3 3" xfId="0"/>
    <cellStyle name="Обычный 3 16 3 3 2" xfId="0"/>
    <cellStyle name="Обычный 3 16 3 4" xfId="0"/>
    <cellStyle name="Обычный 3 16 4" xfId="0"/>
    <cellStyle name="Обычный 3 16 4 2" xfId="0"/>
    <cellStyle name="Обычный 3 16 4 2 2" xfId="0"/>
    <cellStyle name="Обычный 3 16 4 3" xfId="0"/>
    <cellStyle name="Обычный 3 16 4 3 2" xfId="0"/>
    <cellStyle name="Обычный 3 16 4 4" xfId="0"/>
    <cellStyle name="Обычный 3 16 5" xfId="0"/>
    <cellStyle name="Обычный 3 16 5 2" xfId="0"/>
    <cellStyle name="Обычный 3 16 5 2 2" xfId="0"/>
    <cellStyle name="Обычный 3 16 5 3" xfId="0"/>
    <cellStyle name="Обычный 3 16 5 3 2" xfId="0"/>
    <cellStyle name="Обычный 3 16 5 4" xfId="0"/>
    <cellStyle name="Обычный 3 16 6" xfId="0"/>
    <cellStyle name="Обычный 3 16 6 2" xfId="0"/>
    <cellStyle name="Обычный 3 16 6 2 2" xfId="0"/>
    <cellStyle name="Обычный 3 16 6 3" xfId="0"/>
    <cellStyle name="Обычный 3 16 6 3 2" xfId="0"/>
    <cellStyle name="Обычный 3 16 6 4" xfId="0"/>
    <cellStyle name="Обычный 3 16 7" xfId="0"/>
    <cellStyle name="Обычный 3 16 7 2" xfId="0"/>
    <cellStyle name="Обычный 3 16 8" xfId="0"/>
    <cellStyle name="Обычный 3 16 8 2" xfId="0"/>
    <cellStyle name="Обычный 3 16 9" xfId="0"/>
    <cellStyle name="Обычный 3 17" xfId="0"/>
    <cellStyle name="Обычный 3 17 2" xfId="0"/>
    <cellStyle name="Обычный 3 17 2 2" xfId="0"/>
    <cellStyle name="Обычный 3 17 3" xfId="0"/>
    <cellStyle name="Обычный 3 17 3 2" xfId="0"/>
    <cellStyle name="Обычный 3 17 4" xfId="0"/>
    <cellStyle name="Обычный 3 18" xfId="0"/>
    <cellStyle name="Обычный 3 18 2" xfId="0"/>
    <cellStyle name="Обычный 3 18 2 2" xfId="0"/>
    <cellStyle name="Обычный 3 18 3" xfId="0"/>
    <cellStyle name="Обычный 3 18 3 2" xfId="0"/>
    <cellStyle name="Обычный 3 18 4" xfId="0"/>
    <cellStyle name="Обычный 3 19" xfId="0"/>
    <cellStyle name="Обычный 3 19 2" xfId="0"/>
    <cellStyle name="Обычный 3 19 2 2" xfId="0"/>
    <cellStyle name="Обычный 3 19 3" xfId="0"/>
    <cellStyle name="Обычный 3 19 3 2" xfId="0"/>
    <cellStyle name="Обычный 3 19 4" xfId="0"/>
    <cellStyle name="Обычный 3 2" xfId="0"/>
    <cellStyle name="Обычный 3 2 10" xfId="0"/>
    <cellStyle name="Обычный 3 2 2" xfId="0"/>
    <cellStyle name="Обычный 3 2 2 2" xfId="0"/>
    <cellStyle name="Обычный 3 2 2 3" xfId="0"/>
    <cellStyle name="Обычный 3 2 2 3 2" xfId="0"/>
    <cellStyle name="Обычный 3 2 2 3 2 2" xfId="0"/>
    <cellStyle name="Обычный 3 2 2 3 3" xfId="0"/>
    <cellStyle name="Обычный 3 2 2 3 3 2" xfId="0"/>
    <cellStyle name="Обычный 3 2 2 3 4" xfId="0"/>
    <cellStyle name="Обычный 3 2 2 4" xfId="0"/>
    <cellStyle name="Обычный 3 2 2 4 2" xfId="0"/>
    <cellStyle name="Обычный 3 2 2 4 2 2" xfId="0"/>
    <cellStyle name="Обычный 3 2 2 4 3" xfId="0"/>
    <cellStyle name="Обычный 3 2 2 4 3 2" xfId="0"/>
    <cellStyle name="Обычный 3 2 2 4 4" xfId="0"/>
    <cellStyle name="Обычный 3 2 2 5" xfId="0"/>
    <cellStyle name="Обычный 3 2 2 5 2" xfId="0"/>
    <cellStyle name="Обычный 3 2 2 5 2 2" xfId="0"/>
    <cellStyle name="Обычный 3 2 2 5 3" xfId="0"/>
    <cellStyle name="Обычный 3 2 2 5 3 2" xfId="0"/>
    <cellStyle name="Обычный 3 2 2 5 4" xfId="0"/>
    <cellStyle name="Обычный 3 2 2 6" xfId="0"/>
    <cellStyle name="Обычный 3 2 2 6 2" xfId="0"/>
    <cellStyle name="Обычный 3 2 2 6 2 2" xfId="0"/>
    <cellStyle name="Обычный 3 2 2 6 3" xfId="0"/>
    <cellStyle name="Обычный 3 2 2 6 3 2" xfId="0"/>
    <cellStyle name="Обычный 3 2 2 6 4" xfId="0"/>
    <cellStyle name="Обычный 3 2 2 7" xfId="0"/>
    <cellStyle name="Обычный 3 2 2 7 2" xfId="0"/>
    <cellStyle name="Обычный 3 2 2 7 2 2" xfId="0"/>
    <cellStyle name="Обычный 3 2 2 7 3" xfId="0"/>
    <cellStyle name="Обычный 3 2 2 7 3 2" xfId="0"/>
    <cellStyle name="Обычный 3 2 2 7 4" xfId="0"/>
    <cellStyle name="Обычный 3 2 2 8" xfId="0"/>
    <cellStyle name="Обычный 3 2 2 9" xfId="0"/>
    <cellStyle name="Обычный 3 2 3" xfId="0"/>
    <cellStyle name="Обычный 3 2 3 2" xfId="0"/>
    <cellStyle name="Обычный 3 2 3 2 2" xfId="0"/>
    <cellStyle name="Обычный 3 2 3 3" xfId="0"/>
    <cellStyle name="Обычный 3 2 3 3 2" xfId="0"/>
    <cellStyle name="Обычный 3 2 3 4" xfId="0"/>
    <cellStyle name="Обычный 3 2 4" xfId="0"/>
    <cellStyle name="Обычный 3 2 4 2" xfId="0"/>
    <cellStyle name="Обычный 3 2 4 2 2" xfId="0"/>
    <cellStyle name="Обычный 3 2 4 3" xfId="0"/>
    <cellStyle name="Обычный 3 2 4 3 2" xfId="0"/>
    <cellStyle name="Обычный 3 2 4 4" xfId="0"/>
    <cellStyle name="Обычный 3 2 5" xfId="0"/>
    <cellStyle name="Обычный 3 2 5 2" xfId="0"/>
    <cellStyle name="Обычный 3 2 5 2 2" xfId="0"/>
    <cellStyle name="Обычный 3 2 5 3" xfId="0"/>
    <cellStyle name="Обычный 3 2 5 3 2" xfId="0"/>
    <cellStyle name="Обычный 3 2 5 4" xfId="0"/>
    <cellStyle name="Обычный 3 2 6" xfId="0"/>
    <cellStyle name="Обычный 3 2 6 2" xfId="0"/>
    <cellStyle name="Обычный 3 2 6 2 2" xfId="0"/>
    <cellStyle name="Обычный 3 2 6 3" xfId="0"/>
    <cellStyle name="Обычный 3 2 6 3 2" xfId="0"/>
    <cellStyle name="Обычный 3 2 6 4" xfId="0"/>
    <cellStyle name="Обычный 3 2 7" xfId="0"/>
    <cellStyle name="Обычный 3 2 7 2" xfId="0"/>
    <cellStyle name="Обычный 3 2 7 2 2" xfId="0"/>
    <cellStyle name="Обычный 3 2 7 3" xfId="0"/>
    <cellStyle name="Обычный 3 2 7 3 2" xfId="0"/>
    <cellStyle name="Обычный 3 2 7 4" xfId="0"/>
    <cellStyle name="Обычный 3 2 8" xfId="0"/>
    <cellStyle name="Обычный 3 2 8 2" xfId="0"/>
    <cellStyle name="Обычный 3 2 9" xfId="0"/>
    <cellStyle name="Обычный 3 2 9 2" xfId="0"/>
    <cellStyle name="Обычный 3 20" xfId="0"/>
    <cellStyle name="Обычный 3 20 2" xfId="0"/>
    <cellStyle name="Обычный 3 20 2 2" xfId="0"/>
    <cellStyle name="Обычный 3 20 3" xfId="0"/>
    <cellStyle name="Обычный 3 20 3 2" xfId="0"/>
    <cellStyle name="Обычный 3 20 4" xfId="0"/>
    <cellStyle name="Обычный 3 21" xfId="0"/>
    <cellStyle name="Обычный 3 21 2" xfId="0"/>
    <cellStyle name="Обычный 3 21 2 2" xfId="0"/>
    <cellStyle name="Обычный 3 21 3" xfId="0"/>
    <cellStyle name="Обычный 3 21 3 2" xfId="0"/>
    <cellStyle name="Обычный 3 21 4" xfId="0"/>
    <cellStyle name="Обычный 3 22" xfId="0"/>
    <cellStyle name="Обычный 3 22 2" xfId="0"/>
    <cellStyle name="Обычный 3 22 2 2" xfId="0"/>
    <cellStyle name="Обычный 3 22 3" xfId="0"/>
    <cellStyle name="Обычный 3 22 3 2" xfId="0"/>
    <cellStyle name="Обычный 3 22 4" xfId="0"/>
    <cellStyle name="Обычный 3 23" xfId="0"/>
    <cellStyle name="Обычный 3 24" xfId="0"/>
    <cellStyle name="Обычный 3 25" xfId="0"/>
    <cellStyle name="Обычный 3 3" xfId="0"/>
    <cellStyle name="Обычный 3 3 2" xfId="0"/>
    <cellStyle name="Обычный 3 3 2 2" xfId="0"/>
    <cellStyle name="Обычный 3 3 2 2 2" xfId="0"/>
    <cellStyle name="Обычный 3 3 2 3" xfId="0"/>
    <cellStyle name="Обычный 3 3 2 3 2" xfId="0"/>
    <cellStyle name="Обычный 3 3 2 4" xfId="0"/>
    <cellStyle name="Обычный 3 3 3" xfId="0"/>
    <cellStyle name="Обычный 3 3 3 2" xfId="0"/>
    <cellStyle name="Обычный 3 3 3 2 2" xfId="0"/>
    <cellStyle name="Обычный 3 3 3 3" xfId="0"/>
    <cellStyle name="Обычный 3 3 3 3 2" xfId="0"/>
    <cellStyle name="Обычный 3 3 3 4" xfId="0"/>
    <cellStyle name="Обычный 3 3 4" xfId="0"/>
    <cellStyle name="Обычный 3 3 4 2" xfId="0"/>
    <cellStyle name="Обычный 3 3 4 2 2" xfId="0"/>
    <cellStyle name="Обычный 3 3 4 3" xfId="0"/>
    <cellStyle name="Обычный 3 3 4 3 2" xfId="0"/>
    <cellStyle name="Обычный 3 3 4 4" xfId="0"/>
    <cellStyle name="Обычный 3 3 5" xfId="0"/>
    <cellStyle name="Обычный 3 3 5 2" xfId="0"/>
    <cellStyle name="Обычный 3 3 5 2 2" xfId="0"/>
    <cellStyle name="Обычный 3 3 5 3" xfId="0"/>
    <cellStyle name="Обычный 3 3 5 3 2" xfId="0"/>
    <cellStyle name="Обычный 3 3 5 4" xfId="0"/>
    <cellStyle name="Обычный 3 3 6" xfId="0"/>
    <cellStyle name="Обычный 3 3 6 2" xfId="0"/>
    <cellStyle name="Обычный 3 3 6 2 2" xfId="0"/>
    <cellStyle name="Обычный 3 3 6 3" xfId="0"/>
    <cellStyle name="Обычный 3 3 6 3 2" xfId="0"/>
    <cellStyle name="Обычный 3 3 6 4" xfId="0"/>
    <cellStyle name="Обычный 3 3 7" xfId="0"/>
    <cellStyle name="Обычный 3 3 7 2" xfId="0"/>
    <cellStyle name="Обычный 3 3 7 2 2" xfId="0"/>
    <cellStyle name="Обычный 3 3 7 3" xfId="0"/>
    <cellStyle name="Обычный 3 3 7 3 2" xfId="0"/>
    <cellStyle name="Обычный 3 3 7 4" xfId="0"/>
    <cellStyle name="Обычный 3 3 8" xfId="0"/>
    <cellStyle name="Обычный 3 4" xfId="0"/>
    <cellStyle name="Обычный 3 4 10" xfId="0"/>
    <cellStyle name="Обычный 3 4 10 2" xfId="0"/>
    <cellStyle name="Обычный 3 4 11" xfId="0"/>
    <cellStyle name="Обычный 3 4 2" xfId="0"/>
    <cellStyle name="Обычный 3 4 2 2" xfId="0"/>
    <cellStyle name="Обычный 3 4 2 2 2" xfId="0"/>
    <cellStyle name="Обычный 3 4 2 3" xfId="0"/>
    <cellStyle name="Обычный 3 4 2 3 2" xfId="0"/>
    <cellStyle name="Обычный 3 4 2 4" xfId="0"/>
    <cellStyle name="Обычный 3 4 2 5" xfId="0"/>
    <cellStyle name="Обычный 3 4 3" xfId="0"/>
    <cellStyle name="Обычный 3 4 3 2" xfId="0"/>
    <cellStyle name="Обычный 3 4 3 2 2" xfId="0"/>
    <cellStyle name="Обычный 3 4 3 3" xfId="0"/>
    <cellStyle name="Обычный 3 4 3 3 2" xfId="0"/>
    <cellStyle name="Обычный 3 4 3 4" xfId="0"/>
    <cellStyle name="Обычный 3 4 4" xfId="0"/>
    <cellStyle name="Обычный 3 4 4 2" xfId="0"/>
    <cellStyle name="Обычный 3 4 4 2 2" xfId="0"/>
    <cellStyle name="Обычный 3 4 4 3" xfId="0"/>
    <cellStyle name="Обычный 3 4 4 3 2" xfId="0"/>
    <cellStyle name="Обычный 3 4 4 4" xfId="0"/>
    <cellStyle name="Обычный 3 4 5" xfId="0"/>
    <cellStyle name="Обычный 3 4 5 2" xfId="0"/>
    <cellStyle name="Обычный 3 4 5 2 2" xfId="0"/>
    <cellStyle name="Обычный 3 4 5 3" xfId="0"/>
    <cellStyle name="Обычный 3 4 5 3 2" xfId="0"/>
    <cellStyle name="Обычный 3 4 5 4" xfId="0"/>
    <cellStyle name="Обычный 3 4 6" xfId="0"/>
    <cellStyle name="Обычный 3 4 6 2" xfId="0"/>
    <cellStyle name="Обычный 3 4 6 2 2" xfId="0"/>
    <cellStyle name="Обычный 3 4 6 3" xfId="0"/>
    <cellStyle name="Обычный 3 4 6 3 2" xfId="0"/>
    <cellStyle name="Обычный 3 4 6 4" xfId="0"/>
    <cellStyle name="Обычный 3 4 7" xfId="0"/>
    <cellStyle name="Обычный 3 4 7 2" xfId="0"/>
    <cellStyle name="Обычный 3 4 7 2 2" xfId="0"/>
    <cellStyle name="Обычный 3 4 7 3" xfId="0"/>
    <cellStyle name="Обычный 3 4 7 3 2" xfId="0"/>
    <cellStyle name="Обычный 3 4 7 4" xfId="0"/>
    <cellStyle name="Обычный 3 4 8" xfId="0"/>
    <cellStyle name="Обычный 3 4 9" xfId="0"/>
    <cellStyle name="Обычный 3 4 9 2" xfId="0"/>
    <cellStyle name="Обычный 3 5" xfId="0"/>
    <cellStyle name="Обычный 3 5 10" xfId="0"/>
    <cellStyle name="Обычный 3 5 2" xfId="0"/>
    <cellStyle name="Обычный 3 5 2 2" xfId="0"/>
    <cellStyle name="Обычный 3 5 2 2 2" xfId="0"/>
    <cellStyle name="Обычный 3 5 2 3" xfId="0"/>
    <cellStyle name="Обычный 3 5 2 3 2" xfId="0"/>
    <cellStyle name="Обычный 3 5 2 4" xfId="0"/>
    <cellStyle name="Обычный 3 5 3" xfId="0"/>
    <cellStyle name="Обычный 3 5 3 2" xfId="0"/>
    <cellStyle name="Обычный 3 5 3 2 2" xfId="0"/>
    <cellStyle name="Обычный 3 5 3 3" xfId="0"/>
    <cellStyle name="Обычный 3 5 3 3 2" xfId="0"/>
    <cellStyle name="Обычный 3 5 3 4" xfId="0"/>
    <cellStyle name="Обычный 3 5 4" xfId="0"/>
    <cellStyle name="Обычный 3 5 4 2" xfId="0"/>
    <cellStyle name="Обычный 3 5 4 2 2" xfId="0"/>
    <cellStyle name="Обычный 3 5 4 3" xfId="0"/>
    <cellStyle name="Обычный 3 5 4 3 2" xfId="0"/>
    <cellStyle name="Обычный 3 5 4 4" xfId="0"/>
    <cellStyle name="Обычный 3 5 5" xfId="0"/>
    <cellStyle name="Обычный 3 5 5 2" xfId="0"/>
    <cellStyle name="Обычный 3 5 5 2 2" xfId="0"/>
    <cellStyle name="Обычный 3 5 5 3" xfId="0"/>
    <cellStyle name="Обычный 3 5 5 3 2" xfId="0"/>
    <cellStyle name="Обычный 3 5 5 4" xfId="0"/>
    <cellStyle name="Обычный 3 5 6" xfId="0"/>
    <cellStyle name="Обычный 3 5 6 2" xfId="0"/>
    <cellStyle name="Обычный 3 5 6 2 2" xfId="0"/>
    <cellStyle name="Обычный 3 5 6 3" xfId="0"/>
    <cellStyle name="Обычный 3 5 6 3 2" xfId="0"/>
    <cellStyle name="Обычный 3 5 6 4" xfId="0"/>
    <cellStyle name="Обычный 3 5 7" xfId="0"/>
    <cellStyle name="Обычный 3 5 7 2" xfId="0"/>
    <cellStyle name="Обычный 3 5 7 2 2" xfId="0"/>
    <cellStyle name="Обычный 3 5 7 3" xfId="0"/>
    <cellStyle name="Обычный 3 5 7 3 2" xfId="0"/>
    <cellStyle name="Обычный 3 5 7 4" xfId="0"/>
    <cellStyle name="Обычный 3 5 8" xfId="0"/>
    <cellStyle name="Обычный 3 5 8 2" xfId="0"/>
    <cellStyle name="Обычный 3 5 9" xfId="0"/>
    <cellStyle name="Обычный 3 5 9 2" xfId="0"/>
    <cellStyle name="Обычный 3 6" xfId="0"/>
    <cellStyle name="Обычный 3 6 10" xfId="0"/>
    <cellStyle name="Обычный 3 6 2" xfId="0"/>
    <cellStyle name="Обычный 3 6 2 2" xfId="0"/>
    <cellStyle name="Обычный 3 6 2 2 2" xfId="0"/>
    <cellStyle name="Обычный 3 6 2 3" xfId="0"/>
    <cellStyle name="Обычный 3 6 2 3 2" xfId="0"/>
    <cellStyle name="Обычный 3 6 2 4" xfId="0"/>
    <cellStyle name="Обычный 3 6 3" xfId="0"/>
    <cellStyle name="Обычный 3 6 3 2" xfId="0"/>
    <cellStyle name="Обычный 3 6 3 2 2" xfId="0"/>
    <cellStyle name="Обычный 3 6 3 3" xfId="0"/>
    <cellStyle name="Обычный 3 6 3 3 2" xfId="0"/>
    <cellStyle name="Обычный 3 6 3 4" xfId="0"/>
    <cellStyle name="Обычный 3 6 4" xfId="0"/>
    <cellStyle name="Обычный 3 6 4 2" xfId="0"/>
    <cellStyle name="Обычный 3 6 4 2 2" xfId="0"/>
    <cellStyle name="Обычный 3 6 4 3" xfId="0"/>
    <cellStyle name="Обычный 3 6 4 3 2" xfId="0"/>
    <cellStyle name="Обычный 3 6 4 4" xfId="0"/>
    <cellStyle name="Обычный 3 6 5" xfId="0"/>
    <cellStyle name="Обычный 3 6 5 2" xfId="0"/>
    <cellStyle name="Обычный 3 6 5 2 2" xfId="0"/>
    <cellStyle name="Обычный 3 6 5 3" xfId="0"/>
    <cellStyle name="Обычный 3 6 5 3 2" xfId="0"/>
    <cellStyle name="Обычный 3 6 5 4" xfId="0"/>
    <cellStyle name="Обычный 3 6 6" xfId="0"/>
    <cellStyle name="Обычный 3 6 6 2" xfId="0"/>
    <cellStyle name="Обычный 3 6 6 2 2" xfId="0"/>
    <cellStyle name="Обычный 3 6 6 3" xfId="0"/>
    <cellStyle name="Обычный 3 6 6 3 2" xfId="0"/>
    <cellStyle name="Обычный 3 6 6 4" xfId="0"/>
    <cellStyle name="Обычный 3 6 7" xfId="0"/>
    <cellStyle name="Обычный 3 6 7 2" xfId="0"/>
    <cellStyle name="Обычный 3 6 7 2 2" xfId="0"/>
    <cellStyle name="Обычный 3 6 7 3" xfId="0"/>
    <cellStyle name="Обычный 3 6 7 3 2" xfId="0"/>
    <cellStyle name="Обычный 3 6 7 4" xfId="0"/>
    <cellStyle name="Обычный 3 6 8" xfId="0"/>
    <cellStyle name="Обычный 3 6 8 2" xfId="0"/>
    <cellStyle name="Обычный 3 6 9" xfId="0"/>
    <cellStyle name="Обычный 3 6 9 2" xfId="0"/>
    <cellStyle name="Обычный 3 7" xfId="0"/>
    <cellStyle name="Обычный 3 7 10" xfId="0"/>
    <cellStyle name="Обычный 3 7 2" xfId="0"/>
    <cellStyle name="Обычный 3 7 2 2" xfId="0"/>
    <cellStyle name="Обычный 3 7 2 2 2" xfId="0"/>
    <cellStyle name="Обычный 3 7 2 3" xfId="0"/>
    <cellStyle name="Обычный 3 7 2 3 2" xfId="0"/>
    <cellStyle name="Обычный 3 7 2 4" xfId="0"/>
    <cellStyle name="Обычный 3 7 3" xfId="0"/>
    <cellStyle name="Обычный 3 7 3 2" xfId="0"/>
    <cellStyle name="Обычный 3 7 3 2 2" xfId="0"/>
    <cellStyle name="Обычный 3 7 3 3" xfId="0"/>
    <cellStyle name="Обычный 3 7 3 3 2" xfId="0"/>
    <cellStyle name="Обычный 3 7 3 4" xfId="0"/>
    <cellStyle name="Обычный 3 7 4" xfId="0"/>
    <cellStyle name="Обычный 3 7 4 2" xfId="0"/>
    <cellStyle name="Обычный 3 7 4 2 2" xfId="0"/>
    <cellStyle name="Обычный 3 7 4 3" xfId="0"/>
    <cellStyle name="Обычный 3 7 4 3 2" xfId="0"/>
    <cellStyle name="Обычный 3 7 4 4" xfId="0"/>
    <cellStyle name="Обычный 3 7 5" xfId="0"/>
    <cellStyle name="Обычный 3 7 5 2" xfId="0"/>
    <cellStyle name="Обычный 3 7 5 2 2" xfId="0"/>
    <cellStyle name="Обычный 3 7 5 3" xfId="0"/>
    <cellStyle name="Обычный 3 7 5 3 2" xfId="0"/>
    <cellStyle name="Обычный 3 7 5 4" xfId="0"/>
    <cellStyle name="Обычный 3 7 6" xfId="0"/>
    <cellStyle name="Обычный 3 7 6 2" xfId="0"/>
    <cellStyle name="Обычный 3 7 6 2 2" xfId="0"/>
    <cellStyle name="Обычный 3 7 6 3" xfId="0"/>
    <cellStyle name="Обычный 3 7 6 3 2" xfId="0"/>
    <cellStyle name="Обычный 3 7 6 4" xfId="0"/>
    <cellStyle name="Обычный 3 7 7" xfId="0"/>
    <cellStyle name="Обычный 3 7 7 2" xfId="0"/>
    <cellStyle name="Обычный 3 7 7 2 2" xfId="0"/>
    <cellStyle name="Обычный 3 7 7 3" xfId="0"/>
    <cellStyle name="Обычный 3 7 7 3 2" xfId="0"/>
    <cellStyle name="Обычный 3 7 7 4" xfId="0"/>
    <cellStyle name="Обычный 3 7 8" xfId="0"/>
    <cellStyle name="Обычный 3 7 8 2" xfId="0"/>
    <cellStyle name="Обычный 3 7 9" xfId="0"/>
    <cellStyle name="Обычный 3 7 9 2" xfId="0"/>
    <cellStyle name="Обычный 3 8" xfId="0"/>
    <cellStyle name="Обычный 3 8 10" xfId="0"/>
    <cellStyle name="Обычный 3 8 2" xfId="0"/>
    <cellStyle name="Обычный 3 8 2 2" xfId="0"/>
    <cellStyle name="Обычный 3 8 2 2 2" xfId="0"/>
    <cellStyle name="Обычный 3 8 2 3" xfId="0"/>
    <cellStyle name="Обычный 3 8 2 3 2" xfId="0"/>
    <cellStyle name="Обычный 3 8 2 4" xfId="0"/>
    <cellStyle name="Обычный 3 8 3" xfId="0"/>
    <cellStyle name="Обычный 3 8 3 2" xfId="0"/>
    <cellStyle name="Обычный 3 8 3 2 2" xfId="0"/>
    <cellStyle name="Обычный 3 8 3 3" xfId="0"/>
    <cellStyle name="Обычный 3 8 3 3 2" xfId="0"/>
    <cellStyle name="Обычный 3 8 3 4" xfId="0"/>
    <cellStyle name="Обычный 3 8 4" xfId="0"/>
    <cellStyle name="Обычный 3 8 4 2" xfId="0"/>
    <cellStyle name="Обычный 3 8 4 2 2" xfId="0"/>
    <cellStyle name="Обычный 3 8 4 3" xfId="0"/>
    <cellStyle name="Обычный 3 8 4 3 2" xfId="0"/>
    <cellStyle name="Обычный 3 8 4 4" xfId="0"/>
    <cellStyle name="Обычный 3 8 5" xfId="0"/>
    <cellStyle name="Обычный 3 8 5 2" xfId="0"/>
    <cellStyle name="Обычный 3 8 5 2 2" xfId="0"/>
    <cellStyle name="Обычный 3 8 5 3" xfId="0"/>
    <cellStyle name="Обычный 3 8 5 3 2" xfId="0"/>
    <cellStyle name="Обычный 3 8 5 4" xfId="0"/>
    <cellStyle name="Обычный 3 8 6" xfId="0"/>
    <cellStyle name="Обычный 3 8 6 2" xfId="0"/>
    <cellStyle name="Обычный 3 8 6 2 2" xfId="0"/>
    <cellStyle name="Обычный 3 8 6 3" xfId="0"/>
    <cellStyle name="Обычный 3 8 6 3 2" xfId="0"/>
    <cellStyle name="Обычный 3 8 6 4" xfId="0"/>
    <cellStyle name="Обычный 3 8 7" xfId="0"/>
    <cellStyle name="Обычный 3 8 7 2" xfId="0"/>
    <cellStyle name="Обычный 3 8 7 2 2" xfId="0"/>
    <cellStyle name="Обычный 3 8 7 3" xfId="0"/>
    <cellStyle name="Обычный 3 8 7 3 2" xfId="0"/>
    <cellStyle name="Обычный 3 8 7 4" xfId="0"/>
    <cellStyle name="Обычный 3 8 8" xfId="0"/>
    <cellStyle name="Обычный 3 8 8 2" xfId="0"/>
    <cellStyle name="Обычный 3 8 9" xfId="0"/>
    <cellStyle name="Обычный 3 8 9 2" xfId="0"/>
    <cellStyle name="Обычный 3 9" xfId="0"/>
    <cellStyle name="Обычный 3 9 10" xfId="0"/>
    <cellStyle name="Обычный 3 9 2" xfId="0"/>
    <cellStyle name="Обычный 3 9 2 2" xfId="0"/>
    <cellStyle name="Обычный 3 9 2 2 2" xfId="0"/>
    <cellStyle name="Обычный 3 9 2 3" xfId="0"/>
    <cellStyle name="Обычный 3 9 2 3 2" xfId="0"/>
    <cellStyle name="Обычный 3 9 2 4" xfId="0"/>
    <cellStyle name="Обычный 3 9 3" xfId="0"/>
    <cellStyle name="Обычный 3 9 3 2" xfId="0"/>
    <cellStyle name="Обычный 3 9 3 2 2" xfId="0"/>
    <cellStyle name="Обычный 3 9 3 3" xfId="0"/>
    <cellStyle name="Обычный 3 9 3 3 2" xfId="0"/>
    <cellStyle name="Обычный 3 9 3 4" xfId="0"/>
    <cellStyle name="Обычный 3 9 4" xfId="0"/>
    <cellStyle name="Обычный 3 9 4 2" xfId="0"/>
    <cellStyle name="Обычный 3 9 4 2 2" xfId="0"/>
    <cellStyle name="Обычный 3 9 4 3" xfId="0"/>
    <cellStyle name="Обычный 3 9 4 3 2" xfId="0"/>
    <cellStyle name="Обычный 3 9 4 4" xfId="0"/>
    <cellStyle name="Обычный 3 9 5" xfId="0"/>
    <cellStyle name="Обычный 3 9 5 2" xfId="0"/>
    <cellStyle name="Обычный 3 9 5 2 2" xfId="0"/>
    <cellStyle name="Обычный 3 9 5 3" xfId="0"/>
    <cellStyle name="Обычный 3 9 5 3 2" xfId="0"/>
    <cellStyle name="Обычный 3 9 5 4" xfId="0"/>
    <cellStyle name="Обычный 3 9 6" xfId="0"/>
    <cellStyle name="Обычный 3 9 6 2" xfId="0"/>
    <cellStyle name="Обычный 3 9 6 2 2" xfId="0"/>
    <cellStyle name="Обычный 3 9 6 3" xfId="0"/>
    <cellStyle name="Обычный 3 9 6 3 2" xfId="0"/>
    <cellStyle name="Обычный 3 9 6 4" xfId="0"/>
    <cellStyle name="Обычный 3 9 7" xfId="0"/>
    <cellStyle name="Обычный 3 9 7 2" xfId="0"/>
    <cellStyle name="Обычный 3 9 7 2 2" xfId="0"/>
    <cellStyle name="Обычный 3 9 7 3" xfId="0"/>
    <cellStyle name="Обычный 3 9 7 3 2" xfId="0"/>
    <cellStyle name="Обычный 3 9 7 4" xfId="0"/>
    <cellStyle name="Обычный 3 9 8" xfId="0"/>
    <cellStyle name="Обычный 3 9 8 2" xfId="0"/>
    <cellStyle name="Обычный 3 9 9" xfId="0"/>
    <cellStyle name="Обычный 3 9 9 2" xfId="0"/>
    <cellStyle name="Обычный 30" xfId="0"/>
    <cellStyle name="Обычный 30 2" xfId="0"/>
    <cellStyle name="Обычный 30 2 2" xfId="0"/>
    <cellStyle name="Обычный 30 3" xfId="0"/>
    <cellStyle name="Обычный 30 3 2" xfId="0"/>
    <cellStyle name="Обычный 30 4" xfId="0"/>
    <cellStyle name="Обычный 31" xfId="0"/>
    <cellStyle name="Обычный 31 2" xfId="0"/>
    <cellStyle name="Обычный 31 2 2" xfId="0"/>
    <cellStyle name="Обычный 31 3" xfId="0"/>
    <cellStyle name="Обычный 31 3 2" xfId="0"/>
    <cellStyle name="Обычный 31 4" xfId="0"/>
    <cellStyle name="Обычный 32" xfId="0"/>
    <cellStyle name="Обычный 32 2" xfId="0"/>
    <cellStyle name="Обычный 33" xfId="0"/>
    <cellStyle name="Обычный 33 2" xfId="0"/>
    <cellStyle name="Обычный 34" xfId="0"/>
    <cellStyle name="Обычный 34 2" xfId="0"/>
    <cellStyle name="Обычный 34 2 2" xfId="0"/>
    <cellStyle name="Обычный 34 2 3" xfId="0"/>
    <cellStyle name="Обычный 34 3" xfId="0"/>
    <cellStyle name="Обычный 34 3 2" xfId="0"/>
    <cellStyle name="Обычный 34 3 3" xfId="0"/>
    <cellStyle name="Обычный 34 4" xfId="0"/>
    <cellStyle name="Обычный 35" xfId="0"/>
    <cellStyle name="Обычный 35 2" xfId="0"/>
    <cellStyle name="Обычный 35 2 2" xfId="0"/>
    <cellStyle name="Обычный 35 3" xfId="0"/>
    <cellStyle name="Обычный 35 3 2" xfId="0"/>
    <cellStyle name="Обычный 35 4" xfId="0"/>
    <cellStyle name="Обычный 36" xfId="0"/>
    <cellStyle name="Обычный 36 2" xfId="0"/>
    <cellStyle name="Обычный 36 2 2" xfId="0"/>
    <cellStyle name="Обычный 36 2 3" xfId="0"/>
    <cellStyle name="Обычный 36 3" xfId="0"/>
    <cellStyle name="Обычный 36 3 2" xfId="0"/>
    <cellStyle name="Обычный 36 4" xfId="0"/>
    <cellStyle name="Обычный 37" xfId="0"/>
    <cellStyle name="Обычный 37 2" xfId="0"/>
    <cellStyle name="Обычный 38" xfId="0"/>
    <cellStyle name="Обычный 38 2" xfId="0"/>
    <cellStyle name="Обычный 39" xfId="0"/>
    <cellStyle name="Обычный 39 2" xfId="0"/>
    <cellStyle name="Обычный 3_2010_17_03_ Ежекв отчет по заимств-ям (Самрук-Казына)_на 01.04.2010_по запросу от 15.03.2010 (version 1)" xfId="0"/>
    <cellStyle name="Обычный 4" xfId="0"/>
    <cellStyle name="Обычный 4 10" xfId="0"/>
    <cellStyle name="Обычный 4 10 2" xfId="0"/>
    <cellStyle name="Обычный 4 10 2 2" xfId="0"/>
    <cellStyle name="Обычный 4 10 2 2 2" xfId="0"/>
    <cellStyle name="Обычный 4 10 2 3" xfId="0"/>
    <cellStyle name="Обычный 4 10 2 3 2" xfId="0"/>
    <cellStyle name="Обычный 4 10 2 4" xfId="0"/>
    <cellStyle name="Обычный 4 10 3" xfId="0"/>
    <cellStyle name="Обычный 4 10 3 2" xfId="0"/>
    <cellStyle name="Обычный 4 10 3 2 2" xfId="0"/>
    <cellStyle name="Обычный 4 10 3 3" xfId="0"/>
    <cellStyle name="Обычный 4 10 3 3 2" xfId="0"/>
    <cellStyle name="Обычный 4 10 3 4" xfId="0"/>
    <cellStyle name="Обычный 4 10 4" xfId="0"/>
    <cellStyle name="Обычный 4 10 4 2" xfId="0"/>
    <cellStyle name="Обычный 4 10 4 2 2" xfId="0"/>
    <cellStyle name="Обычный 4 10 4 3" xfId="0"/>
    <cellStyle name="Обычный 4 10 4 3 2" xfId="0"/>
    <cellStyle name="Обычный 4 10 4 4" xfId="0"/>
    <cellStyle name="Обычный 4 10 5" xfId="0"/>
    <cellStyle name="Обычный 4 10 5 2" xfId="0"/>
    <cellStyle name="Обычный 4 10 5 2 2" xfId="0"/>
    <cellStyle name="Обычный 4 10 5 3" xfId="0"/>
    <cellStyle name="Обычный 4 10 5 3 2" xfId="0"/>
    <cellStyle name="Обычный 4 10 5 4" xfId="0"/>
    <cellStyle name="Обычный 4 10 6" xfId="0"/>
    <cellStyle name="Обычный 4 10 6 2" xfId="0"/>
    <cellStyle name="Обычный 4 10 6 2 2" xfId="0"/>
    <cellStyle name="Обычный 4 10 6 3" xfId="0"/>
    <cellStyle name="Обычный 4 10 6 3 2" xfId="0"/>
    <cellStyle name="Обычный 4 10 6 4" xfId="0"/>
    <cellStyle name="Обычный 4 11" xfId="0"/>
    <cellStyle name="Обычный 4 11 2" xfId="0"/>
    <cellStyle name="Обычный 4 11 2 2" xfId="0"/>
    <cellStyle name="Обычный 4 11 2 2 2" xfId="0"/>
    <cellStyle name="Обычный 4 11 2 3" xfId="0"/>
    <cellStyle name="Обычный 4 11 2 3 2" xfId="0"/>
    <cellStyle name="Обычный 4 11 2 4" xfId="0"/>
    <cellStyle name="Обычный 4 11 3" xfId="0"/>
    <cellStyle name="Обычный 4 11 3 2" xfId="0"/>
    <cellStyle name="Обычный 4 11 3 2 2" xfId="0"/>
    <cellStyle name="Обычный 4 11 3 3" xfId="0"/>
    <cellStyle name="Обычный 4 11 3 3 2" xfId="0"/>
    <cellStyle name="Обычный 4 11 3 4" xfId="0"/>
    <cellStyle name="Обычный 4 11 4" xfId="0"/>
    <cellStyle name="Обычный 4 11 4 2" xfId="0"/>
    <cellStyle name="Обычный 4 11 4 2 2" xfId="0"/>
    <cellStyle name="Обычный 4 11 4 3" xfId="0"/>
    <cellStyle name="Обычный 4 11 4 3 2" xfId="0"/>
    <cellStyle name="Обычный 4 11 4 4" xfId="0"/>
    <cellStyle name="Обычный 4 11 5" xfId="0"/>
    <cellStyle name="Обычный 4 11 5 2" xfId="0"/>
    <cellStyle name="Обычный 4 11 5 2 2" xfId="0"/>
    <cellStyle name="Обычный 4 11 5 3" xfId="0"/>
    <cellStyle name="Обычный 4 11 5 3 2" xfId="0"/>
    <cellStyle name="Обычный 4 11 5 4" xfId="0"/>
    <cellStyle name="Обычный 4 11 6" xfId="0"/>
    <cellStyle name="Обычный 4 11 6 2" xfId="0"/>
    <cellStyle name="Обычный 4 11 6 2 2" xfId="0"/>
    <cellStyle name="Обычный 4 11 6 3" xfId="0"/>
    <cellStyle name="Обычный 4 11 6 3 2" xfId="0"/>
    <cellStyle name="Обычный 4 11 6 4" xfId="0"/>
    <cellStyle name="Обычный 4 12" xfId="0"/>
    <cellStyle name="Обычный 4 12 2" xfId="0"/>
    <cellStyle name="Обычный 4 12 2 2" xfId="0"/>
    <cellStyle name="Обычный 4 12 2 2 2" xfId="0"/>
    <cellStyle name="Обычный 4 12 2 3" xfId="0"/>
    <cellStyle name="Обычный 4 12 2 3 2" xfId="0"/>
    <cellStyle name="Обычный 4 12 2 4" xfId="0"/>
    <cellStyle name="Обычный 4 12 3" xfId="0"/>
    <cellStyle name="Обычный 4 12 3 2" xfId="0"/>
    <cellStyle name="Обычный 4 12 3 2 2" xfId="0"/>
    <cellStyle name="Обычный 4 12 3 3" xfId="0"/>
    <cellStyle name="Обычный 4 12 3 3 2" xfId="0"/>
    <cellStyle name="Обычный 4 12 3 4" xfId="0"/>
    <cellStyle name="Обычный 4 12 4" xfId="0"/>
    <cellStyle name="Обычный 4 12 4 2" xfId="0"/>
    <cellStyle name="Обычный 4 12 4 2 2" xfId="0"/>
    <cellStyle name="Обычный 4 12 4 3" xfId="0"/>
    <cellStyle name="Обычный 4 12 4 3 2" xfId="0"/>
    <cellStyle name="Обычный 4 12 4 4" xfId="0"/>
    <cellStyle name="Обычный 4 12 5" xfId="0"/>
    <cellStyle name="Обычный 4 12 5 2" xfId="0"/>
    <cellStyle name="Обычный 4 12 5 2 2" xfId="0"/>
    <cellStyle name="Обычный 4 12 5 3" xfId="0"/>
    <cellStyle name="Обычный 4 12 5 3 2" xfId="0"/>
    <cellStyle name="Обычный 4 12 5 4" xfId="0"/>
    <cellStyle name="Обычный 4 12 6" xfId="0"/>
    <cellStyle name="Обычный 4 12 6 2" xfId="0"/>
    <cellStyle name="Обычный 4 12 6 2 2" xfId="0"/>
    <cellStyle name="Обычный 4 12 6 3" xfId="0"/>
    <cellStyle name="Обычный 4 12 6 3 2" xfId="0"/>
    <cellStyle name="Обычный 4 12 6 4" xfId="0"/>
    <cellStyle name="Обычный 4 13" xfId="0"/>
    <cellStyle name="Обычный 4 13 2" xfId="0"/>
    <cellStyle name="Обычный 4 13 2 2" xfId="0"/>
    <cellStyle name="Обычный 4 13 3" xfId="0"/>
    <cellStyle name="Обычный 4 13 3 2" xfId="0"/>
    <cellStyle name="Обычный 4 13 4" xfId="0"/>
    <cellStyle name="Обычный 4 14" xfId="0"/>
    <cellStyle name="Обычный 4 14 2" xfId="0"/>
    <cellStyle name="Обычный 4 14 2 2" xfId="0"/>
    <cellStyle name="Обычный 4 14 3" xfId="0"/>
    <cellStyle name="Обычный 4 14 3 2" xfId="0"/>
    <cellStyle name="Обычный 4 14 4" xfId="0"/>
    <cellStyle name="Обычный 4 15" xfId="0"/>
    <cellStyle name="Обычный 4 15 2" xfId="0"/>
    <cellStyle name="Обычный 4 15 2 2" xfId="0"/>
    <cellStyle name="Обычный 4 15 3" xfId="0"/>
    <cellStyle name="Обычный 4 15 3 2" xfId="0"/>
    <cellStyle name="Обычный 4 15 4" xfId="0"/>
    <cellStyle name="Обычный 4 16" xfId="0"/>
    <cellStyle name="Обычный 4 16 2" xfId="0"/>
    <cellStyle name="Обычный 4 16 2 2" xfId="0"/>
    <cellStyle name="Обычный 4 16 3" xfId="0"/>
    <cellStyle name="Обычный 4 16 3 2" xfId="0"/>
    <cellStyle name="Обычный 4 16 4" xfId="0"/>
    <cellStyle name="Обычный 4 17" xfId="0"/>
    <cellStyle name="Обычный 4 17 2" xfId="0"/>
    <cellStyle name="Обычный 4 17 2 2" xfId="0"/>
    <cellStyle name="Обычный 4 17 3" xfId="0"/>
    <cellStyle name="Обычный 4 17 3 2" xfId="0"/>
    <cellStyle name="Обычный 4 17 4" xfId="0"/>
    <cellStyle name="Обычный 4 2" xfId="0"/>
    <cellStyle name="Обычный 4 2 10" xfId="0"/>
    <cellStyle name="Обычный 4 2 10 2" xfId="0"/>
    <cellStyle name="Обычный 4 2 10 2 2" xfId="0"/>
    <cellStyle name="Обычный 4 2 10 2 2 2" xfId="0"/>
    <cellStyle name="Обычный 4 2 10 2 3" xfId="0"/>
    <cellStyle name="Обычный 4 2 10 2 3 2" xfId="0"/>
    <cellStyle name="Обычный 4 2 10 2 4" xfId="0"/>
    <cellStyle name="Обычный 4 2 10 3" xfId="0"/>
    <cellStyle name="Обычный 4 2 10 3 2" xfId="0"/>
    <cellStyle name="Обычный 4 2 10 3 2 2" xfId="0"/>
    <cellStyle name="Обычный 4 2 10 3 3" xfId="0"/>
    <cellStyle name="Обычный 4 2 10 3 3 2" xfId="0"/>
    <cellStyle name="Обычный 4 2 10 3 4" xfId="0"/>
    <cellStyle name="Обычный 4 2 10 4" xfId="0"/>
    <cellStyle name="Обычный 4 2 10 4 2" xfId="0"/>
    <cellStyle name="Обычный 4 2 10 4 2 2" xfId="0"/>
    <cellStyle name="Обычный 4 2 10 4 3" xfId="0"/>
    <cellStyle name="Обычный 4 2 10 4 3 2" xfId="0"/>
    <cellStyle name="Обычный 4 2 10 4 4" xfId="0"/>
    <cellStyle name="Обычный 4 2 10 5" xfId="0"/>
    <cellStyle name="Обычный 4 2 10 5 2" xfId="0"/>
    <cellStyle name="Обычный 4 2 10 5 2 2" xfId="0"/>
    <cellStyle name="Обычный 4 2 10 5 3" xfId="0"/>
    <cellStyle name="Обычный 4 2 10 5 3 2" xfId="0"/>
    <cellStyle name="Обычный 4 2 10 5 4" xfId="0"/>
    <cellStyle name="Обычный 4 2 10 6" xfId="0"/>
    <cellStyle name="Обычный 4 2 10 6 2" xfId="0"/>
    <cellStyle name="Обычный 4 2 10 6 2 2" xfId="0"/>
    <cellStyle name="Обычный 4 2 10 6 3" xfId="0"/>
    <cellStyle name="Обычный 4 2 10 6 3 2" xfId="0"/>
    <cellStyle name="Обычный 4 2 10 6 4" xfId="0"/>
    <cellStyle name="Обычный 4 2 11" xfId="0"/>
    <cellStyle name="Обычный 4 2 11 2" xfId="0"/>
    <cellStyle name="Обычный 4 2 11 2 2" xfId="0"/>
    <cellStyle name="Обычный 4 2 11 2 2 2" xfId="0"/>
    <cellStyle name="Обычный 4 2 11 2 3" xfId="0"/>
    <cellStyle name="Обычный 4 2 11 2 3 2" xfId="0"/>
    <cellStyle name="Обычный 4 2 11 2 4" xfId="0"/>
    <cellStyle name="Обычный 4 2 11 3" xfId="0"/>
    <cellStyle name="Обычный 4 2 11 3 2" xfId="0"/>
    <cellStyle name="Обычный 4 2 11 3 2 2" xfId="0"/>
    <cellStyle name="Обычный 4 2 11 3 3" xfId="0"/>
    <cellStyle name="Обычный 4 2 11 3 3 2" xfId="0"/>
    <cellStyle name="Обычный 4 2 11 3 4" xfId="0"/>
    <cellStyle name="Обычный 4 2 11 4" xfId="0"/>
    <cellStyle name="Обычный 4 2 11 4 2" xfId="0"/>
    <cellStyle name="Обычный 4 2 11 4 2 2" xfId="0"/>
    <cellStyle name="Обычный 4 2 11 4 3" xfId="0"/>
    <cellStyle name="Обычный 4 2 11 4 3 2" xfId="0"/>
    <cellStyle name="Обычный 4 2 11 4 4" xfId="0"/>
    <cellStyle name="Обычный 4 2 11 5" xfId="0"/>
    <cellStyle name="Обычный 4 2 11 5 2" xfId="0"/>
    <cellStyle name="Обычный 4 2 11 5 2 2" xfId="0"/>
    <cellStyle name="Обычный 4 2 11 5 3" xfId="0"/>
    <cellStyle name="Обычный 4 2 11 5 3 2" xfId="0"/>
    <cellStyle name="Обычный 4 2 11 5 4" xfId="0"/>
    <cellStyle name="Обычный 4 2 11 6" xfId="0"/>
    <cellStyle name="Обычный 4 2 11 6 2" xfId="0"/>
    <cellStyle name="Обычный 4 2 11 6 2 2" xfId="0"/>
    <cellStyle name="Обычный 4 2 11 6 3" xfId="0"/>
    <cellStyle name="Обычный 4 2 11 6 3 2" xfId="0"/>
    <cellStyle name="Обычный 4 2 11 6 4" xfId="0"/>
    <cellStyle name="Обычный 4 2 12" xfId="0"/>
    <cellStyle name="Обычный 4 2 12 2" xfId="0"/>
    <cellStyle name="Обычный 4 2 12 2 2" xfId="0"/>
    <cellStyle name="Обычный 4 2 12 2 2 2" xfId="0"/>
    <cellStyle name="Обычный 4 2 12 2 3" xfId="0"/>
    <cellStyle name="Обычный 4 2 12 2 3 2" xfId="0"/>
    <cellStyle name="Обычный 4 2 12 2 4" xfId="0"/>
    <cellStyle name="Обычный 4 2 12 3" xfId="0"/>
    <cellStyle name="Обычный 4 2 12 3 2" xfId="0"/>
    <cellStyle name="Обычный 4 2 12 3 2 2" xfId="0"/>
    <cellStyle name="Обычный 4 2 12 3 3" xfId="0"/>
    <cellStyle name="Обычный 4 2 12 3 3 2" xfId="0"/>
    <cellStyle name="Обычный 4 2 12 3 4" xfId="0"/>
    <cellStyle name="Обычный 4 2 12 4" xfId="0"/>
    <cellStyle name="Обычный 4 2 12 4 2" xfId="0"/>
    <cellStyle name="Обычный 4 2 12 4 2 2" xfId="0"/>
    <cellStyle name="Обычный 4 2 12 4 3" xfId="0"/>
    <cellStyle name="Обычный 4 2 12 4 3 2" xfId="0"/>
    <cellStyle name="Обычный 4 2 12 4 4" xfId="0"/>
    <cellStyle name="Обычный 4 2 12 5" xfId="0"/>
    <cellStyle name="Обычный 4 2 12 5 2" xfId="0"/>
    <cellStyle name="Обычный 4 2 12 5 2 2" xfId="0"/>
    <cellStyle name="Обычный 4 2 12 5 3" xfId="0"/>
    <cellStyle name="Обычный 4 2 12 5 3 2" xfId="0"/>
    <cellStyle name="Обычный 4 2 12 5 4" xfId="0"/>
    <cellStyle name="Обычный 4 2 12 6" xfId="0"/>
    <cellStyle name="Обычный 4 2 12 6 2" xfId="0"/>
    <cellStyle name="Обычный 4 2 12 6 2 2" xfId="0"/>
    <cellStyle name="Обычный 4 2 12 6 3" xfId="0"/>
    <cellStyle name="Обычный 4 2 12 6 3 2" xfId="0"/>
    <cellStyle name="Обычный 4 2 12 6 4" xfId="0"/>
    <cellStyle name="Обычный 4 2 13" xfId="0"/>
    <cellStyle name="Обычный 4 2 13 2" xfId="0"/>
    <cellStyle name="Обычный 4 2 13 2 2" xfId="0"/>
    <cellStyle name="Обычный 4 2 13 2 2 2" xfId="0"/>
    <cellStyle name="Обычный 4 2 13 2 3" xfId="0"/>
    <cellStyle name="Обычный 4 2 13 2 3 2" xfId="0"/>
    <cellStyle name="Обычный 4 2 13 2 4" xfId="0"/>
    <cellStyle name="Обычный 4 2 13 3" xfId="0"/>
    <cellStyle name="Обычный 4 2 13 3 2" xfId="0"/>
    <cellStyle name="Обычный 4 2 13 3 2 2" xfId="0"/>
    <cellStyle name="Обычный 4 2 13 3 3" xfId="0"/>
    <cellStyle name="Обычный 4 2 13 3 3 2" xfId="0"/>
    <cellStyle name="Обычный 4 2 13 3 4" xfId="0"/>
    <cellStyle name="Обычный 4 2 13 4" xfId="0"/>
    <cellStyle name="Обычный 4 2 13 4 2" xfId="0"/>
    <cellStyle name="Обычный 4 2 13 4 2 2" xfId="0"/>
    <cellStyle name="Обычный 4 2 13 4 3" xfId="0"/>
    <cellStyle name="Обычный 4 2 13 4 3 2" xfId="0"/>
    <cellStyle name="Обычный 4 2 13 4 4" xfId="0"/>
    <cellStyle name="Обычный 4 2 13 5" xfId="0"/>
    <cellStyle name="Обычный 4 2 13 5 2" xfId="0"/>
    <cellStyle name="Обычный 4 2 13 5 2 2" xfId="0"/>
    <cellStyle name="Обычный 4 2 13 5 3" xfId="0"/>
    <cellStyle name="Обычный 4 2 13 5 3 2" xfId="0"/>
    <cellStyle name="Обычный 4 2 13 5 4" xfId="0"/>
    <cellStyle name="Обычный 4 2 13 6" xfId="0"/>
    <cellStyle name="Обычный 4 2 13 6 2" xfId="0"/>
    <cellStyle name="Обычный 4 2 13 6 2 2" xfId="0"/>
    <cellStyle name="Обычный 4 2 13 6 3" xfId="0"/>
    <cellStyle name="Обычный 4 2 13 6 3 2" xfId="0"/>
    <cellStyle name="Обычный 4 2 13 6 4" xfId="0"/>
    <cellStyle name="Обычный 4 2 14" xfId="0"/>
    <cellStyle name="Обычный 4 2 14 2" xfId="0"/>
    <cellStyle name="Обычный 4 2 14 2 2" xfId="0"/>
    <cellStyle name="Обычный 4 2 14 2 2 2" xfId="0"/>
    <cellStyle name="Обычный 4 2 14 2 3" xfId="0"/>
    <cellStyle name="Обычный 4 2 14 2 3 2" xfId="0"/>
    <cellStyle name="Обычный 4 2 14 2 4" xfId="0"/>
    <cellStyle name="Обычный 4 2 14 3" xfId="0"/>
    <cellStyle name="Обычный 4 2 14 3 2" xfId="0"/>
    <cellStyle name="Обычный 4 2 14 3 2 2" xfId="0"/>
    <cellStyle name="Обычный 4 2 14 3 3" xfId="0"/>
    <cellStyle name="Обычный 4 2 14 3 3 2" xfId="0"/>
    <cellStyle name="Обычный 4 2 14 3 4" xfId="0"/>
    <cellStyle name="Обычный 4 2 14 4" xfId="0"/>
    <cellStyle name="Обычный 4 2 14 4 2" xfId="0"/>
    <cellStyle name="Обычный 4 2 14 4 2 2" xfId="0"/>
    <cellStyle name="Обычный 4 2 14 4 3" xfId="0"/>
    <cellStyle name="Обычный 4 2 14 4 3 2" xfId="0"/>
    <cellStyle name="Обычный 4 2 14 4 4" xfId="0"/>
    <cellStyle name="Обычный 4 2 14 5" xfId="0"/>
    <cellStyle name="Обычный 4 2 14 5 2" xfId="0"/>
    <cellStyle name="Обычный 4 2 14 5 2 2" xfId="0"/>
    <cellStyle name="Обычный 4 2 14 5 3" xfId="0"/>
    <cellStyle name="Обычный 4 2 14 5 3 2" xfId="0"/>
    <cellStyle name="Обычный 4 2 14 5 4" xfId="0"/>
    <cellStyle name="Обычный 4 2 14 6" xfId="0"/>
    <cellStyle name="Обычный 4 2 14 6 2" xfId="0"/>
    <cellStyle name="Обычный 4 2 14 6 2 2" xfId="0"/>
    <cellStyle name="Обычный 4 2 14 6 3" xfId="0"/>
    <cellStyle name="Обычный 4 2 14 6 3 2" xfId="0"/>
    <cellStyle name="Обычный 4 2 14 6 4" xfId="0"/>
    <cellStyle name="Обычный 4 2 15" xfId="0"/>
    <cellStyle name="Обычный 4 2 15 2" xfId="0"/>
    <cellStyle name="Обычный 4 2 15 2 2" xfId="0"/>
    <cellStyle name="Обычный 4 2 15 2 2 2" xfId="0"/>
    <cellStyle name="Обычный 4 2 15 2 3" xfId="0"/>
    <cellStyle name="Обычный 4 2 15 2 3 2" xfId="0"/>
    <cellStyle name="Обычный 4 2 15 2 4" xfId="0"/>
    <cellStyle name="Обычный 4 2 15 3" xfId="0"/>
    <cellStyle name="Обычный 4 2 15 3 2" xfId="0"/>
    <cellStyle name="Обычный 4 2 15 3 2 2" xfId="0"/>
    <cellStyle name="Обычный 4 2 15 3 3" xfId="0"/>
    <cellStyle name="Обычный 4 2 15 3 3 2" xfId="0"/>
    <cellStyle name="Обычный 4 2 15 3 4" xfId="0"/>
    <cellStyle name="Обычный 4 2 15 4" xfId="0"/>
    <cellStyle name="Обычный 4 2 15 4 2" xfId="0"/>
    <cellStyle name="Обычный 4 2 15 4 2 2" xfId="0"/>
    <cellStyle name="Обычный 4 2 15 4 3" xfId="0"/>
    <cellStyle name="Обычный 4 2 15 4 3 2" xfId="0"/>
    <cellStyle name="Обычный 4 2 15 4 4" xfId="0"/>
    <cellStyle name="Обычный 4 2 15 5" xfId="0"/>
    <cellStyle name="Обычный 4 2 15 5 2" xfId="0"/>
    <cellStyle name="Обычный 4 2 15 5 2 2" xfId="0"/>
    <cellStyle name="Обычный 4 2 15 5 3" xfId="0"/>
    <cellStyle name="Обычный 4 2 15 5 3 2" xfId="0"/>
    <cellStyle name="Обычный 4 2 15 5 4" xfId="0"/>
    <cellStyle name="Обычный 4 2 15 6" xfId="0"/>
    <cellStyle name="Обычный 4 2 15 6 2" xfId="0"/>
    <cellStyle name="Обычный 4 2 15 6 2 2" xfId="0"/>
    <cellStyle name="Обычный 4 2 15 6 3" xfId="0"/>
    <cellStyle name="Обычный 4 2 15 6 3 2" xfId="0"/>
    <cellStyle name="Обычный 4 2 15 6 4" xfId="0"/>
    <cellStyle name="Обычный 4 2 16" xfId="0"/>
    <cellStyle name="Обычный 4 2 17" xfId="0"/>
    <cellStyle name="Обычный 4 2 17 2" xfId="0"/>
    <cellStyle name="Обычный 4 2 17 2 2" xfId="0"/>
    <cellStyle name="Обычный 4 2 17 3" xfId="0"/>
    <cellStyle name="Обычный 4 2 17 3 2" xfId="0"/>
    <cellStyle name="Обычный 4 2 17 4" xfId="0"/>
    <cellStyle name="Обычный 4 2 18" xfId="0"/>
    <cellStyle name="Обычный 4 2 18 2" xfId="0"/>
    <cellStyle name="Обычный 4 2 18 2 2" xfId="0"/>
    <cellStyle name="Обычный 4 2 18 3" xfId="0"/>
    <cellStyle name="Обычный 4 2 18 3 2" xfId="0"/>
    <cellStyle name="Обычный 4 2 18 4" xfId="0"/>
    <cellStyle name="Обычный 4 2 19" xfId="0"/>
    <cellStyle name="Обычный 4 2 19 2" xfId="0"/>
    <cellStyle name="Обычный 4 2 19 2 2" xfId="0"/>
    <cellStyle name="Обычный 4 2 19 3" xfId="0"/>
    <cellStyle name="Обычный 4 2 19 3 2" xfId="0"/>
    <cellStyle name="Обычный 4 2 19 4" xfId="0"/>
    <cellStyle name="Обычный 4 2 2" xfId="0"/>
    <cellStyle name="Обычный 4 2 2 2" xfId="0"/>
    <cellStyle name="Обычный 4 2 2 2 2" xfId="0"/>
    <cellStyle name="Обычный 4 2 2 2 3" xfId="0"/>
    <cellStyle name="Обычный 4 2 2 2 3 2" xfId="0"/>
    <cellStyle name="Обычный 4 2 2 2 3 2 2" xfId="0"/>
    <cellStyle name="Обычный 4 2 2 2 3 3" xfId="0"/>
    <cellStyle name="Обычный 4 2 2 2 3 3 2" xfId="0"/>
    <cellStyle name="Обычный 4 2 2 2 3 4" xfId="0"/>
    <cellStyle name="Обычный 4 2 2 2 4" xfId="0"/>
    <cellStyle name="Обычный 4 2 2 2 4 2" xfId="0"/>
    <cellStyle name="Обычный 4 2 2 2 4 2 2" xfId="0"/>
    <cellStyle name="Обычный 4 2 2 2 4 3" xfId="0"/>
    <cellStyle name="Обычный 4 2 2 2 4 3 2" xfId="0"/>
    <cellStyle name="Обычный 4 2 2 2 4 4" xfId="0"/>
    <cellStyle name="Обычный 4 2 2 2 5" xfId="0"/>
    <cellStyle name="Обычный 4 2 2 2 5 2" xfId="0"/>
    <cellStyle name="Обычный 4 2 2 2 5 2 2" xfId="0"/>
    <cellStyle name="Обычный 4 2 2 2 5 3" xfId="0"/>
    <cellStyle name="Обычный 4 2 2 2 5 3 2" xfId="0"/>
    <cellStyle name="Обычный 4 2 2 2 5 4" xfId="0"/>
    <cellStyle name="Обычный 4 2 2 2 6" xfId="0"/>
    <cellStyle name="Обычный 4 2 2 2 6 2" xfId="0"/>
    <cellStyle name="Обычный 4 2 2 2 6 2 2" xfId="0"/>
    <cellStyle name="Обычный 4 2 2 2 6 3" xfId="0"/>
    <cellStyle name="Обычный 4 2 2 2 6 3 2" xfId="0"/>
    <cellStyle name="Обычный 4 2 2 2 6 4" xfId="0"/>
    <cellStyle name="Обычный 4 2 2 2 7" xfId="0"/>
    <cellStyle name="Обычный 4 2 2 2 7 2" xfId="0"/>
    <cellStyle name="Обычный 4 2 2 2 7 2 2" xfId="0"/>
    <cellStyle name="Обычный 4 2 2 2 7 3" xfId="0"/>
    <cellStyle name="Обычный 4 2 2 2 7 3 2" xfId="0"/>
    <cellStyle name="Обычный 4 2 2 2 7 4" xfId="0"/>
    <cellStyle name="Обычный 4 2 2 3" xfId="0"/>
    <cellStyle name="Обычный 4 2 2 3 2" xfId="0"/>
    <cellStyle name="Обычный 4 2 2 3 2 2" xfId="0"/>
    <cellStyle name="Обычный 4 2 2 3 3" xfId="0"/>
    <cellStyle name="Обычный 4 2 2 3 3 2" xfId="0"/>
    <cellStyle name="Обычный 4 2 2 3 4" xfId="0"/>
    <cellStyle name="Обычный 4 2 2 4" xfId="0"/>
    <cellStyle name="Обычный 4 2 2 4 2" xfId="0"/>
    <cellStyle name="Обычный 4 2 2 4 2 2" xfId="0"/>
    <cellStyle name="Обычный 4 2 2 4 3" xfId="0"/>
    <cellStyle name="Обычный 4 2 2 4 3 2" xfId="0"/>
    <cellStyle name="Обычный 4 2 2 4 4" xfId="0"/>
    <cellStyle name="Обычный 4 2 2 5" xfId="0"/>
    <cellStyle name="Обычный 4 2 2 5 2" xfId="0"/>
    <cellStyle name="Обычный 4 2 2 5 2 2" xfId="0"/>
    <cellStyle name="Обычный 4 2 2 5 3" xfId="0"/>
    <cellStyle name="Обычный 4 2 2 5 3 2" xfId="0"/>
    <cellStyle name="Обычный 4 2 2 5 4" xfId="0"/>
    <cellStyle name="Обычный 4 2 2 6" xfId="0"/>
    <cellStyle name="Обычный 4 2 2 6 2" xfId="0"/>
    <cellStyle name="Обычный 4 2 2 6 2 2" xfId="0"/>
    <cellStyle name="Обычный 4 2 2 6 3" xfId="0"/>
    <cellStyle name="Обычный 4 2 2 6 3 2" xfId="0"/>
    <cellStyle name="Обычный 4 2 2 6 4" xfId="0"/>
    <cellStyle name="Обычный 4 2 2 7" xfId="0"/>
    <cellStyle name="Обычный 4 2 2 7 2" xfId="0"/>
    <cellStyle name="Обычный 4 2 2 7 2 2" xfId="0"/>
    <cellStyle name="Обычный 4 2 2 7 3" xfId="0"/>
    <cellStyle name="Обычный 4 2 2 7 3 2" xfId="0"/>
    <cellStyle name="Обычный 4 2 2 7 4" xfId="0"/>
    <cellStyle name="Обычный 4 2 20" xfId="0"/>
    <cellStyle name="Обычный 4 2 20 2" xfId="0"/>
    <cellStyle name="Обычный 4 2 20 2 2" xfId="0"/>
    <cellStyle name="Обычный 4 2 20 3" xfId="0"/>
    <cellStyle name="Обычный 4 2 20 3 2" xfId="0"/>
    <cellStyle name="Обычный 4 2 20 4" xfId="0"/>
    <cellStyle name="Обычный 4 2 21" xfId="0"/>
    <cellStyle name="Обычный 4 2 21 2" xfId="0"/>
    <cellStyle name="Обычный 4 2 21 2 2" xfId="0"/>
    <cellStyle name="Обычный 4 2 21 3" xfId="0"/>
    <cellStyle name="Обычный 4 2 21 3 2" xfId="0"/>
    <cellStyle name="Обычный 4 2 21 4" xfId="0"/>
    <cellStyle name="Обычный 4 2 3" xfId="0"/>
    <cellStyle name="Обычный 4 2 3 2" xfId="0"/>
    <cellStyle name="Обычный 4 2 3 2 2" xfId="0"/>
    <cellStyle name="Обычный 4 2 3 2 2 2" xfId="0"/>
    <cellStyle name="Обычный 4 2 3 2 3" xfId="0"/>
    <cellStyle name="Обычный 4 2 3 2 3 2" xfId="0"/>
    <cellStyle name="Обычный 4 2 3 2 4" xfId="0"/>
    <cellStyle name="Обычный 4 2 3 3" xfId="0"/>
    <cellStyle name="Обычный 4 2 3 3 2" xfId="0"/>
    <cellStyle name="Обычный 4 2 3 3 2 2" xfId="0"/>
    <cellStyle name="Обычный 4 2 3 3 3" xfId="0"/>
    <cellStyle name="Обычный 4 2 3 3 3 2" xfId="0"/>
    <cellStyle name="Обычный 4 2 3 3 4" xfId="0"/>
    <cellStyle name="Обычный 4 2 3 4" xfId="0"/>
    <cellStyle name="Обычный 4 2 3 4 2" xfId="0"/>
    <cellStyle name="Обычный 4 2 3 4 2 2" xfId="0"/>
    <cellStyle name="Обычный 4 2 3 4 3" xfId="0"/>
    <cellStyle name="Обычный 4 2 3 4 3 2" xfId="0"/>
    <cellStyle name="Обычный 4 2 3 4 4" xfId="0"/>
    <cellStyle name="Обычный 4 2 3 5" xfId="0"/>
    <cellStyle name="Обычный 4 2 3 5 2" xfId="0"/>
    <cellStyle name="Обычный 4 2 3 5 2 2" xfId="0"/>
    <cellStyle name="Обычный 4 2 3 5 3" xfId="0"/>
    <cellStyle name="Обычный 4 2 3 5 3 2" xfId="0"/>
    <cellStyle name="Обычный 4 2 3 5 4" xfId="0"/>
    <cellStyle name="Обычный 4 2 3 6" xfId="0"/>
    <cellStyle name="Обычный 4 2 3 6 2" xfId="0"/>
    <cellStyle name="Обычный 4 2 3 6 2 2" xfId="0"/>
    <cellStyle name="Обычный 4 2 3 6 3" xfId="0"/>
    <cellStyle name="Обычный 4 2 3 6 3 2" xfId="0"/>
    <cellStyle name="Обычный 4 2 3 6 4" xfId="0"/>
    <cellStyle name="Обычный 4 2 4" xfId="0"/>
    <cellStyle name="Обычный 4 2 4 2" xfId="0"/>
    <cellStyle name="Обычный 4 2 4 2 2" xfId="0"/>
    <cellStyle name="Обычный 4 2 4 2 2 2" xfId="0"/>
    <cellStyle name="Обычный 4 2 4 2 3" xfId="0"/>
    <cellStyle name="Обычный 4 2 4 2 3 2" xfId="0"/>
    <cellStyle name="Обычный 4 2 4 2 4" xfId="0"/>
    <cellStyle name="Обычный 4 2 4 3" xfId="0"/>
    <cellStyle name="Обычный 4 2 4 3 2" xfId="0"/>
    <cellStyle name="Обычный 4 2 4 3 2 2" xfId="0"/>
    <cellStyle name="Обычный 4 2 4 3 3" xfId="0"/>
    <cellStyle name="Обычный 4 2 4 3 3 2" xfId="0"/>
    <cellStyle name="Обычный 4 2 4 3 4" xfId="0"/>
    <cellStyle name="Обычный 4 2 4 4" xfId="0"/>
    <cellStyle name="Обычный 4 2 4 4 2" xfId="0"/>
    <cellStyle name="Обычный 4 2 4 4 2 2" xfId="0"/>
    <cellStyle name="Обычный 4 2 4 4 3" xfId="0"/>
    <cellStyle name="Обычный 4 2 4 4 3 2" xfId="0"/>
    <cellStyle name="Обычный 4 2 4 4 4" xfId="0"/>
    <cellStyle name="Обычный 4 2 4 5" xfId="0"/>
    <cellStyle name="Обычный 4 2 4 5 2" xfId="0"/>
    <cellStyle name="Обычный 4 2 4 5 2 2" xfId="0"/>
    <cellStyle name="Обычный 4 2 4 5 3" xfId="0"/>
    <cellStyle name="Обычный 4 2 4 5 3 2" xfId="0"/>
    <cellStyle name="Обычный 4 2 4 5 4" xfId="0"/>
    <cellStyle name="Обычный 4 2 4 6" xfId="0"/>
    <cellStyle name="Обычный 4 2 4 6 2" xfId="0"/>
    <cellStyle name="Обычный 4 2 4 6 2 2" xfId="0"/>
    <cellStyle name="Обычный 4 2 4 6 3" xfId="0"/>
    <cellStyle name="Обычный 4 2 4 6 3 2" xfId="0"/>
    <cellStyle name="Обычный 4 2 4 6 4" xfId="0"/>
    <cellStyle name="Обычный 4 2 5" xfId="0"/>
    <cellStyle name="Обычный 4 2 5 2" xfId="0"/>
    <cellStyle name="Обычный 4 2 5 2 2" xfId="0"/>
    <cellStyle name="Обычный 4 2 5 2 2 2" xfId="0"/>
    <cellStyle name="Обычный 4 2 5 2 3" xfId="0"/>
    <cellStyle name="Обычный 4 2 5 2 3 2" xfId="0"/>
    <cellStyle name="Обычный 4 2 5 2 4" xfId="0"/>
    <cellStyle name="Обычный 4 2 5 3" xfId="0"/>
    <cellStyle name="Обычный 4 2 5 3 2" xfId="0"/>
    <cellStyle name="Обычный 4 2 5 3 2 2" xfId="0"/>
    <cellStyle name="Обычный 4 2 5 3 3" xfId="0"/>
    <cellStyle name="Обычный 4 2 5 3 3 2" xfId="0"/>
    <cellStyle name="Обычный 4 2 5 3 4" xfId="0"/>
    <cellStyle name="Обычный 4 2 5 4" xfId="0"/>
    <cellStyle name="Обычный 4 2 5 4 2" xfId="0"/>
    <cellStyle name="Обычный 4 2 5 4 2 2" xfId="0"/>
    <cellStyle name="Обычный 4 2 5 4 3" xfId="0"/>
    <cellStyle name="Обычный 4 2 5 4 3 2" xfId="0"/>
    <cellStyle name="Обычный 4 2 5 4 4" xfId="0"/>
    <cellStyle name="Обычный 4 2 5 5" xfId="0"/>
    <cellStyle name="Обычный 4 2 5 5 2" xfId="0"/>
    <cellStyle name="Обычный 4 2 5 5 2 2" xfId="0"/>
    <cellStyle name="Обычный 4 2 5 5 3" xfId="0"/>
    <cellStyle name="Обычный 4 2 5 5 3 2" xfId="0"/>
    <cellStyle name="Обычный 4 2 5 5 4" xfId="0"/>
    <cellStyle name="Обычный 4 2 5 6" xfId="0"/>
    <cellStyle name="Обычный 4 2 5 6 2" xfId="0"/>
    <cellStyle name="Обычный 4 2 5 6 2 2" xfId="0"/>
    <cellStyle name="Обычный 4 2 5 6 3" xfId="0"/>
    <cellStyle name="Обычный 4 2 5 6 3 2" xfId="0"/>
    <cellStyle name="Обычный 4 2 5 6 4" xfId="0"/>
    <cellStyle name="Обычный 4 2 6" xfId="0"/>
    <cellStyle name="Обычный 4 2 6 2" xfId="0"/>
    <cellStyle name="Обычный 4 2 6 2 2" xfId="0"/>
    <cellStyle name="Обычный 4 2 6 2 2 2" xfId="0"/>
    <cellStyle name="Обычный 4 2 6 2 3" xfId="0"/>
    <cellStyle name="Обычный 4 2 6 2 3 2" xfId="0"/>
    <cellStyle name="Обычный 4 2 6 2 4" xfId="0"/>
    <cellStyle name="Обычный 4 2 6 3" xfId="0"/>
    <cellStyle name="Обычный 4 2 6 3 2" xfId="0"/>
    <cellStyle name="Обычный 4 2 6 3 2 2" xfId="0"/>
    <cellStyle name="Обычный 4 2 6 3 3" xfId="0"/>
    <cellStyle name="Обычный 4 2 6 3 3 2" xfId="0"/>
    <cellStyle name="Обычный 4 2 6 3 4" xfId="0"/>
    <cellStyle name="Обычный 4 2 6 4" xfId="0"/>
    <cellStyle name="Обычный 4 2 6 4 2" xfId="0"/>
    <cellStyle name="Обычный 4 2 6 4 2 2" xfId="0"/>
    <cellStyle name="Обычный 4 2 6 4 3" xfId="0"/>
    <cellStyle name="Обычный 4 2 6 4 3 2" xfId="0"/>
    <cellStyle name="Обычный 4 2 6 4 4" xfId="0"/>
    <cellStyle name="Обычный 4 2 6 5" xfId="0"/>
    <cellStyle name="Обычный 4 2 6 5 2" xfId="0"/>
    <cellStyle name="Обычный 4 2 6 5 2 2" xfId="0"/>
    <cellStyle name="Обычный 4 2 6 5 3" xfId="0"/>
    <cellStyle name="Обычный 4 2 6 5 3 2" xfId="0"/>
    <cellStyle name="Обычный 4 2 6 5 4" xfId="0"/>
    <cellStyle name="Обычный 4 2 6 6" xfId="0"/>
    <cellStyle name="Обычный 4 2 6 6 2" xfId="0"/>
    <cellStyle name="Обычный 4 2 6 6 2 2" xfId="0"/>
    <cellStyle name="Обычный 4 2 6 6 3" xfId="0"/>
    <cellStyle name="Обычный 4 2 6 6 3 2" xfId="0"/>
    <cellStyle name="Обычный 4 2 6 6 4" xfId="0"/>
    <cellStyle name="Обычный 4 2 7" xfId="0"/>
    <cellStyle name="Обычный 4 2 7 2" xfId="0"/>
    <cellStyle name="Обычный 4 2 7 2 2" xfId="0"/>
    <cellStyle name="Обычный 4 2 7 2 2 2" xfId="0"/>
    <cellStyle name="Обычный 4 2 7 2 3" xfId="0"/>
    <cellStyle name="Обычный 4 2 7 2 3 2" xfId="0"/>
    <cellStyle name="Обычный 4 2 7 2 4" xfId="0"/>
    <cellStyle name="Обычный 4 2 7 3" xfId="0"/>
    <cellStyle name="Обычный 4 2 7 3 2" xfId="0"/>
    <cellStyle name="Обычный 4 2 7 3 2 2" xfId="0"/>
    <cellStyle name="Обычный 4 2 7 3 3" xfId="0"/>
    <cellStyle name="Обычный 4 2 7 3 3 2" xfId="0"/>
    <cellStyle name="Обычный 4 2 7 3 4" xfId="0"/>
    <cellStyle name="Обычный 4 2 7 4" xfId="0"/>
    <cellStyle name="Обычный 4 2 7 4 2" xfId="0"/>
    <cellStyle name="Обычный 4 2 7 4 2 2" xfId="0"/>
    <cellStyle name="Обычный 4 2 7 4 3" xfId="0"/>
    <cellStyle name="Обычный 4 2 7 4 3 2" xfId="0"/>
    <cellStyle name="Обычный 4 2 7 4 4" xfId="0"/>
    <cellStyle name="Обычный 4 2 7 5" xfId="0"/>
    <cellStyle name="Обычный 4 2 7 5 2" xfId="0"/>
    <cellStyle name="Обычный 4 2 7 5 2 2" xfId="0"/>
    <cellStyle name="Обычный 4 2 7 5 3" xfId="0"/>
    <cellStyle name="Обычный 4 2 7 5 3 2" xfId="0"/>
    <cellStyle name="Обычный 4 2 7 5 4" xfId="0"/>
    <cellStyle name="Обычный 4 2 7 6" xfId="0"/>
    <cellStyle name="Обычный 4 2 7 6 2" xfId="0"/>
    <cellStyle name="Обычный 4 2 7 6 2 2" xfId="0"/>
    <cellStyle name="Обычный 4 2 7 6 3" xfId="0"/>
    <cellStyle name="Обычный 4 2 7 6 3 2" xfId="0"/>
    <cellStyle name="Обычный 4 2 7 6 4" xfId="0"/>
    <cellStyle name="Обычный 4 2 8" xfId="0"/>
    <cellStyle name="Обычный 4 2 8 2" xfId="0"/>
    <cellStyle name="Обычный 4 2 8 2 2" xfId="0"/>
    <cellStyle name="Обычный 4 2 8 2 2 2" xfId="0"/>
    <cellStyle name="Обычный 4 2 8 2 3" xfId="0"/>
    <cellStyle name="Обычный 4 2 8 2 3 2" xfId="0"/>
    <cellStyle name="Обычный 4 2 8 2 4" xfId="0"/>
    <cellStyle name="Обычный 4 2 8 3" xfId="0"/>
    <cellStyle name="Обычный 4 2 8 3 2" xfId="0"/>
    <cellStyle name="Обычный 4 2 8 3 2 2" xfId="0"/>
    <cellStyle name="Обычный 4 2 8 3 3" xfId="0"/>
    <cellStyle name="Обычный 4 2 8 3 3 2" xfId="0"/>
    <cellStyle name="Обычный 4 2 8 3 4" xfId="0"/>
    <cellStyle name="Обычный 4 2 8 4" xfId="0"/>
    <cellStyle name="Обычный 4 2 8 4 2" xfId="0"/>
    <cellStyle name="Обычный 4 2 8 4 2 2" xfId="0"/>
    <cellStyle name="Обычный 4 2 8 4 3" xfId="0"/>
    <cellStyle name="Обычный 4 2 8 4 3 2" xfId="0"/>
    <cellStyle name="Обычный 4 2 8 4 4" xfId="0"/>
    <cellStyle name="Обычный 4 2 8 5" xfId="0"/>
    <cellStyle name="Обычный 4 2 8 5 2" xfId="0"/>
    <cellStyle name="Обычный 4 2 8 5 2 2" xfId="0"/>
    <cellStyle name="Обычный 4 2 8 5 3" xfId="0"/>
    <cellStyle name="Обычный 4 2 8 5 3 2" xfId="0"/>
    <cellStyle name="Обычный 4 2 8 5 4" xfId="0"/>
    <cellStyle name="Обычный 4 2 8 6" xfId="0"/>
    <cellStyle name="Обычный 4 2 8 6 2" xfId="0"/>
    <cellStyle name="Обычный 4 2 8 6 2 2" xfId="0"/>
    <cellStyle name="Обычный 4 2 8 6 3" xfId="0"/>
    <cellStyle name="Обычный 4 2 8 6 3 2" xfId="0"/>
    <cellStyle name="Обычный 4 2 8 6 4" xfId="0"/>
    <cellStyle name="Обычный 4 2 9" xfId="0"/>
    <cellStyle name="Обычный 4 2 9 2" xfId="0"/>
    <cellStyle name="Обычный 4 2 9 2 2" xfId="0"/>
    <cellStyle name="Обычный 4 2 9 2 2 2" xfId="0"/>
    <cellStyle name="Обычный 4 2 9 2 3" xfId="0"/>
    <cellStyle name="Обычный 4 2 9 2 3 2" xfId="0"/>
    <cellStyle name="Обычный 4 2 9 2 4" xfId="0"/>
    <cellStyle name="Обычный 4 2 9 3" xfId="0"/>
    <cellStyle name="Обычный 4 2 9 3 2" xfId="0"/>
    <cellStyle name="Обычный 4 2 9 3 2 2" xfId="0"/>
    <cellStyle name="Обычный 4 2 9 3 3" xfId="0"/>
    <cellStyle name="Обычный 4 2 9 3 3 2" xfId="0"/>
    <cellStyle name="Обычный 4 2 9 3 4" xfId="0"/>
    <cellStyle name="Обычный 4 2 9 4" xfId="0"/>
    <cellStyle name="Обычный 4 2 9 4 2" xfId="0"/>
    <cellStyle name="Обычный 4 2 9 4 2 2" xfId="0"/>
    <cellStyle name="Обычный 4 2 9 4 3" xfId="0"/>
    <cellStyle name="Обычный 4 2 9 4 3 2" xfId="0"/>
    <cellStyle name="Обычный 4 2 9 4 4" xfId="0"/>
    <cellStyle name="Обычный 4 2 9 5" xfId="0"/>
    <cellStyle name="Обычный 4 2 9 5 2" xfId="0"/>
    <cellStyle name="Обычный 4 2 9 5 2 2" xfId="0"/>
    <cellStyle name="Обычный 4 2 9 5 3" xfId="0"/>
    <cellStyle name="Обычный 4 2 9 5 3 2" xfId="0"/>
    <cellStyle name="Обычный 4 2 9 5 4" xfId="0"/>
    <cellStyle name="Обычный 4 2 9 6" xfId="0"/>
    <cellStyle name="Обычный 4 2 9 6 2" xfId="0"/>
    <cellStyle name="Обычный 4 2 9 6 2 2" xfId="0"/>
    <cellStyle name="Обычный 4 2 9 6 3" xfId="0"/>
    <cellStyle name="Обычный 4 2 9 6 3 2" xfId="0"/>
    <cellStyle name="Обычный 4 2 9 6 4" xfId="0"/>
    <cellStyle name="Обычный 4 3" xfId="0"/>
    <cellStyle name="Обычный 4 3 2" xfId="0"/>
    <cellStyle name="Обычный 4 3 2 2" xfId="0"/>
    <cellStyle name="Обычный 4 3 2 2 2" xfId="0"/>
    <cellStyle name="Обычный 4 3 2 3" xfId="0"/>
    <cellStyle name="Обычный 4 3 2 3 2" xfId="0"/>
    <cellStyle name="Обычный 4 3 2 4" xfId="0"/>
    <cellStyle name="Обычный 4 3 3" xfId="0"/>
    <cellStyle name="Обычный 4 3 3 2" xfId="0"/>
    <cellStyle name="Обычный 4 3 3 2 2" xfId="0"/>
    <cellStyle name="Обычный 4 3 3 3" xfId="0"/>
    <cellStyle name="Обычный 4 3 3 3 2" xfId="0"/>
    <cellStyle name="Обычный 4 3 3 4" xfId="0"/>
    <cellStyle name="Обычный 4 3 4" xfId="0"/>
    <cellStyle name="Обычный 4 3 4 2" xfId="0"/>
    <cellStyle name="Обычный 4 3 4 2 2" xfId="0"/>
    <cellStyle name="Обычный 4 3 4 3" xfId="0"/>
    <cellStyle name="Обычный 4 3 4 3 2" xfId="0"/>
    <cellStyle name="Обычный 4 3 4 4" xfId="0"/>
    <cellStyle name="Обычный 4 3 5" xfId="0"/>
    <cellStyle name="Обычный 4 3 5 2" xfId="0"/>
    <cellStyle name="Обычный 4 3 5 2 2" xfId="0"/>
    <cellStyle name="Обычный 4 3 5 3" xfId="0"/>
    <cellStyle name="Обычный 4 3 5 3 2" xfId="0"/>
    <cellStyle name="Обычный 4 3 5 4" xfId="0"/>
    <cellStyle name="Обычный 4 3 6" xfId="0"/>
    <cellStyle name="Обычный 4 3 6 2" xfId="0"/>
    <cellStyle name="Обычный 4 3 6 2 2" xfId="0"/>
    <cellStyle name="Обычный 4 3 6 3" xfId="0"/>
    <cellStyle name="Обычный 4 3 6 3 2" xfId="0"/>
    <cellStyle name="Обычный 4 3 6 4" xfId="0"/>
    <cellStyle name="Обычный 4 4" xfId="0"/>
    <cellStyle name="Обычный 4 4 2" xfId="0"/>
    <cellStyle name="Обычный 4 4 2 2" xfId="0"/>
    <cellStyle name="Обычный 4 4 2 2 2" xfId="0"/>
    <cellStyle name="Обычный 4 4 2 3" xfId="0"/>
    <cellStyle name="Обычный 4 4 2 3 2" xfId="0"/>
    <cellStyle name="Обычный 4 4 2 4" xfId="0"/>
    <cellStyle name="Обычный 4 4 3" xfId="0"/>
    <cellStyle name="Обычный 4 4 3 2" xfId="0"/>
    <cellStyle name="Обычный 4 4 3 2 2" xfId="0"/>
    <cellStyle name="Обычный 4 4 3 3" xfId="0"/>
    <cellStyle name="Обычный 4 4 3 3 2" xfId="0"/>
    <cellStyle name="Обычный 4 4 3 4" xfId="0"/>
    <cellStyle name="Обычный 4 4 4" xfId="0"/>
    <cellStyle name="Обычный 4 4 4 2" xfId="0"/>
    <cellStyle name="Обычный 4 4 4 2 2" xfId="0"/>
    <cellStyle name="Обычный 4 4 4 3" xfId="0"/>
    <cellStyle name="Обычный 4 4 4 3 2" xfId="0"/>
    <cellStyle name="Обычный 4 4 4 4" xfId="0"/>
    <cellStyle name="Обычный 4 4 5" xfId="0"/>
    <cellStyle name="Обычный 4 4 5 2" xfId="0"/>
    <cellStyle name="Обычный 4 4 5 2 2" xfId="0"/>
    <cellStyle name="Обычный 4 4 5 3" xfId="0"/>
    <cellStyle name="Обычный 4 4 5 3 2" xfId="0"/>
    <cellStyle name="Обычный 4 4 5 4" xfId="0"/>
    <cellStyle name="Обычный 4 4 6" xfId="0"/>
    <cellStyle name="Обычный 4 4 6 2" xfId="0"/>
    <cellStyle name="Обычный 4 4 6 2 2" xfId="0"/>
    <cellStyle name="Обычный 4 4 6 3" xfId="0"/>
    <cellStyle name="Обычный 4 4 6 3 2" xfId="0"/>
    <cellStyle name="Обычный 4 4 6 4" xfId="0"/>
    <cellStyle name="Обычный 4 5" xfId="0"/>
    <cellStyle name="Обычный 4 5 2" xfId="0"/>
    <cellStyle name="Обычный 4 5 2 2" xfId="0"/>
    <cellStyle name="Обычный 4 5 2 2 2" xfId="0"/>
    <cellStyle name="Обычный 4 5 2 3" xfId="0"/>
    <cellStyle name="Обычный 4 5 2 3 2" xfId="0"/>
    <cellStyle name="Обычный 4 5 2 4" xfId="0"/>
    <cellStyle name="Обычный 4 5 3" xfId="0"/>
    <cellStyle name="Обычный 4 5 3 2" xfId="0"/>
    <cellStyle name="Обычный 4 5 3 2 2" xfId="0"/>
    <cellStyle name="Обычный 4 5 3 3" xfId="0"/>
    <cellStyle name="Обычный 4 5 3 3 2" xfId="0"/>
    <cellStyle name="Обычный 4 5 3 4" xfId="0"/>
    <cellStyle name="Обычный 4 5 4" xfId="0"/>
    <cellStyle name="Обычный 4 5 4 2" xfId="0"/>
    <cellStyle name="Обычный 4 5 4 2 2" xfId="0"/>
    <cellStyle name="Обычный 4 5 4 3" xfId="0"/>
    <cellStyle name="Обычный 4 5 4 3 2" xfId="0"/>
    <cellStyle name="Обычный 4 5 4 4" xfId="0"/>
    <cellStyle name="Обычный 4 5 5" xfId="0"/>
    <cellStyle name="Обычный 4 5 5 2" xfId="0"/>
    <cellStyle name="Обычный 4 5 5 2 2" xfId="0"/>
    <cellStyle name="Обычный 4 5 5 3" xfId="0"/>
    <cellStyle name="Обычный 4 5 5 3 2" xfId="0"/>
    <cellStyle name="Обычный 4 5 5 4" xfId="0"/>
    <cellStyle name="Обычный 4 5 6" xfId="0"/>
    <cellStyle name="Обычный 4 5 6 2" xfId="0"/>
    <cellStyle name="Обычный 4 5 6 2 2" xfId="0"/>
    <cellStyle name="Обычный 4 5 6 3" xfId="0"/>
    <cellStyle name="Обычный 4 5 6 3 2" xfId="0"/>
    <cellStyle name="Обычный 4 5 6 4" xfId="0"/>
    <cellStyle name="Обычный 4 6" xfId="0"/>
    <cellStyle name="Обычный 4 6 2" xfId="0"/>
    <cellStyle name="Обычный 4 6 2 2" xfId="0"/>
    <cellStyle name="Обычный 4 6 2 2 2" xfId="0"/>
    <cellStyle name="Обычный 4 6 2 3" xfId="0"/>
    <cellStyle name="Обычный 4 6 2 3 2" xfId="0"/>
    <cellStyle name="Обычный 4 6 2 4" xfId="0"/>
    <cellStyle name="Обычный 4 6 3" xfId="0"/>
    <cellStyle name="Обычный 4 6 3 2" xfId="0"/>
    <cellStyle name="Обычный 4 6 3 2 2" xfId="0"/>
    <cellStyle name="Обычный 4 6 3 3" xfId="0"/>
    <cellStyle name="Обычный 4 6 3 3 2" xfId="0"/>
    <cellStyle name="Обычный 4 6 3 4" xfId="0"/>
    <cellStyle name="Обычный 4 6 4" xfId="0"/>
    <cellStyle name="Обычный 4 6 4 2" xfId="0"/>
    <cellStyle name="Обычный 4 6 4 2 2" xfId="0"/>
    <cellStyle name="Обычный 4 6 4 3" xfId="0"/>
    <cellStyle name="Обычный 4 6 4 3 2" xfId="0"/>
    <cellStyle name="Обычный 4 6 4 4" xfId="0"/>
    <cellStyle name="Обычный 4 6 5" xfId="0"/>
    <cellStyle name="Обычный 4 6 5 2" xfId="0"/>
    <cellStyle name="Обычный 4 6 5 2 2" xfId="0"/>
    <cellStyle name="Обычный 4 6 5 3" xfId="0"/>
    <cellStyle name="Обычный 4 6 5 3 2" xfId="0"/>
    <cellStyle name="Обычный 4 6 5 4" xfId="0"/>
    <cellStyle name="Обычный 4 6 6" xfId="0"/>
    <cellStyle name="Обычный 4 6 6 2" xfId="0"/>
    <cellStyle name="Обычный 4 6 6 2 2" xfId="0"/>
    <cellStyle name="Обычный 4 6 6 3" xfId="0"/>
    <cellStyle name="Обычный 4 6 6 3 2" xfId="0"/>
    <cellStyle name="Обычный 4 6 6 4" xfId="0"/>
    <cellStyle name="Обычный 4 7" xfId="0"/>
    <cellStyle name="Обычный 4 7 2" xfId="0"/>
    <cellStyle name="Обычный 4 7 2 2" xfId="0"/>
    <cellStyle name="Обычный 4 7 2 2 2" xfId="0"/>
    <cellStyle name="Обычный 4 7 2 3" xfId="0"/>
    <cellStyle name="Обычный 4 7 2 3 2" xfId="0"/>
    <cellStyle name="Обычный 4 7 2 4" xfId="0"/>
    <cellStyle name="Обычный 4 7 3" xfId="0"/>
    <cellStyle name="Обычный 4 7 3 2" xfId="0"/>
    <cellStyle name="Обычный 4 7 3 2 2" xfId="0"/>
    <cellStyle name="Обычный 4 7 3 3" xfId="0"/>
    <cellStyle name="Обычный 4 7 3 3 2" xfId="0"/>
    <cellStyle name="Обычный 4 7 3 4" xfId="0"/>
    <cellStyle name="Обычный 4 7 4" xfId="0"/>
    <cellStyle name="Обычный 4 7 4 2" xfId="0"/>
    <cellStyle name="Обычный 4 7 4 2 2" xfId="0"/>
    <cellStyle name="Обычный 4 7 4 3" xfId="0"/>
    <cellStyle name="Обычный 4 7 4 3 2" xfId="0"/>
    <cellStyle name="Обычный 4 7 4 4" xfId="0"/>
    <cellStyle name="Обычный 4 7 5" xfId="0"/>
    <cellStyle name="Обычный 4 7 5 2" xfId="0"/>
    <cellStyle name="Обычный 4 7 5 2 2" xfId="0"/>
    <cellStyle name="Обычный 4 7 5 3" xfId="0"/>
    <cellStyle name="Обычный 4 7 5 3 2" xfId="0"/>
    <cellStyle name="Обычный 4 7 5 4" xfId="0"/>
    <cellStyle name="Обычный 4 7 6" xfId="0"/>
    <cellStyle name="Обычный 4 7 6 2" xfId="0"/>
    <cellStyle name="Обычный 4 7 6 2 2" xfId="0"/>
    <cellStyle name="Обычный 4 7 6 3" xfId="0"/>
    <cellStyle name="Обычный 4 7 6 3 2" xfId="0"/>
    <cellStyle name="Обычный 4 7 6 4" xfId="0"/>
    <cellStyle name="Обычный 4 8" xfId="0"/>
    <cellStyle name="Обычный 4 8 2" xfId="0"/>
    <cellStyle name="Обычный 4 8 2 2" xfId="0"/>
    <cellStyle name="Обычный 4 8 2 2 2" xfId="0"/>
    <cellStyle name="Обычный 4 8 2 3" xfId="0"/>
    <cellStyle name="Обычный 4 8 2 3 2" xfId="0"/>
    <cellStyle name="Обычный 4 8 2 4" xfId="0"/>
    <cellStyle name="Обычный 4 8 3" xfId="0"/>
    <cellStyle name="Обычный 4 8 3 2" xfId="0"/>
    <cellStyle name="Обычный 4 8 3 2 2" xfId="0"/>
    <cellStyle name="Обычный 4 8 3 3" xfId="0"/>
    <cellStyle name="Обычный 4 8 3 3 2" xfId="0"/>
    <cellStyle name="Обычный 4 8 3 4" xfId="0"/>
    <cellStyle name="Обычный 4 8 4" xfId="0"/>
    <cellStyle name="Обычный 4 8 4 2" xfId="0"/>
    <cellStyle name="Обычный 4 8 4 2 2" xfId="0"/>
    <cellStyle name="Обычный 4 8 4 3" xfId="0"/>
    <cellStyle name="Обычный 4 8 4 3 2" xfId="0"/>
    <cellStyle name="Обычный 4 8 4 4" xfId="0"/>
    <cellStyle name="Обычный 4 8 5" xfId="0"/>
    <cellStyle name="Обычный 4 8 5 2" xfId="0"/>
    <cellStyle name="Обычный 4 8 5 2 2" xfId="0"/>
    <cellStyle name="Обычный 4 8 5 3" xfId="0"/>
    <cellStyle name="Обычный 4 8 5 3 2" xfId="0"/>
    <cellStyle name="Обычный 4 8 5 4" xfId="0"/>
    <cellStyle name="Обычный 4 8 6" xfId="0"/>
    <cellStyle name="Обычный 4 8 6 2" xfId="0"/>
    <cellStyle name="Обычный 4 8 6 2 2" xfId="0"/>
    <cellStyle name="Обычный 4 8 6 3" xfId="0"/>
    <cellStyle name="Обычный 4 8 6 3 2" xfId="0"/>
    <cellStyle name="Обычный 4 8 6 4" xfId="0"/>
    <cellStyle name="Обычный 4 9" xfId="0"/>
    <cellStyle name="Обычный 4 9 2" xfId="0"/>
    <cellStyle name="Обычный 4 9 2 2" xfId="0"/>
    <cellStyle name="Обычный 4 9 2 2 2" xfId="0"/>
    <cellStyle name="Обычный 4 9 2 3" xfId="0"/>
    <cellStyle name="Обычный 4 9 2 3 2" xfId="0"/>
    <cellStyle name="Обычный 4 9 2 4" xfId="0"/>
    <cellStyle name="Обычный 4 9 3" xfId="0"/>
    <cellStyle name="Обычный 4 9 3 2" xfId="0"/>
    <cellStyle name="Обычный 4 9 3 2 2" xfId="0"/>
    <cellStyle name="Обычный 4 9 3 3" xfId="0"/>
    <cellStyle name="Обычный 4 9 3 3 2" xfId="0"/>
    <cellStyle name="Обычный 4 9 3 4" xfId="0"/>
    <cellStyle name="Обычный 4 9 4" xfId="0"/>
    <cellStyle name="Обычный 4 9 4 2" xfId="0"/>
    <cellStyle name="Обычный 4 9 4 2 2" xfId="0"/>
    <cellStyle name="Обычный 4 9 4 3" xfId="0"/>
    <cellStyle name="Обычный 4 9 4 3 2" xfId="0"/>
    <cellStyle name="Обычный 4 9 4 4" xfId="0"/>
    <cellStyle name="Обычный 4 9 5" xfId="0"/>
    <cellStyle name="Обычный 4 9 5 2" xfId="0"/>
    <cellStyle name="Обычный 4 9 5 2 2" xfId="0"/>
    <cellStyle name="Обычный 4 9 5 3" xfId="0"/>
    <cellStyle name="Обычный 4 9 5 3 2" xfId="0"/>
    <cellStyle name="Обычный 4 9 5 4" xfId="0"/>
    <cellStyle name="Обычный 4 9 6" xfId="0"/>
    <cellStyle name="Обычный 4 9 6 2" xfId="0"/>
    <cellStyle name="Обычный 4 9 6 2 2" xfId="0"/>
    <cellStyle name="Обычный 4 9 6 3" xfId="0"/>
    <cellStyle name="Обычный 4 9 6 3 2" xfId="0"/>
    <cellStyle name="Обычный 4 9 6 4" xfId="0"/>
    <cellStyle name="Обычный 40" xfId="0"/>
    <cellStyle name="Обычный 40 2" xfId="0"/>
    <cellStyle name="Обычный 41" xfId="0"/>
    <cellStyle name="Обычный 41 2" xfId="0"/>
    <cellStyle name="Обычный 42" xfId="0"/>
    <cellStyle name="Обычный 42 2" xfId="0"/>
    <cellStyle name="Обычный 43" xfId="0"/>
    <cellStyle name="Обычный 43 2" xfId="0"/>
    <cellStyle name="Обычный 44" xfId="0"/>
    <cellStyle name="Обычный 44 2" xfId="0"/>
    <cellStyle name="Обычный 45" xfId="0"/>
    <cellStyle name="Обычный 45 2" xfId="0"/>
    <cellStyle name="Обычный 46" xfId="0"/>
    <cellStyle name="Обычный 46 2" xfId="0"/>
    <cellStyle name="Обычный 47" xfId="0"/>
    <cellStyle name="Обычный 47 2" xfId="0"/>
    <cellStyle name="Обычный 48" xfId="0"/>
    <cellStyle name="Обычный 48 2" xfId="0"/>
    <cellStyle name="Обычный 49" xfId="0"/>
    <cellStyle name="Обычный 49 2" xfId="0"/>
    <cellStyle name="Обычный 49 3" xfId="0"/>
    <cellStyle name="Обычный 4_2010_17_03_ Ежекв отчет по заимств-ям (Самрук-Казына)_на 01.04.2010_по запросу от 15.03.2010 (version 1)" xfId="0"/>
    <cellStyle name="Обычный 5" xfId="0"/>
    <cellStyle name="Обычный 5 10" xfId="0"/>
    <cellStyle name="Обычный 5 10 2" xfId="0"/>
    <cellStyle name="Обычный 5 10 2 2" xfId="0"/>
    <cellStyle name="Обычный 5 10 2 2 2" xfId="0"/>
    <cellStyle name="Обычный 5 10 2 3" xfId="0"/>
    <cellStyle name="Обычный 5 10 2 3 2" xfId="0"/>
    <cellStyle name="Обычный 5 10 2 4" xfId="0"/>
    <cellStyle name="Обычный 5 10 3" xfId="0"/>
    <cellStyle name="Обычный 5 10 3 2" xfId="0"/>
    <cellStyle name="Обычный 5 10 3 2 2" xfId="0"/>
    <cellStyle name="Обычный 5 10 3 3" xfId="0"/>
    <cellStyle name="Обычный 5 10 3 3 2" xfId="0"/>
    <cellStyle name="Обычный 5 10 3 4" xfId="0"/>
    <cellStyle name="Обычный 5 10 4" xfId="0"/>
    <cellStyle name="Обычный 5 10 4 2" xfId="0"/>
    <cellStyle name="Обычный 5 10 4 2 2" xfId="0"/>
    <cellStyle name="Обычный 5 10 4 3" xfId="0"/>
    <cellStyle name="Обычный 5 10 4 3 2" xfId="0"/>
    <cellStyle name="Обычный 5 10 4 4" xfId="0"/>
    <cellStyle name="Обычный 5 10 5" xfId="0"/>
    <cellStyle name="Обычный 5 10 5 2" xfId="0"/>
    <cellStyle name="Обычный 5 10 5 2 2" xfId="0"/>
    <cellStyle name="Обычный 5 10 5 3" xfId="0"/>
    <cellStyle name="Обычный 5 10 5 3 2" xfId="0"/>
    <cellStyle name="Обычный 5 10 5 4" xfId="0"/>
    <cellStyle name="Обычный 5 10 6" xfId="0"/>
    <cellStyle name="Обычный 5 10 6 2" xfId="0"/>
    <cellStyle name="Обычный 5 10 6 2 2" xfId="0"/>
    <cellStyle name="Обычный 5 10 6 3" xfId="0"/>
    <cellStyle name="Обычный 5 10 6 3 2" xfId="0"/>
    <cellStyle name="Обычный 5 10 6 4" xfId="0"/>
    <cellStyle name="Обычный 5 11" xfId="0"/>
    <cellStyle name="Обычный 5 11 2" xfId="0"/>
    <cellStyle name="Обычный 5 11 2 2" xfId="0"/>
    <cellStyle name="Обычный 5 11 2 2 2" xfId="0"/>
    <cellStyle name="Обычный 5 11 2 3" xfId="0"/>
    <cellStyle name="Обычный 5 11 2 3 2" xfId="0"/>
    <cellStyle name="Обычный 5 11 2 4" xfId="0"/>
    <cellStyle name="Обычный 5 11 3" xfId="0"/>
    <cellStyle name="Обычный 5 11 3 2" xfId="0"/>
    <cellStyle name="Обычный 5 11 3 2 2" xfId="0"/>
    <cellStyle name="Обычный 5 11 3 3" xfId="0"/>
    <cellStyle name="Обычный 5 11 3 3 2" xfId="0"/>
    <cellStyle name="Обычный 5 11 3 4" xfId="0"/>
    <cellStyle name="Обычный 5 11 4" xfId="0"/>
    <cellStyle name="Обычный 5 11 4 2" xfId="0"/>
    <cellStyle name="Обычный 5 11 4 2 2" xfId="0"/>
    <cellStyle name="Обычный 5 11 4 3" xfId="0"/>
    <cellStyle name="Обычный 5 11 4 3 2" xfId="0"/>
    <cellStyle name="Обычный 5 11 4 4" xfId="0"/>
    <cellStyle name="Обычный 5 11 5" xfId="0"/>
    <cellStyle name="Обычный 5 11 5 2" xfId="0"/>
    <cellStyle name="Обычный 5 11 5 2 2" xfId="0"/>
    <cellStyle name="Обычный 5 11 5 3" xfId="0"/>
    <cellStyle name="Обычный 5 11 5 3 2" xfId="0"/>
    <cellStyle name="Обычный 5 11 5 4" xfId="0"/>
    <cellStyle name="Обычный 5 11 6" xfId="0"/>
    <cellStyle name="Обычный 5 11 6 2" xfId="0"/>
    <cellStyle name="Обычный 5 11 6 2 2" xfId="0"/>
    <cellStyle name="Обычный 5 11 6 3" xfId="0"/>
    <cellStyle name="Обычный 5 11 6 3 2" xfId="0"/>
    <cellStyle name="Обычный 5 11 6 4" xfId="0"/>
    <cellStyle name="Обычный 5 12" xfId="0"/>
    <cellStyle name="Обычный 5 12 2" xfId="0"/>
    <cellStyle name="Обычный 5 12 2 2" xfId="0"/>
    <cellStyle name="Обычный 5 12 2 2 2" xfId="0"/>
    <cellStyle name="Обычный 5 12 2 3" xfId="0"/>
    <cellStyle name="Обычный 5 12 2 3 2" xfId="0"/>
    <cellStyle name="Обычный 5 12 2 4" xfId="0"/>
    <cellStyle name="Обычный 5 12 3" xfId="0"/>
    <cellStyle name="Обычный 5 12 3 2" xfId="0"/>
    <cellStyle name="Обычный 5 12 3 2 2" xfId="0"/>
    <cellStyle name="Обычный 5 12 3 3" xfId="0"/>
    <cellStyle name="Обычный 5 12 3 3 2" xfId="0"/>
    <cellStyle name="Обычный 5 12 3 4" xfId="0"/>
    <cellStyle name="Обычный 5 12 4" xfId="0"/>
    <cellStyle name="Обычный 5 12 4 2" xfId="0"/>
    <cellStyle name="Обычный 5 12 4 2 2" xfId="0"/>
    <cellStyle name="Обычный 5 12 4 3" xfId="0"/>
    <cellStyle name="Обычный 5 12 4 3 2" xfId="0"/>
    <cellStyle name="Обычный 5 12 4 4" xfId="0"/>
    <cellStyle name="Обычный 5 12 5" xfId="0"/>
    <cellStyle name="Обычный 5 12 5 2" xfId="0"/>
    <cellStyle name="Обычный 5 12 5 2 2" xfId="0"/>
    <cellStyle name="Обычный 5 12 5 3" xfId="0"/>
    <cellStyle name="Обычный 5 12 5 3 2" xfId="0"/>
    <cellStyle name="Обычный 5 12 5 4" xfId="0"/>
    <cellStyle name="Обычный 5 12 6" xfId="0"/>
    <cellStyle name="Обычный 5 12 6 2" xfId="0"/>
    <cellStyle name="Обычный 5 12 6 2 2" xfId="0"/>
    <cellStyle name="Обычный 5 12 6 3" xfId="0"/>
    <cellStyle name="Обычный 5 12 6 3 2" xfId="0"/>
    <cellStyle name="Обычный 5 12 6 4" xfId="0"/>
    <cellStyle name="Обычный 5 13" xfId="0"/>
    <cellStyle name="Обычный 5 13 2" xfId="0"/>
    <cellStyle name="Обычный 5 13 2 2" xfId="0"/>
    <cellStyle name="Обычный 5 13 2 2 2" xfId="0"/>
    <cellStyle name="Обычный 5 13 2 3" xfId="0"/>
    <cellStyle name="Обычный 5 13 2 3 2" xfId="0"/>
    <cellStyle name="Обычный 5 13 2 4" xfId="0"/>
    <cellStyle name="Обычный 5 13 3" xfId="0"/>
    <cellStyle name="Обычный 5 13 3 2" xfId="0"/>
    <cellStyle name="Обычный 5 13 3 2 2" xfId="0"/>
    <cellStyle name="Обычный 5 13 3 3" xfId="0"/>
    <cellStyle name="Обычный 5 13 3 3 2" xfId="0"/>
    <cellStyle name="Обычный 5 13 3 4" xfId="0"/>
    <cellStyle name="Обычный 5 13 4" xfId="0"/>
    <cellStyle name="Обычный 5 13 4 2" xfId="0"/>
    <cellStyle name="Обычный 5 13 4 2 2" xfId="0"/>
    <cellStyle name="Обычный 5 13 4 3" xfId="0"/>
    <cellStyle name="Обычный 5 13 4 3 2" xfId="0"/>
    <cellStyle name="Обычный 5 13 4 4" xfId="0"/>
    <cellStyle name="Обычный 5 13 5" xfId="0"/>
    <cellStyle name="Обычный 5 13 5 2" xfId="0"/>
    <cellStyle name="Обычный 5 13 5 2 2" xfId="0"/>
    <cellStyle name="Обычный 5 13 5 3" xfId="0"/>
    <cellStyle name="Обычный 5 13 5 3 2" xfId="0"/>
    <cellStyle name="Обычный 5 13 5 4" xfId="0"/>
    <cellStyle name="Обычный 5 13 6" xfId="0"/>
    <cellStyle name="Обычный 5 13 6 2" xfId="0"/>
    <cellStyle name="Обычный 5 13 6 2 2" xfId="0"/>
    <cellStyle name="Обычный 5 13 6 3" xfId="0"/>
    <cellStyle name="Обычный 5 13 6 3 2" xfId="0"/>
    <cellStyle name="Обычный 5 13 6 4" xfId="0"/>
    <cellStyle name="Обычный 5 14" xfId="0"/>
    <cellStyle name="Обычный 5 14 2" xfId="0"/>
    <cellStyle name="Обычный 5 14 2 2" xfId="0"/>
    <cellStyle name="Обычный 5 14 2 2 2" xfId="0"/>
    <cellStyle name="Обычный 5 14 2 3" xfId="0"/>
    <cellStyle name="Обычный 5 14 2 3 2" xfId="0"/>
    <cellStyle name="Обычный 5 14 2 4" xfId="0"/>
    <cellStyle name="Обычный 5 14 3" xfId="0"/>
    <cellStyle name="Обычный 5 14 3 2" xfId="0"/>
    <cellStyle name="Обычный 5 14 3 2 2" xfId="0"/>
    <cellStyle name="Обычный 5 14 3 3" xfId="0"/>
    <cellStyle name="Обычный 5 14 3 3 2" xfId="0"/>
    <cellStyle name="Обычный 5 14 3 4" xfId="0"/>
    <cellStyle name="Обычный 5 14 4" xfId="0"/>
    <cellStyle name="Обычный 5 14 4 2" xfId="0"/>
    <cellStyle name="Обычный 5 14 4 2 2" xfId="0"/>
    <cellStyle name="Обычный 5 14 4 3" xfId="0"/>
    <cellStyle name="Обычный 5 14 4 3 2" xfId="0"/>
    <cellStyle name="Обычный 5 14 4 4" xfId="0"/>
    <cellStyle name="Обычный 5 14 5" xfId="0"/>
    <cellStyle name="Обычный 5 14 5 2" xfId="0"/>
    <cellStyle name="Обычный 5 14 5 2 2" xfId="0"/>
    <cellStyle name="Обычный 5 14 5 3" xfId="0"/>
    <cellStyle name="Обычный 5 14 5 3 2" xfId="0"/>
    <cellStyle name="Обычный 5 14 5 4" xfId="0"/>
    <cellStyle name="Обычный 5 14 6" xfId="0"/>
    <cellStyle name="Обычный 5 14 6 2" xfId="0"/>
    <cellStyle name="Обычный 5 14 6 2 2" xfId="0"/>
    <cellStyle name="Обычный 5 14 6 3" xfId="0"/>
    <cellStyle name="Обычный 5 14 6 3 2" xfId="0"/>
    <cellStyle name="Обычный 5 14 6 4" xfId="0"/>
    <cellStyle name="Обычный 5 15" xfId="0"/>
    <cellStyle name="Обычный 5 15 2" xfId="0"/>
    <cellStyle name="Обычный 5 15 2 2" xfId="0"/>
    <cellStyle name="Обычный 5 15 2 2 2" xfId="0"/>
    <cellStyle name="Обычный 5 15 2 3" xfId="0"/>
    <cellStyle name="Обычный 5 15 2 3 2" xfId="0"/>
    <cellStyle name="Обычный 5 15 2 4" xfId="0"/>
    <cellStyle name="Обычный 5 15 3" xfId="0"/>
    <cellStyle name="Обычный 5 15 3 2" xfId="0"/>
    <cellStyle name="Обычный 5 15 3 2 2" xfId="0"/>
    <cellStyle name="Обычный 5 15 3 3" xfId="0"/>
    <cellStyle name="Обычный 5 15 3 3 2" xfId="0"/>
    <cellStyle name="Обычный 5 15 3 4" xfId="0"/>
    <cellStyle name="Обычный 5 15 4" xfId="0"/>
    <cellStyle name="Обычный 5 15 4 2" xfId="0"/>
    <cellStyle name="Обычный 5 15 4 2 2" xfId="0"/>
    <cellStyle name="Обычный 5 15 4 3" xfId="0"/>
    <cellStyle name="Обычный 5 15 4 3 2" xfId="0"/>
    <cellStyle name="Обычный 5 15 4 4" xfId="0"/>
    <cellStyle name="Обычный 5 15 5" xfId="0"/>
    <cellStyle name="Обычный 5 15 5 2" xfId="0"/>
    <cellStyle name="Обычный 5 15 5 2 2" xfId="0"/>
    <cellStyle name="Обычный 5 15 5 3" xfId="0"/>
    <cellStyle name="Обычный 5 15 5 3 2" xfId="0"/>
    <cellStyle name="Обычный 5 15 5 4" xfId="0"/>
    <cellStyle name="Обычный 5 15 6" xfId="0"/>
    <cellStyle name="Обычный 5 15 6 2" xfId="0"/>
    <cellStyle name="Обычный 5 15 6 2 2" xfId="0"/>
    <cellStyle name="Обычный 5 15 6 3" xfId="0"/>
    <cellStyle name="Обычный 5 15 6 3 2" xfId="0"/>
    <cellStyle name="Обычный 5 15 6 4" xfId="0"/>
    <cellStyle name="Обычный 5 16" xfId="0"/>
    <cellStyle name="Обычный 5 17" xfId="0"/>
    <cellStyle name="Обычный 5 17 2" xfId="0"/>
    <cellStyle name="Обычный 5 17 2 2" xfId="0"/>
    <cellStyle name="Обычный 5 17 3" xfId="0"/>
    <cellStyle name="Обычный 5 17 3 2" xfId="0"/>
    <cellStyle name="Обычный 5 17 4" xfId="0"/>
    <cellStyle name="Обычный 5 18" xfId="0"/>
    <cellStyle name="Обычный 5 18 2" xfId="0"/>
    <cellStyle name="Обычный 5 18 2 2" xfId="0"/>
    <cellStyle name="Обычный 5 18 3" xfId="0"/>
    <cellStyle name="Обычный 5 18 3 2" xfId="0"/>
    <cellStyle name="Обычный 5 18 4" xfId="0"/>
    <cellStyle name="Обычный 5 19" xfId="0"/>
    <cellStyle name="Обычный 5 19 2" xfId="0"/>
    <cellStyle name="Обычный 5 19 2 2" xfId="0"/>
    <cellStyle name="Обычный 5 19 3" xfId="0"/>
    <cellStyle name="Обычный 5 19 3 2" xfId="0"/>
    <cellStyle name="Обычный 5 19 4" xfId="0"/>
    <cellStyle name="Обычный 5 2" xfId="0"/>
    <cellStyle name="Обычный 5 2 2" xfId="0"/>
    <cellStyle name="Обычный 5 2 2 2" xfId="0"/>
    <cellStyle name="Обычный 5 2 2 3" xfId="0"/>
    <cellStyle name="Обычный 5 2 2 3 2" xfId="0"/>
    <cellStyle name="Обычный 5 2 2 3 2 2" xfId="0"/>
    <cellStyle name="Обычный 5 2 2 3 3" xfId="0"/>
    <cellStyle name="Обычный 5 2 2 3 3 2" xfId="0"/>
    <cellStyle name="Обычный 5 2 2 3 4" xfId="0"/>
    <cellStyle name="Обычный 5 2 2 4" xfId="0"/>
    <cellStyle name="Обычный 5 2 2 4 2" xfId="0"/>
    <cellStyle name="Обычный 5 2 2 4 2 2" xfId="0"/>
    <cellStyle name="Обычный 5 2 2 4 3" xfId="0"/>
    <cellStyle name="Обычный 5 2 2 4 3 2" xfId="0"/>
    <cellStyle name="Обычный 5 2 2 4 4" xfId="0"/>
    <cellStyle name="Обычный 5 2 2 5" xfId="0"/>
    <cellStyle name="Обычный 5 2 2 5 2" xfId="0"/>
    <cellStyle name="Обычный 5 2 2 5 2 2" xfId="0"/>
    <cellStyle name="Обычный 5 2 2 5 3" xfId="0"/>
    <cellStyle name="Обычный 5 2 2 5 3 2" xfId="0"/>
    <cellStyle name="Обычный 5 2 2 5 4" xfId="0"/>
    <cellStyle name="Обычный 5 2 2 6" xfId="0"/>
    <cellStyle name="Обычный 5 2 2 6 2" xfId="0"/>
    <cellStyle name="Обычный 5 2 2 6 2 2" xfId="0"/>
    <cellStyle name="Обычный 5 2 2 6 3" xfId="0"/>
    <cellStyle name="Обычный 5 2 2 6 3 2" xfId="0"/>
    <cellStyle name="Обычный 5 2 2 6 4" xfId="0"/>
    <cellStyle name="Обычный 5 2 2 7" xfId="0"/>
    <cellStyle name="Обычный 5 2 2 7 2" xfId="0"/>
    <cellStyle name="Обычный 5 2 2 7 2 2" xfId="0"/>
    <cellStyle name="Обычный 5 2 2 7 3" xfId="0"/>
    <cellStyle name="Обычный 5 2 2 7 3 2" xfId="0"/>
    <cellStyle name="Обычный 5 2 2 7 4" xfId="0"/>
    <cellStyle name="Обычный 5 2 3" xfId="0"/>
    <cellStyle name="Обычный 5 2 3 2" xfId="0"/>
    <cellStyle name="Обычный 5 2 3 2 2" xfId="0"/>
    <cellStyle name="Обычный 5 2 3 3" xfId="0"/>
    <cellStyle name="Обычный 5 2 3 3 2" xfId="0"/>
    <cellStyle name="Обычный 5 2 3 4" xfId="0"/>
    <cellStyle name="Обычный 5 2 4" xfId="0"/>
    <cellStyle name="Обычный 5 2 4 2" xfId="0"/>
    <cellStyle name="Обычный 5 2 4 2 2" xfId="0"/>
    <cellStyle name="Обычный 5 2 4 3" xfId="0"/>
    <cellStyle name="Обычный 5 2 4 3 2" xfId="0"/>
    <cellStyle name="Обычный 5 2 4 4" xfId="0"/>
    <cellStyle name="Обычный 5 2 5" xfId="0"/>
    <cellStyle name="Обычный 5 2 5 2" xfId="0"/>
    <cellStyle name="Обычный 5 2 5 2 2" xfId="0"/>
    <cellStyle name="Обычный 5 2 5 3" xfId="0"/>
    <cellStyle name="Обычный 5 2 5 3 2" xfId="0"/>
    <cellStyle name="Обычный 5 2 5 4" xfId="0"/>
    <cellStyle name="Обычный 5 2 6" xfId="0"/>
    <cellStyle name="Обычный 5 2 6 2" xfId="0"/>
    <cellStyle name="Обычный 5 2 6 2 2" xfId="0"/>
    <cellStyle name="Обычный 5 2 6 3" xfId="0"/>
    <cellStyle name="Обычный 5 2 6 3 2" xfId="0"/>
    <cellStyle name="Обычный 5 2 6 4" xfId="0"/>
    <cellStyle name="Обычный 5 2 7" xfId="0"/>
    <cellStyle name="Обычный 5 2 7 2" xfId="0"/>
    <cellStyle name="Обычный 5 2 7 2 2" xfId="0"/>
    <cellStyle name="Обычный 5 2 7 3" xfId="0"/>
    <cellStyle name="Обычный 5 2 7 3 2" xfId="0"/>
    <cellStyle name="Обычный 5 2 7 4" xfId="0"/>
    <cellStyle name="Обычный 5 20" xfId="0"/>
    <cellStyle name="Обычный 5 20 2" xfId="0"/>
    <cellStyle name="Обычный 5 20 2 2" xfId="0"/>
    <cellStyle name="Обычный 5 20 3" xfId="0"/>
    <cellStyle name="Обычный 5 20 3 2" xfId="0"/>
    <cellStyle name="Обычный 5 20 4" xfId="0"/>
    <cellStyle name="Обычный 5 21" xfId="0"/>
    <cellStyle name="Обычный 5 21 2" xfId="0"/>
    <cellStyle name="Обычный 5 21 2 2" xfId="0"/>
    <cellStyle name="Обычный 5 21 3" xfId="0"/>
    <cellStyle name="Обычный 5 21 3 2" xfId="0"/>
    <cellStyle name="Обычный 5 21 4" xfId="0"/>
    <cellStyle name="Обычный 5 22" xfId="0"/>
    <cellStyle name="Обычный 5 22 2" xfId="0"/>
    <cellStyle name="Обычный 5 23" xfId="0"/>
    <cellStyle name="Обычный 5 23 2" xfId="0"/>
    <cellStyle name="Обычный 5 24" xfId="0"/>
    <cellStyle name="Обычный 5 3" xfId="0"/>
    <cellStyle name="Обычный 5 3 2" xfId="0"/>
    <cellStyle name="Обычный 5 3 2 2" xfId="0"/>
    <cellStyle name="Обычный 5 3 2 2 2" xfId="0"/>
    <cellStyle name="Обычный 5 3 2 3" xfId="0"/>
    <cellStyle name="Обычный 5 3 2 3 2" xfId="0"/>
    <cellStyle name="Обычный 5 3 2 4" xfId="0"/>
    <cellStyle name="Обычный 5 3 3" xfId="0"/>
    <cellStyle name="Обычный 5 3 3 2" xfId="0"/>
    <cellStyle name="Обычный 5 3 3 2 2" xfId="0"/>
    <cellStyle name="Обычный 5 3 3 3" xfId="0"/>
    <cellStyle name="Обычный 5 3 3 3 2" xfId="0"/>
    <cellStyle name="Обычный 5 3 3 4" xfId="0"/>
    <cellStyle name="Обычный 5 3 4" xfId="0"/>
    <cellStyle name="Обычный 5 3 4 2" xfId="0"/>
    <cellStyle name="Обычный 5 3 4 2 2" xfId="0"/>
    <cellStyle name="Обычный 5 3 4 3" xfId="0"/>
    <cellStyle name="Обычный 5 3 4 3 2" xfId="0"/>
    <cellStyle name="Обычный 5 3 4 4" xfId="0"/>
    <cellStyle name="Обычный 5 3 5" xfId="0"/>
    <cellStyle name="Обычный 5 3 5 2" xfId="0"/>
    <cellStyle name="Обычный 5 3 5 2 2" xfId="0"/>
    <cellStyle name="Обычный 5 3 5 3" xfId="0"/>
    <cellStyle name="Обычный 5 3 5 3 2" xfId="0"/>
    <cellStyle name="Обычный 5 3 5 4" xfId="0"/>
    <cellStyle name="Обычный 5 3 6" xfId="0"/>
    <cellStyle name="Обычный 5 3 6 2" xfId="0"/>
    <cellStyle name="Обычный 5 3 6 2 2" xfId="0"/>
    <cellStyle name="Обычный 5 3 6 3" xfId="0"/>
    <cellStyle name="Обычный 5 3 6 3 2" xfId="0"/>
    <cellStyle name="Обычный 5 3 6 4" xfId="0"/>
    <cellStyle name="Обычный 5 3 7" xfId="0"/>
    <cellStyle name="Обычный 5 3 7 2" xfId="0"/>
    <cellStyle name="Обычный 5 3 8" xfId="0"/>
    <cellStyle name="Обычный 5 3 8 2" xfId="0"/>
    <cellStyle name="Обычный 5 3 9" xfId="0"/>
    <cellStyle name="Обычный 5 4" xfId="0"/>
    <cellStyle name="Обычный 5 4 2" xfId="0"/>
    <cellStyle name="Обычный 5 4 2 2" xfId="0"/>
    <cellStyle name="Обычный 5 4 2 2 2" xfId="0"/>
    <cellStyle name="Обычный 5 4 2 3" xfId="0"/>
    <cellStyle name="Обычный 5 4 2 3 2" xfId="0"/>
    <cellStyle name="Обычный 5 4 2 4" xfId="0"/>
    <cellStyle name="Обычный 5 4 3" xfId="0"/>
    <cellStyle name="Обычный 5 4 3 2" xfId="0"/>
    <cellStyle name="Обычный 5 4 3 2 2" xfId="0"/>
    <cellStyle name="Обычный 5 4 3 3" xfId="0"/>
    <cellStyle name="Обычный 5 4 3 3 2" xfId="0"/>
    <cellStyle name="Обычный 5 4 3 4" xfId="0"/>
    <cellStyle name="Обычный 5 4 4" xfId="0"/>
    <cellStyle name="Обычный 5 4 4 2" xfId="0"/>
    <cellStyle name="Обычный 5 4 4 2 2" xfId="0"/>
    <cellStyle name="Обычный 5 4 4 3" xfId="0"/>
    <cellStyle name="Обычный 5 4 4 3 2" xfId="0"/>
    <cellStyle name="Обычный 5 4 4 4" xfId="0"/>
    <cellStyle name="Обычный 5 4 5" xfId="0"/>
    <cellStyle name="Обычный 5 4 5 2" xfId="0"/>
    <cellStyle name="Обычный 5 4 5 2 2" xfId="0"/>
    <cellStyle name="Обычный 5 4 5 3" xfId="0"/>
    <cellStyle name="Обычный 5 4 5 3 2" xfId="0"/>
    <cellStyle name="Обычный 5 4 5 4" xfId="0"/>
    <cellStyle name="Обычный 5 4 6" xfId="0"/>
    <cellStyle name="Обычный 5 4 6 2" xfId="0"/>
    <cellStyle name="Обычный 5 4 6 2 2" xfId="0"/>
    <cellStyle name="Обычный 5 4 6 3" xfId="0"/>
    <cellStyle name="Обычный 5 4 6 3 2" xfId="0"/>
    <cellStyle name="Обычный 5 4 6 4" xfId="0"/>
    <cellStyle name="Обычный 5 4 7" xfId="0"/>
    <cellStyle name="Обычный 5 4 7 2" xfId="0"/>
    <cellStyle name="Обычный 5 4 8" xfId="0"/>
    <cellStyle name="Обычный 5 4 8 2" xfId="0"/>
    <cellStyle name="Обычный 5 4 9" xfId="0"/>
    <cellStyle name="Обычный 5 5" xfId="0"/>
    <cellStyle name="Обычный 5 5 2" xfId="0"/>
    <cellStyle name="Обычный 5 5 2 2" xfId="0"/>
    <cellStyle name="Обычный 5 5 2 2 2" xfId="0"/>
    <cellStyle name="Обычный 5 5 2 3" xfId="0"/>
    <cellStyle name="Обычный 5 5 2 3 2" xfId="0"/>
    <cellStyle name="Обычный 5 5 2 4" xfId="0"/>
    <cellStyle name="Обычный 5 5 3" xfId="0"/>
    <cellStyle name="Обычный 5 5 3 2" xfId="0"/>
    <cellStyle name="Обычный 5 5 3 2 2" xfId="0"/>
    <cellStyle name="Обычный 5 5 3 3" xfId="0"/>
    <cellStyle name="Обычный 5 5 3 3 2" xfId="0"/>
    <cellStyle name="Обычный 5 5 3 4" xfId="0"/>
    <cellStyle name="Обычный 5 5 4" xfId="0"/>
    <cellStyle name="Обычный 5 5 4 2" xfId="0"/>
    <cellStyle name="Обычный 5 5 4 2 2" xfId="0"/>
    <cellStyle name="Обычный 5 5 4 3" xfId="0"/>
    <cellStyle name="Обычный 5 5 4 3 2" xfId="0"/>
    <cellStyle name="Обычный 5 5 4 4" xfId="0"/>
    <cellStyle name="Обычный 5 5 5" xfId="0"/>
    <cellStyle name="Обычный 5 5 5 2" xfId="0"/>
    <cellStyle name="Обычный 5 5 5 2 2" xfId="0"/>
    <cellStyle name="Обычный 5 5 5 3" xfId="0"/>
    <cellStyle name="Обычный 5 5 5 3 2" xfId="0"/>
    <cellStyle name="Обычный 5 5 5 4" xfId="0"/>
    <cellStyle name="Обычный 5 5 6" xfId="0"/>
    <cellStyle name="Обычный 5 5 6 2" xfId="0"/>
    <cellStyle name="Обычный 5 5 6 2 2" xfId="0"/>
    <cellStyle name="Обычный 5 5 6 3" xfId="0"/>
    <cellStyle name="Обычный 5 5 6 3 2" xfId="0"/>
    <cellStyle name="Обычный 5 5 6 4" xfId="0"/>
    <cellStyle name="Обычный 5 6" xfId="0"/>
    <cellStyle name="Обычный 5 6 2" xfId="0"/>
    <cellStyle name="Обычный 5 6 2 2" xfId="0"/>
    <cellStyle name="Обычный 5 6 2 2 2" xfId="0"/>
    <cellStyle name="Обычный 5 6 2 3" xfId="0"/>
    <cellStyle name="Обычный 5 6 2 3 2" xfId="0"/>
    <cellStyle name="Обычный 5 6 2 4" xfId="0"/>
    <cellStyle name="Обычный 5 6 3" xfId="0"/>
    <cellStyle name="Обычный 5 6 3 2" xfId="0"/>
    <cellStyle name="Обычный 5 6 3 2 2" xfId="0"/>
    <cellStyle name="Обычный 5 6 3 3" xfId="0"/>
    <cellStyle name="Обычный 5 6 3 3 2" xfId="0"/>
    <cellStyle name="Обычный 5 6 3 4" xfId="0"/>
    <cellStyle name="Обычный 5 6 4" xfId="0"/>
    <cellStyle name="Обычный 5 6 4 2" xfId="0"/>
    <cellStyle name="Обычный 5 6 4 2 2" xfId="0"/>
    <cellStyle name="Обычный 5 6 4 3" xfId="0"/>
    <cellStyle name="Обычный 5 6 4 3 2" xfId="0"/>
    <cellStyle name="Обычный 5 6 4 4" xfId="0"/>
    <cellStyle name="Обычный 5 6 5" xfId="0"/>
    <cellStyle name="Обычный 5 6 5 2" xfId="0"/>
    <cellStyle name="Обычный 5 6 5 2 2" xfId="0"/>
    <cellStyle name="Обычный 5 6 5 3" xfId="0"/>
    <cellStyle name="Обычный 5 6 5 3 2" xfId="0"/>
    <cellStyle name="Обычный 5 6 5 4" xfId="0"/>
    <cellStyle name="Обычный 5 6 6" xfId="0"/>
    <cellStyle name="Обычный 5 6 6 2" xfId="0"/>
    <cellStyle name="Обычный 5 6 6 2 2" xfId="0"/>
    <cellStyle name="Обычный 5 6 6 3" xfId="0"/>
    <cellStyle name="Обычный 5 6 6 3 2" xfId="0"/>
    <cellStyle name="Обычный 5 6 6 4" xfId="0"/>
    <cellStyle name="Обычный 5 7" xfId="0"/>
    <cellStyle name="Обычный 5 7 2" xfId="0"/>
    <cellStyle name="Обычный 5 7 2 2" xfId="0"/>
    <cellStyle name="Обычный 5 7 2 2 2" xfId="0"/>
    <cellStyle name="Обычный 5 7 2 3" xfId="0"/>
    <cellStyle name="Обычный 5 7 2 3 2" xfId="0"/>
    <cellStyle name="Обычный 5 7 2 4" xfId="0"/>
    <cellStyle name="Обычный 5 7 3" xfId="0"/>
    <cellStyle name="Обычный 5 7 3 2" xfId="0"/>
    <cellStyle name="Обычный 5 7 3 2 2" xfId="0"/>
    <cellStyle name="Обычный 5 7 3 3" xfId="0"/>
    <cellStyle name="Обычный 5 7 3 3 2" xfId="0"/>
    <cellStyle name="Обычный 5 7 3 4" xfId="0"/>
    <cellStyle name="Обычный 5 7 4" xfId="0"/>
    <cellStyle name="Обычный 5 7 4 2" xfId="0"/>
    <cellStyle name="Обычный 5 7 4 2 2" xfId="0"/>
    <cellStyle name="Обычный 5 7 4 3" xfId="0"/>
    <cellStyle name="Обычный 5 7 4 3 2" xfId="0"/>
    <cellStyle name="Обычный 5 7 4 4" xfId="0"/>
    <cellStyle name="Обычный 5 7 5" xfId="0"/>
    <cellStyle name="Обычный 5 7 5 2" xfId="0"/>
    <cellStyle name="Обычный 5 7 5 2 2" xfId="0"/>
    <cellStyle name="Обычный 5 7 5 3" xfId="0"/>
    <cellStyle name="Обычный 5 7 5 3 2" xfId="0"/>
    <cellStyle name="Обычный 5 7 5 4" xfId="0"/>
    <cellStyle name="Обычный 5 7 6" xfId="0"/>
    <cellStyle name="Обычный 5 7 6 2" xfId="0"/>
    <cellStyle name="Обычный 5 7 6 2 2" xfId="0"/>
    <cellStyle name="Обычный 5 7 6 3" xfId="0"/>
    <cellStyle name="Обычный 5 7 6 3 2" xfId="0"/>
    <cellStyle name="Обычный 5 7 6 4" xfId="0"/>
    <cellStyle name="Обычный 5 8" xfId="0"/>
    <cellStyle name="Обычный 5 8 2" xfId="0"/>
    <cellStyle name="Обычный 5 8 2 2" xfId="0"/>
    <cellStyle name="Обычный 5 8 2 2 2" xfId="0"/>
    <cellStyle name="Обычный 5 8 2 3" xfId="0"/>
    <cellStyle name="Обычный 5 8 2 3 2" xfId="0"/>
    <cellStyle name="Обычный 5 8 2 4" xfId="0"/>
    <cellStyle name="Обычный 5 8 3" xfId="0"/>
    <cellStyle name="Обычный 5 8 3 2" xfId="0"/>
    <cellStyle name="Обычный 5 8 3 2 2" xfId="0"/>
    <cellStyle name="Обычный 5 8 3 3" xfId="0"/>
    <cellStyle name="Обычный 5 8 3 3 2" xfId="0"/>
    <cellStyle name="Обычный 5 8 3 4" xfId="0"/>
    <cellStyle name="Обычный 5 8 4" xfId="0"/>
    <cellStyle name="Обычный 5 8 4 2" xfId="0"/>
    <cellStyle name="Обычный 5 8 4 2 2" xfId="0"/>
    <cellStyle name="Обычный 5 8 4 3" xfId="0"/>
    <cellStyle name="Обычный 5 8 4 3 2" xfId="0"/>
    <cellStyle name="Обычный 5 8 4 4" xfId="0"/>
    <cellStyle name="Обычный 5 8 5" xfId="0"/>
    <cellStyle name="Обычный 5 8 5 2" xfId="0"/>
    <cellStyle name="Обычный 5 8 5 2 2" xfId="0"/>
    <cellStyle name="Обычный 5 8 5 3" xfId="0"/>
    <cellStyle name="Обычный 5 8 5 3 2" xfId="0"/>
    <cellStyle name="Обычный 5 8 5 4" xfId="0"/>
    <cellStyle name="Обычный 5 8 6" xfId="0"/>
    <cellStyle name="Обычный 5 8 6 2" xfId="0"/>
    <cellStyle name="Обычный 5 8 6 2 2" xfId="0"/>
    <cellStyle name="Обычный 5 8 6 3" xfId="0"/>
    <cellStyle name="Обычный 5 8 6 3 2" xfId="0"/>
    <cellStyle name="Обычный 5 8 6 4" xfId="0"/>
    <cellStyle name="Обычный 5 9" xfId="0"/>
    <cellStyle name="Обычный 5 9 2" xfId="0"/>
    <cellStyle name="Обычный 5 9 2 2" xfId="0"/>
    <cellStyle name="Обычный 5 9 2 2 2" xfId="0"/>
    <cellStyle name="Обычный 5 9 2 3" xfId="0"/>
    <cellStyle name="Обычный 5 9 2 3 2" xfId="0"/>
    <cellStyle name="Обычный 5 9 2 4" xfId="0"/>
    <cellStyle name="Обычный 5 9 3" xfId="0"/>
    <cellStyle name="Обычный 5 9 3 2" xfId="0"/>
    <cellStyle name="Обычный 5 9 3 2 2" xfId="0"/>
    <cellStyle name="Обычный 5 9 3 3" xfId="0"/>
    <cellStyle name="Обычный 5 9 3 3 2" xfId="0"/>
    <cellStyle name="Обычный 5 9 3 4" xfId="0"/>
    <cellStyle name="Обычный 5 9 4" xfId="0"/>
    <cellStyle name="Обычный 5 9 4 2" xfId="0"/>
    <cellStyle name="Обычный 5 9 4 2 2" xfId="0"/>
    <cellStyle name="Обычный 5 9 4 3" xfId="0"/>
    <cellStyle name="Обычный 5 9 4 3 2" xfId="0"/>
    <cellStyle name="Обычный 5 9 4 4" xfId="0"/>
    <cellStyle name="Обычный 5 9 5" xfId="0"/>
    <cellStyle name="Обычный 5 9 5 2" xfId="0"/>
    <cellStyle name="Обычный 5 9 5 2 2" xfId="0"/>
    <cellStyle name="Обычный 5 9 5 3" xfId="0"/>
    <cellStyle name="Обычный 5 9 5 3 2" xfId="0"/>
    <cellStyle name="Обычный 5 9 5 4" xfId="0"/>
    <cellStyle name="Обычный 5 9 6" xfId="0"/>
    <cellStyle name="Обычный 5 9 6 2" xfId="0"/>
    <cellStyle name="Обычный 5 9 6 2 2" xfId="0"/>
    <cellStyle name="Обычный 5 9 6 3" xfId="0"/>
    <cellStyle name="Обычный 5 9 6 3 2" xfId="0"/>
    <cellStyle name="Обычный 5 9 6 4" xfId="0"/>
    <cellStyle name="Обычный 50" xfId="0"/>
    <cellStyle name="Обычный 50 2" xfId="0"/>
    <cellStyle name="Обычный 50 2 2" xfId="0"/>
    <cellStyle name="Обычный 50 3" xfId="0"/>
    <cellStyle name="Обычный 50 3 2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2" xfId="0"/>
    <cellStyle name="Обычный 6 2 2" xfId="0"/>
    <cellStyle name="Обычный 6 2 2 2" xfId="0"/>
    <cellStyle name="Обычный 6 2 2 2 2" xfId="0"/>
    <cellStyle name="Обычный 6 2 2 3" xfId="0"/>
    <cellStyle name="Обычный 6 2 2 3 2" xfId="0"/>
    <cellStyle name="Обычный 6 2 2 4" xfId="0"/>
    <cellStyle name="Обычный 6 2 3" xfId="0"/>
    <cellStyle name="Обычный 6 2 3 2" xfId="0"/>
    <cellStyle name="Обычный 6 2 3 2 2" xfId="0"/>
    <cellStyle name="Обычный 6 2 3 3" xfId="0"/>
    <cellStyle name="Обычный 6 2 3 3 2" xfId="0"/>
    <cellStyle name="Обычный 6 2 3 4" xfId="0"/>
    <cellStyle name="Обычный 6 2 4" xfId="0"/>
    <cellStyle name="Обычный 6 2 4 2" xfId="0"/>
    <cellStyle name="Обычный 6 2 4 2 2" xfId="0"/>
    <cellStyle name="Обычный 6 2 4 3" xfId="0"/>
    <cellStyle name="Обычный 6 2 4 3 2" xfId="0"/>
    <cellStyle name="Обычный 6 2 4 4" xfId="0"/>
    <cellStyle name="Обычный 6 2 5" xfId="0"/>
    <cellStyle name="Обычный 6 2 5 2" xfId="0"/>
    <cellStyle name="Обычный 6 2 5 2 2" xfId="0"/>
    <cellStyle name="Обычный 6 2 5 3" xfId="0"/>
    <cellStyle name="Обычный 6 2 5 3 2" xfId="0"/>
    <cellStyle name="Обычный 6 2 5 4" xfId="0"/>
    <cellStyle name="Обычный 6 2 6" xfId="0"/>
    <cellStyle name="Обычный 6 2 6 2" xfId="0"/>
    <cellStyle name="Обычный 6 2 6 2 2" xfId="0"/>
    <cellStyle name="Обычный 6 2 6 3" xfId="0"/>
    <cellStyle name="Обычный 6 2 6 3 2" xfId="0"/>
    <cellStyle name="Обычный 6 2 6 4" xfId="0"/>
    <cellStyle name="Обычный 6 3" xfId="0"/>
    <cellStyle name="Обычный 6 4" xfId="0"/>
    <cellStyle name="Обычный 6 4 2" xfId="0"/>
    <cellStyle name="Обычный 6 4 2 2" xfId="0"/>
    <cellStyle name="Обычный 6 4 3" xfId="0"/>
    <cellStyle name="Обычный 6 4 3 2" xfId="0"/>
    <cellStyle name="Обычный 6 4 4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7" xfId="0"/>
    <cellStyle name="Обычный 7 2" xfId="0"/>
    <cellStyle name="Обычный 7 2 2" xfId="0"/>
    <cellStyle name="Обычный 7 2 2 2" xfId="0"/>
    <cellStyle name="Обычный 7 2 3" xfId="0"/>
    <cellStyle name="Обычный 7 2 3 2" xfId="0"/>
    <cellStyle name="Обычный 7 2 4" xfId="0"/>
    <cellStyle name="Обычный 7 3" xfId="0"/>
    <cellStyle name="Обычный 7 3 2" xfId="0"/>
    <cellStyle name="Обычный 7 3 2 2" xfId="0"/>
    <cellStyle name="Обычный 7 3 3" xfId="0"/>
    <cellStyle name="Обычный 7 3 3 2" xfId="0"/>
    <cellStyle name="Обычный 7 3 4" xfId="0"/>
    <cellStyle name="Обычный 7 4" xfId="0"/>
    <cellStyle name="Обычный 7 4 2" xfId="0"/>
    <cellStyle name="Обычный 7 4 2 2" xfId="0"/>
    <cellStyle name="Обычный 7 4 3" xfId="0"/>
    <cellStyle name="Обычный 7 4 3 2" xfId="0"/>
    <cellStyle name="Обычный 7 4 4" xfId="0"/>
    <cellStyle name="Обычный 7 5" xfId="0"/>
    <cellStyle name="Обычный 7 5 2" xfId="0"/>
    <cellStyle name="Обычный 7 5 2 2" xfId="0"/>
    <cellStyle name="Обычный 7 5 3" xfId="0"/>
    <cellStyle name="Обычный 7 5 3 2" xfId="0"/>
    <cellStyle name="Обычный 7 5 4" xfId="0"/>
    <cellStyle name="Обычный 7 6" xfId="0"/>
    <cellStyle name="Обычный 7 6 2" xfId="0"/>
    <cellStyle name="Обычный 7 6 2 2" xfId="0"/>
    <cellStyle name="Обычный 7 6 3" xfId="0"/>
    <cellStyle name="Обычный 7 6 3 2" xfId="0"/>
    <cellStyle name="Обычный 7 6 4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9" xfId="0"/>
    <cellStyle name="Обычный 8" xfId="0"/>
    <cellStyle name="Обычный 8 10" xfId="0"/>
    <cellStyle name="Обычный 8 2" xfId="0"/>
    <cellStyle name="Обычный 8 2 2" xfId="0"/>
    <cellStyle name="Обычный 8 2 2 2" xfId="0"/>
    <cellStyle name="Обычный 8 2 3" xfId="0"/>
    <cellStyle name="Обычный 8 2 3 2" xfId="0"/>
    <cellStyle name="Обычный 8 2 4" xfId="0"/>
    <cellStyle name="Обычный 8 3" xfId="0"/>
    <cellStyle name="Обычный 8 3 2" xfId="0"/>
    <cellStyle name="Обычный 8 3 2 2" xfId="0"/>
    <cellStyle name="Обычный 8 3 3" xfId="0"/>
    <cellStyle name="Обычный 8 3 3 2" xfId="0"/>
    <cellStyle name="Обычный 8 3 4" xfId="0"/>
    <cellStyle name="Обычный 8 4" xfId="0"/>
    <cellStyle name="Обычный 8 4 2" xfId="0"/>
    <cellStyle name="Обычный 8 4 2 2" xfId="0"/>
    <cellStyle name="Обычный 8 4 3" xfId="0"/>
    <cellStyle name="Обычный 8 4 3 2" xfId="0"/>
    <cellStyle name="Обычный 8 4 4" xfId="0"/>
    <cellStyle name="Обычный 8 5" xfId="0"/>
    <cellStyle name="Обычный 8 5 2" xfId="0"/>
    <cellStyle name="Обычный 8 5 2 2" xfId="0"/>
    <cellStyle name="Обычный 8 5 3" xfId="0"/>
    <cellStyle name="Обычный 8 5 3 2" xfId="0"/>
    <cellStyle name="Обычный 8 5 4" xfId="0"/>
    <cellStyle name="Обычный 8 6" xfId="0"/>
    <cellStyle name="Обычный 8 6 2" xfId="0"/>
    <cellStyle name="Обычный 8 6 2 2" xfId="0"/>
    <cellStyle name="Обычный 8 6 3" xfId="0"/>
    <cellStyle name="Обычный 8 6 3 2" xfId="0"/>
    <cellStyle name="Обычный 8 6 4" xfId="0"/>
    <cellStyle name="Обычный 8 7" xfId="0"/>
    <cellStyle name="Обычный 8 7 2" xfId="0"/>
    <cellStyle name="Обычный 8 7 2 2" xfId="0"/>
    <cellStyle name="Обычный 8 7 3" xfId="0"/>
    <cellStyle name="Обычный 8 7 3 2" xfId="0"/>
    <cellStyle name="Обычный 8 7 4" xfId="0"/>
    <cellStyle name="Обычный 8 8" xfId="0"/>
    <cellStyle name="Обычный 8 8 2" xfId="0"/>
    <cellStyle name="Обычный 8 9" xfId="0"/>
    <cellStyle name="Обычный 8 9 2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3" xfId="0"/>
    <cellStyle name="Обычный 9 2 2 3 2" xfId="0"/>
    <cellStyle name="Обычный 9 2 2 4" xfId="0"/>
    <cellStyle name="Обычный 9 2 3" xfId="0"/>
    <cellStyle name="Обычный 9 2 3 2" xfId="0"/>
    <cellStyle name="Обычный 9 2 4" xfId="0"/>
    <cellStyle name="Обычный 9 2 4 2" xfId="0"/>
    <cellStyle name="Обычный 9 2 5" xfId="0"/>
    <cellStyle name="Обычный 9 3" xfId="0"/>
    <cellStyle name="Обычный 9 4" xfId="0"/>
    <cellStyle name="Обычный 9 4 2" xfId="0"/>
    <cellStyle name="Обычный 9 5" xfId="0"/>
    <cellStyle name="Обычный 9 5 2" xfId="0"/>
    <cellStyle name="Обычный 9 6" xfId="0"/>
    <cellStyle name="Обычный 9 7" xfId="0"/>
    <cellStyle name="Обычный_Выписка из ПКВ 1115 АОТ" xfId="0"/>
    <cellStyle name="Плохой 10" xfId="0"/>
    <cellStyle name="Плохой 10 2" xfId="0"/>
    <cellStyle name="Плохой 10 2 2" xfId="0"/>
    <cellStyle name="Плохой 10 2 2 2" xfId="0"/>
    <cellStyle name="Плохой 10 2 3" xfId="0"/>
    <cellStyle name="Плохой 10 2 3 2" xfId="0"/>
    <cellStyle name="Плохой 10 2 4" xfId="0"/>
    <cellStyle name="Плохой 10 3" xfId="0"/>
    <cellStyle name="Плохой 10 3 2" xfId="0"/>
    <cellStyle name="Плохой 10 3 2 2" xfId="0"/>
    <cellStyle name="Плохой 10 3 3" xfId="0"/>
    <cellStyle name="Плохой 10 3 3 2" xfId="0"/>
    <cellStyle name="Плохой 10 3 4" xfId="0"/>
    <cellStyle name="Плохой 10 4" xfId="0"/>
    <cellStyle name="Плохой 10 4 2" xfId="0"/>
    <cellStyle name="Плохой 10 4 2 2" xfId="0"/>
    <cellStyle name="Плохой 10 4 3" xfId="0"/>
    <cellStyle name="Плохой 10 4 3 2" xfId="0"/>
    <cellStyle name="Плохой 10 4 4" xfId="0"/>
    <cellStyle name="Плохой 10 5" xfId="0"/>
    <cellStyle name="Плохой 10 5 2" xfId="0"/>
    <cellStyle name="Плохой 10 5 2 2" xfId="0"/>
    <cellStyle name="Плохой 10 5 3" xfId="0"/>
    <cellStyle name="Плохой 10 5 3 2" xfId="0"/>
    <cellStyle name="Плохой 10 5 4" xfId="0"/>
    <cellStyle name="Плохой 10 6" xfId="0"/>
    <cellStyle name="Плохой 10 6 2" xfId="0"/>
    <cellStyle name="Плохой 10 6 2 2" xfId="0"/>
    <cellStyle name="Плохой 10 6 3" xfId="0"/>
    <cellStyle name="Плохой 10 6 3 2" xfId="0"/>
    <cellStyle name="Плохой 10 6 4" xfId="0"/>
    <cellStyle name="Плохой 11" xfId="0"/>
    <cellStyle name="Плохой 11 2" xfId="0"/>
    <cellStyle name="Плохой 11 2 2" xfId="0"/>
    <cellStyle name="Плохой 11 2 2 2" xfId="0"/>
    <cellStyle name="Плохой 11 2 3" xfId="0"/>
    <cellStyle name="Плохой 11 2 3 2" xfId="0"/>
    <cellStyle name="Плохой 11 2 4" xfId="0"/>
    <cellStyle name="Плохой 11 3" xfId="0"/>
    <cellStyle name="Плохой 11 3 2" xfId="0"/>
    <cellStyle name="Плохой 11 3 2 2" xfId="0"/>
    <cellStyle name="Плохой 11 3 3" xfId="0"/>
    <cellStyle name="Плохой 11 3 3 2" xfId="0"/>
    <cellStyle name="Плохой 11 3 4" xfId="0"/>
    <cellStyle name="Плохой 11 4" xfId="0"/>
    <cellStyle name="Плохой 11 4 2" xfId="0"/>
    <cellStyle name="Плохой 11 4 2 2" xfId="0"/>
    <cellStyle name="Плохой 11 4 3" xfId="0"/>
    <cellStyle name="Плохой 11 4 3 2" xfId="0"/>
    <cellStyle name="Плохой 11 4 4" xfId="0"/>
    <cellStyle name="Плохой 11 5" xfId="0"/>
    <cellStyle name="Плохой 11 5 2" xfId="0"/>
    <cellStyle name="Плохой 11 5 2 2" xfId="0"/>
    <cellStyle name="Плохой 11 5 3" xfId="0"/>
    <cellStyle name="Плохой 11 5 3 2" xfId="0"/>
    <cellStyle name="Плохой 11 5 4" xfId="0"/>
    <cellStyle name="Плохой 11 6" xfId="0"/>
    <cellStyle name="Плохой 11 6 2" xfId="0"/>
    <cellStyle name="Плохой 11 6 2 2" xfId="0"/>
    <cellStyle name="Плохой 11 6 3" xfId="0"/>
    <cellStyle name="Плохой 11 6 3 2" xfId="0"/>
    <cellStyle name="Плохой 11 6 4" xfId="0"/>
    <cellStyle name="Плохой 12" xfId="0"/>
    <cellStyle name="Плохой 12 2" xfId="0"/>
    <cellStyle name="Плохой 12 2 2" xfId="0"/>
    <cellStyle name="Плохой 12 2 2 2" xfId="0"/>
    <cellStyle name="Плохой 12 2 3" xfId="0"/>
    <cellStyle name="Плохой 12 2 3 2" xfId="0"/>
    <cellStyle name="Плохой 12 2 4" xfId="0"/>
    <cellStyle name="Плохой 12 3" xfId="0"/>
    <cellStyle name="Плохой 12 3 2" xfId="0"/>
    <cellStyle name="Плохой 12 3 2 2" xfId="0"/>
    <cellStyle name="Плохой 12 3 3" xfId="0"/>
    <cellStyle name="Плохой 12 3 3 2" xfId="0"/>
    <cellStyle name="Плохой 12 3 4" xfId="0"/>
    <cellStyle name="Плохой 12 4" xfId="0"/>
    <cellStyle name="Плохой 12 4 2" xfId="0"/>
    <cellStyle name="Плохой 12 4 2 2" xfId="0"/>
    <cellStyle name="Плохой 12 4 3" xfId="0"/>
    <cellStyle name="Плохой 12 4 3 2" xfId="0"/>
    <cellStyle name="Плохой 12 4 4" xfId="0"/>
    <cellStyle name="Плохой 12 5" xfId="0"/>
    <cellStyle name="Плохой 12 5 2" xfId="0"/>
    <cellStyle name="Плохой 12 5 2 2" xfId="0"/>
    <cellStyle name="Плохой 12 5 3" xfId="0"/>
    <cellStyle name="Плохой 12 5 3 2" xfId="0"/>
    <cellStyle name="Плохой 12 5 4" xfId="0"/>
    <cellStyle name="Плохой 12 6" xfId="0"/>
    <cellStyle name="Плохой 12 6 2" xfId="0"/>
    <cellStyle name="Плохой 12 6 2 2" xfId="0"/>
    <cellStyle name="Плохой 12 6 3" xfId="0"/>
    <cellStyle name="Плохой 12 6 3 2" xfId="0"/>
    <cellStyle name="Плохой 12 6 4" xfId="0"/>
    <cellStyle name="Плохой 2" xfId="0"/>
    <cellStyle name="Плохой 2 2" xfId="0"/>
    <cellStyle name="Плохой 2 2 2" xfId="0"/>
    <cellStyle name="Плохой 2 2 2 2" xfId="0"/>
    <cellStyle name="Плохой 2 2 3" xfId="0"/>
    <cellStyle name="Плохой 2 2 3 2" xfId="0"/>
    <cellStyle name="Плохой 2 2 4" xfId="0"/>
    <cellStyle name="Плохой 2 3" xfId="0"/>
    <cellStyle name="Плохой 2 3 2" xfId="0"/>
    <cellStyle name="Плохой 2 3 2 2" xfId="0"/>
    <cellStyle name="Плохой 2 3 3" xfId="0"/>
    <cellStyle name="Плохой 2 3 3 2" xfId="0"/>
    <cellStyle name="Плохой 2 3 4" xfId="0"/>
    <cellStyle name="Плохой 2 4" xfId="0"/>
    <cellStyle name="Плохой 2 4 2" xfId="0"/>
    <cellStyle name="Плохой 2 4 2 2" xfId="0"/>
    <cellStyle name="Плохой 2 4 3" xfId="0"/>
    <cellStyle name="Плохой 2 4 3 2" xfId="0"/>
    <cellStyle name="Плохой 2 4 4" xfId="0"/>
    <cellStyle name="Плохой 2 5" xfId="0"/>
    <cellStyle name="Плохой 2 5 2" xfId="0"/>
    <cellStyle name="Плохой 2 5 2 2" xfId="0"/>
    <cellStyle name="Плохой 2 5 3" xfId="0"/>
    <cellStyle name="Плохой 2 5 3 2" xfId="0"/>
    <cellStyle name="Плохой 2 5 4" xfId="0"/>
    <cellStyle name="Плохой 2 6" xfId="0"/>
    <cellStyle name="Плохой 2 6 2" xfId="0"/>
    <cellStyle name="Плохой 2 6 2 2" xfId="0"/>
    <cellStyle name="Плохой 2 6 3" xfId="0"/>
    <cellStyle name="Плохой 2 6 3 2" xfId="0"/>
    <cellStyle name="Плохой 2 6 4" xfId="0"/>
    <cellStyle name="Плохой 3" xfId="0"/>
    <cellStyle name="Плохой 3 2" xfId="0"/>
    <cellStyle name="Плохой 3 2 2" xfId="0"/>
    <cellStyle name="Плохой 3 2 2 2" xfId="0"/>
    <cellStyle name="Плохой 3 2 3" xfId="0"/>
    <cellStyle name="Плохой 3 2 3 2" xfId="0"/>
    <cellStyle name="Плохой 3 2 4" xfId="0"/>
    <cellStyle name="Плохой 3 3" xfId="0"/>
    <cellStyle name="Плохой 3 3 2" xfId="0"/>
    <cellStyle name="Плохой 3 3 2 2" xfId="0"/>
    <cellStyle name="Плохой 3 3 3" xfId="0"/>
    <cellStyle name="Плохой 3 3 3 2" xfId="0"/>
    <cellStyle name="Плохой 3 3 4" xfId="0"/>
    <cellStyle name="Плохой 3 4" xfId="0"/>
    <cellStyle name="Плохой 3 4 2" xfId="0"/>
    <cellStyle name="Плохой 3 4 2 2" xfId="0"/>
    <cellStyle name="Плохой 3 4 3" xfId="0"/>
    <cellStyle name="Плохой 3 4 3 2" xfId="0"/>
    <cellStyle name="Плохой 3 4 4" xfId="0"/>
    <cellStyle name="Плохой 3 5" xfId="0"/>
    <cellStyle name="Плохой 3 5 2" xfId="0"/>
    <cellStyle name="Плохой 3 5 2 2" xfId="0"/>
    <cellStyle name="Плохой 3 5 3" xfId="0"/>
    <cellStyle name="Плохой 3 5 3 2" xfId="0"/>
    <cellStyle name="Плохой 3 5 4" xfId="0"/>
    <cellStyle name="Плохой 3 6" xfId="0"/>
    <cellStyle name="Плохой 3 6 2" xfId="0"/>
    <cellStyle name="Плохой 3 6 2 2" xfId="0"/>
    <cellStyle name="Плохой 3 6 3" xfId="0"/>
    <cellStyle name="Плохой 3 6 3 2" xfId="0"/>
    <cellStyle name="Плохой 3 6 4" xfId="0"/>
    <cellStyle name="Плохой 4" xfId="0"/>
    <cellStyle name="Плохой 4 2" xfId="0"/>
    <cellStyle name="Плохой 4 2 2" xfId="0"/>
    <cellStyle name="Плохой 4 2 2 2" xfId="0"/>
    <cellStyle name="Плохой 4 2 3" xfId="0"/>
    <cellStyle name="Плохой 4 2 3 2" xfId="0"/>
    <cellStyle name="Плохой 4 2 4" xfId="0"/>
    <cellStyle name="Плохой 4 3" xfId="0"/>
    <cellStyle name="Плохой 4 3 2" xfId="0"/>
    <cellStyle name="Плохой 4 3 2 2" xfId="0"/>
    <cellStyle name="Плохой 4 3 3" xfId="0"/>
    <cellStyle name="Плохой 4 3 3 2" xfId="0"/>
    <cellStyle name="Плохой 4 3 4" xfId="0"/>
    <cellStyle name="Плохой 4 4" xfId="0"/>
    <cellStyle name="Плохой 4 4 2" xfId="0"/>
    <cellStyle name="Плохой 4 4 2 2" xfId="0"/>
    <cellStyle name="Плохой 4 4 3" xfId="0"/>
    <cellStyle name="Плохой 4 4 3 2" xfId="0"/>
    <cellStyle name="Плохой 4 4 4" xfId="0"/>
    <cellStyle name="Плохой 4 5" xfId="0"/>
    <cellStyle name="Плохой 4 5 2" xfId="0"/>
    <cellStyle name="Плохой 4 5 2 2" xfId="0"/>
    <cellStyle name="Плохой 4 5 3" xfId="0"/>
    <cellStyle name="Плохой 4 5 3 2" xfId="0"/>
    <cellStyle name="Плохой 4 5 4" xfId="0"/>
    <cellStyle name="Плохой 4 6" xfId="0"/>
    <cellStyle name="Плохой 4 6 2" xfId="0"/>
    <cellStyle name="Плохой 4 6 2 2" xfId="0"/>
    <cellStyle name="Плохой 4 6 3" xfId="0"/>
    <cellStyle name="Плохой 4 6 3 2" xfId="0"/>
    <cellStyle name="Плохой 4 6 4" xfId="0"/>
    <cellStyle name="Плохой 5" xfId="0"/>
    <cellStyle name="Плохой 5 2" xfId="0"/>
    <cellStyle name="Плохой 5 2 2" xfId="0"/>
    <cellStyle name="Плохой 5 2 2 2" xfId="0"/>
    <cellStyle name="Плохой 5 2 3" xfId="0"/>
    <cellStyle name="Плохой 5 2 3 2" xfId="0"/>
    <cellStyle name="Плохой 5 2 4" xfId="0"/>
    <cellStyle name="Плохой 5 3" xfId="0"/>
    <cellStyle name="Плохой 5 3 2" xfId="0"/>
    <cellStyle name="Плохой 5 3 2 2" xfId="0"/>
    <cellStyle name="Плохой 5 3 3" xfId="0"/>
    <cellStyle name="Плохой 5 3 3 2" xfId="0"/>
    <cellStyle name="Плохой 5 3 4" xfId="0"/>
    <cellStyle name="Плохой 5 4" xfId="0"/>
    <cellStyle name="Плохой 5 4 2" xfId="0"/>
    <cellStyle name="Плохой 5 4 2 2" xfId="0"/>
    <cellStyle name="Плохой 5 4 3" xfId="0"/>
    <cellStyle name="Плохой 5 4 3 2" xfId="0"/>
    <cellStyle name="Плохой 5 4 4" xfId="0"/>
    <cellStyle name="Плохой 5 5" xfId="0"/>
    <cellStyle name="Плохой 5 5 2" xfId="0"/>
    <cellStyle name="Плохой 5 5 2 2" xfId="0"/>
    <cellStyle name="Плохой 5 5 3" xfId="0"/>
    <cellStyle name="Плохой 5 5 3 2" xfId="0"/>
    <cellStyle name="Плохой 5 5 4" xfId="0"/>
    <cellStyle name="Плохой 5 6" xfId="0"/>
    <cellStyle name="Плохой 5 6 2" xfId="0"/>
    <cellStyle name="Плохой 5 6 2 2" xfId="0"/>
    <cellStyle name="Плохой 5 6 3" xfId="0"/>
    <cellStyle name="Плохой 5 6 3 2" xfId="0"/>
    <cellStyle name="Плохой 5 6 4" xfId="0"/>
    <cellStyle name="Плохой 6" xfId="0"/>
    <cellStyle name="Плохой 6 2" xfId="0"/>
    <cellStyle name="Плохой 6 2 2" xfId="0"/>
    <cellStyle name="Плохой 6 2 2 2" xfId="0"/>
    <cellStyle name="Плохой 6 2 3" xfId="0"/>
    <cellStyle name="Плохой 6 2 3 2" xfId="0"/>
    <cellStyle name="Плохой 6 2 4" xfId="0"/>
    <cellStyle name="Плохой 6 3" xfId="0"/>
    <cellStyle name="Плохой 6 3 2" xfId="0"/>
    <cellStyle name="Плохой 6 3 2 2" xfId="0"/>
    <cellStyle name="Плохой 6 3 3" xfId="0"/>
    <cellStyle name="Плохой 6 3 3 2" xfId="0"/>
    <cellStyle name="Плохой 6 3 4" xfId="0"/>
    <cellStyle name="Плохой 6 4" xfId="0"/>
    <cellStyle name="Плохой 6 4 2" xfId="0"/>
    <cellStyle name="Плохой 6 4 2 2" xfId="0"/>
    <cellStyle name="Плохой 6 4 3" xfId="0"/>
    <cellStyle name="Плохой 6 4 3 2" xfId="0"/>
    <cellStyle name="Плохой 6 4 4" xfId="0"/>
    <cellStyle name="Плохой 6 5" xfId="0"/>
    <cellStyle name="Плохой 6 5 2" xfId="0"/>
    <cellStyle name="Плохой 6 5 2 2" xfId="0"/>
    <cellStyle name="Плохой 6 5 3" xfId="0"/>
    <cellStyle name="Плохой 6 5 3 2" xfId="0"/>
    <cellStyle name="Плохой 6 5 4" xfId="0"/>
    <cellStyle name="Плохой 6 6" xfId="0"/>
    <cellStyle name="Плохой 6 6 2" xfId="0"/>
    <cellStyle name="Плохой 6 6 2 2" xfId="0"/>
    <cellStyle name="Плохой 6 6 3" xfId="0"/>
    <cellStyle name="Плохой 6 6 3 2" xfId="0"/>
    <cellStyle name="Плохой 6 6 4" xfId="0"/>
    <cellStyle name="Плохой 7" xfId="0"/>
    <cellStyle name="Плохой 7 2" xfId="0"/>
    <cellStyle name="Плохой 7 2 2" xfId="0"/>
    <cellStyle name="Плохой 7 2 2 2" xfId="0"/>
    <cellStyle name="Плохой 7 2 3" xfId="0"/>
    <cellStyle name="Плохой 7 2 3 2" xfId="0"/>
    <cellStyle name="Плохой 7 2 4" xfId="0"/>
    <cellStyle name="Плохой 7 3" xfId="0"/>
    <cellStyle name="Плохой 7 3 2" xfId="0"/>
    <cellStyle name="Плохой 7 3 2 2" xfId="0"/>
    <cellStyle name="Плохой 7 3 3" xfId="0"/>
    <cellStyle name="Плохой 7 3 3 2" xfId="0"/>
    <cellStyle name="Плохой 7 3 4" xfId="0"/>
    <cellStyle name="Плохой 7 4" xfId="0"/>
    <cellStyle name="Плохой 7 4 2" xfId="0"/>
    <cellStyle name="Плохой 7 4 2 2" xfId="0"/>
    <cellStyle name="Плохой 7 4 3" xfId="0"/>
    <cellStyle name="Плохой 7 4 3 2" xfId="0"/>
    <cellStyle name="Плохой 7 4 4" xfId="0"/>
    <cellStyle name="Плохой 7 5" xfId="0"/>
    <cellStyle name="Плохой 7 5 2" xfId="0"/>
    <cellStyle name="Плохой 7 5 2 2" xfId="0"/>
    <cellStyle name="Плохой 7 5 3" xfId="0"/>
    <cellStyle name="Плохой 7 5 3 2" xfId="0"/>
    <cellStyle name="Плохой 7 5 4" xfId="0"/>
    <cellStyle name="Плохой 7 6" xfId="0"/>
    <cellStyle name="Плохой 7 6 2" xfId="0"/>
    <cellStyle name="Плохой 7 6 2 2" xfId="0"/>
    <cellStyle name="Плохой 7 6 3" xfId="0"/>
    <cellStyle name="Плохой 7 6 3 2" xfId="0"/>
    <cellStyle name="Плохой 7 6 4" xfId="0"/>
    <cellStyle name="Плохой 8" xfId="0"/>
    <cellStyle name="Плохой 8 2" xfId="0"/>
    <cellStyle name="Плохой 8 2 2" xfId="0"/>
    <cellStyle name="Плохой 8 2 2 2" xfId="0"/>
    <cellStyle name="Плохой 8 2 3" xfId="0"/>
    <cellStyle name="Плохой 8 2 3 2" xfId="0"/>
    <cellStyle name="Плохой 8 2 4" xfId="0"/>
    <cellStyle name="Плохой 8 3" xfId="0"/>
    <cellStyle name="Плохой 8 3 2" xfId="0"/>
    <cellStyle name="Плохой 8 3 2 2" xfId="0"/>
    <cellStyle name="Плохой 8 3 3" xfId="0"/>
    <cellStyle name="Плохой 8 3 3 2" xfId="0"/>
    <cellStyle name="Плохой 8 3 4" xfId="0"/>
    <cellStyle name="Плохой 8 4" xfId="0"/>
    <cellStyle name="Плохой 8 4 2" xfId="0"/>
    <cellStyle name="Плохой 8 4 2 2" xfId="0"/>
    <cellStyle name="Плохой 8 4 3" xfId="0"/>
    <cellStyle name="Плохой 8 4 3 2" xfId="0"/>
    <cellStyle name="Плохой 8 4 4" xfId="0"/>
    <cellStyle name="Плохой 8 5" xfId="0"/>
    <cellStyle name="Плохой 8 5 2" xfId="0"/>
    <cellStyle name="Плохой 8 5 2 2" xfId="0"/>
    <cellStyle name="Плохой 8 5 3" xfId="0"/>
    <cellStyle name="Плохой 8 5 3 2" xfId="0"/>
    <cellStyle name="Плохой 8 5 4" xfId="0"/>
    <cellStyle name="Плохой 8 6" xfId="0"/>
    <cellStyle name="Плохой 8 6 2" xfId="0"/>
    <cellStyle name="Плохой 8 6 2 2" xfId="0"/>
    <cellStyle name="Плохой 8 6 3" xfId="0"/>
    <cellStyle name="Плохой 8 6 3 2" xfId="0"/>
    <cellStyle name="Плохой 8 6 4" xfId="0"/>
    <cellStyle name="Плохой 9" xfId="0"/>
    <cellStyle name="Плохой 9 2" xfId="0"/>
    <cellStyle name="Плохой 9 2 2" xfId="0"/>
    <cellStyle name="Плохой 9 2 2 2" xfId="0"/>
    <cellStyle name="Плохой 9 2 3" xfId="0"/>
    <cellStyle name="Плохой 9 2 3 2" xfId="0"/>
    <cellStyle name="Плохой 9 2 4" xfId="0"/>
    <cellStyle name="Плохой 9 3" xfId="0"/>
    <cellStyle name="Плохой 9 3 2" xfId="0"/>
    <cellStyle name="Плохой 9 3 2 2" xfId="0"/>
    <cellStyle name="Плохой 9 3 3" xfId="0"/>
    <cellStyle name="Плохой 9 3 3 2" xfId="0"/>
    <cellStyle name="Плохой 9 3 4" xfId="0"/>
    <cellStyle name="Плохой 9 4" xfId="0"/>
    <cellStyle name="Плохой 9 4 2" xfId="0"/>
    <cellStyle name="Плохой 9 4 2 2" xfId="0"/>
    <cellStyle name="Плохой 9 4 3" xfId="0"/>
    <cellStyle name="Плохой 9 4 3 2" xfId="0"/>
    <cellStyle name="Плохой 9 4 4" xfId="0"/>
    <cellStyle name="Плохой 9 5" xfId="0"/>
    <cellStyle name="Плохой 9 5 2" xfId="0"/>
    <cellStyle name="Плохой 9 5 2 2" xfId="0"/>
    <cellStyle name="Плохой 9 5 3" xfId="0"/>
    <cellStyle name="Плохой 9 5 3 2" xfId="0"/>
    <cellStyle name="Плохой 9 5 4" xfId="0"/>
    <cellStyle name="Плохой 9 6" xfId="0"/>
    <cellStyle name="Плохой 9 6 2" xfId="0"/>
    <cellStyle name="Плохой 9 6 2 2" xfId="0"/>
    <cellStyle name="Плохой 9 6 3" xfId="0"/>
    <cellStyle name="Плохой 9 6 3 2" xfId="0"/>
    <cellStyle name="Плохой 9 6 4" xfId="0"/>
    <cellStyle name="Пояснение 10" xfId="0"/>
    <cellStyle name="Пояснение 10 2" xfId="0"/>
    <cellStyle name="Пояснение 10 2 2" xfId="0"/>
    <cellStyle name="Пояснение 10 2 2 2" xfId="0"/>
    <cellStyle name="Пояснение 10 2 3" xfId="0"/>
    <cellStyle name="Пояснение 10 2 3 2" xfId="0"/>
    <cellStyle name="Пояснение 10 2 4" xfId="0"/>
    <cellStyle name="Пояснение 10 3" xfId="0"/>
    <cellStyle name="Пояснение 10 3 2" xfId="0"/>
    <cellStyle name="Пояснение 10 3 2 2" xfId="0"/>
    <cellStyle name="Пояснение 10 3 3" xfId="0"/>
    <cellStyle name="Пояснение 10 3 3 2" xfId="0"/>
    <cellStyle name="Пояснение 10 3 4" xfId="0"/>
    <cellStyle name="Пояснение 10 4" xfId="0"/>
    <cellStyle name="Пояснение 10 4 2" xfId="0"/>
    <cellStyle name="Пояснение 10 4 2 2" xfId="0"/>
    <cellStyle name="Пояснение 10 4 3" xfId="0"/>
    <cellStyle name="Пояснение 10 4 3 2" xfId="0"/>
    <cellStyle name="Пояснение 10 4 4" xfId="0"/>
    <cellStyle name="Пояснение 10 5" xfId="0"/>
    <cellStyle name="Пояснение 10 5 2" xfId="0"/>
    <cellStyle name="Пояснение 10 5 2 2" xfId="0"/>
    <cellStyle name="Пояснение 10 5 3" xfId="0"/>
    <cellStyle name="Пояснение 10 5 3 2" xfId="0"/>
    <cellStyle name="Пояснение 10 5 4" xfId="0"/>
    <cellStyle name="Пояснение 10 6" xfId="0"/>
    <cellStyle name="Пояснение 10 6 2" xfId="0"/>
    <cellStyle name="Пояснение 10 6 2 2" xfId="0"/>
    <cellStyle name="Пояснение 10 6 3" xfId="0"/>
    <cellStyle name="Пояснение 10 6 3 2" xfId="0"/>
    <cellStyle name="Пояснение 10 6 4" xfId="0"/>
    <cellStyle name="Пояснение 11" xfId="0"/>
    <cellStyle name="Пояснение 11 2" xfId="0"/>
    <cellStyle name="Пояснение 11 2 2" xfId="0"/>
    <cellStyle name="Пояснение 11 2 2 2" xfId="0"/>
    <cellStyle name="Пояснение 11 2 3" xfId="0"/>
    <cellStyle name="Пояснение 11 2 3 2" xfId="0"/>
    <cellStyle name="Пояснение 11 2 4" xfId="0"/>
    <cellStyle name="Пояснение 11 3" xfId="0"/>
    <cellStyle name="Пояснение 11 3 2" xfId="0"/>
    <cellStyle name="Пояснение 11 3 2 2" xfId="0"/>
    <cellStyle name="Пояснение 11 3 3" xfId="0"/>
    <cellStyle name="Пояснение 11 3 3 2" xfId="0"/>
    <cellStyle name="Пояснение 11 3 4" xfId="0"/>
    <cellStyle name="Пояснение 11 4" xfId="0"/>
    <cellStyle name="Пояснение 11 4 2" xfId="0"/>
    <cellStyle name="Пояснение 11 4 2 2" xfId="0"/>
    <cellStyle name="Пояснение 11 4 3" xfId="0"/>
    <cellStyle name="Пояснение 11 4 3 2" xfId="0"/>
    <cellStyle name="Пояснение 11 4 4" xfId="0"/>
    <cellStyle name="Пояснение 11 5" xfId="0"/>
    <cellStyle name="Пояснение 11 5 2" xfId="0"/>
    <cellStyle name="Пояснение 11 5 2 2" xfId="0"/>
    <cellStyle name="Пояснение 11 5 3" xfId="0"/>
    <cellStyle name="Пояснение 11 5 3 2" xfId="0"/>
    <cellStyle name="Пояснение 11 5 4" xfId="0"/>
    <cellStyle name="Пояснение 11 6" xfId="0"/>
    <cellStyle name="Пояснение 11 6 2" xfId="0"/>
    <cellStyle name="Пояснение 11 6 2 2" xfId="0"/>
    <cellStyle name="Пояснение 11 6 3" xfId="0"/>
    <cellStyle name="Пояснение 11 6 3 2" xfId="0"/>
    <cellStyle name="Пояснение 11 6 4" xfId="0"/>
    <cellStyle name="Пояснение 12" xfId="0"/>
    <cellStyle name="Пояснение 12 2" xfId="0"/>
    <cellStyle name="Пояснение 12 2 2" xfId="0"/>
    <cellStyle name="Пояснение 12 2 2 2" xfId="0"/>
    <cellStyle name="Пояснение 12 2 3" xfId="0"/>
    <cellStyle name="Пояснение 12 2 3 2" xfId="0"/>
    <cellStyle name="Пояснение 12 2 4" xfId="0"/>
    <cellStyle name="Пояснение 12 3" xfId="0"/>
    <cellStyle name="Пояснение 12 3 2" xfId="0"/>
    <cellStyle name="Пояснение 12 3 2 2" xfId="0"/>
    <cellStyle name="Пояснение 12 3 3" xfId="0"/>
    <cellStyle name="Пояснение 12 3 3 2" xfId="0"/>
    <cellStyle name="Пояснение 12 3 4" xfId="0"/>
    <cellStyle name="Пояснение 12 4" xfId="0"/>
    <cellStyle name="Пояснение 12 4 2" xfId="0"/>
    <cellStyle name="Пояснение 12 4 2 2" xfId="0"/>
    <cellStyle name="Пояснение 12 4 3" xfId="0"/>
    <cellStyle name="Пояснение 12 4 3 2" xfId="0"/>
    <cellStyle name="Пояснение 12 4 4" xfId="0"/>
    <cellStyle name="Пояснение 12 5" xfId="0"/>
    <cellStyle name="Пояснение 12 5 2" xfId="0"/>
    <cellStyle name="Пояснение 12 5 2 2" xfId="0"/>
    <cellStyle name="Пояснение 12 5 3" xfId="0"/>
    <cellStyle name="Пояснение 12 5 3 2" xfId="0"/>
    <cellStyle name="Пояснение 12 5 4" xfId="0"/>
    <cellStyle name="Пояснение 12 6" xfId="0"/>
    <cellStyle name="Пояснение 12 6 2" xfId="0"/>
    <cellStyle name="Пояснение 12 6 2 2" xfId="0"/>
    <cellStyle name="Пояснение 12 6 3" xfId="0"/>
    <cellStyle name="Пояснение 12 6 3 2" xfId="0"/>
    <cellStyle name="Пояснение 12 6 4" xfId="0"/>
    <cellStyle name="Пояснение 2" xfId="0"/>
    <cellStyle name="Пояснение 2 2" xfId="0"/>
    <cellStyle name="Пояснение 2 2 2" xfId="0"/>
    <cellStyle name="Пояснение 2 2 2 2" xfId="0"/>
    <cellStyle name="Пояснение 2 2 3" xfId="0"/>
    <cellStyle name="Пояснение 2 2 3 2" xfId="0"/>
    <cellStyle name="Пояснение 2 2 4" xfId="0"/>
    <cellStyle name="Пояснение 2 3" xfId="0"/>
    <cellStyle name="Пояснение 2 3 2" xfId="0"/>
    <cellStyle name="Пояснение 2 3 2 2" xfId="0"/>
    <cellStyle name="Пояснение 2 3 3" xfId="0"/>
    <cellStyle name="Пояснение 2 3 3 2" xfId="0"/>
    <cellStyle name="Пояснение 2 3 4" xfId="0"/>
    <cellStyle name="Пояснение 2 4" xfId="0"/>
    <cellStyle name="Пояснение 2 4 2" xfId="0"/>
    <cellStyle name="Пояснение 2 4 2 2" xfId="0"/>
    <cellStyle name="Пояснение 2 4 3" xfId="0"/>
    <cellStyle name="Пояснение 2 4 3 2" xfId="0"/>
    <cellStyle name="Пояснение 2 4 4" xfId="0"/>
    <cellStyle name="Пояснение 2 5" xfId="0"/>
    <cellStyle name="Пояснение 2 5 2" xfId="0"/>
    <cellStyle name="Пояснение 2 5 2 2" xfId="0"/>
    <cellStyle name="Пояснение 2 5 3" xfId="0"/>
    <cellStyle name="Пояснение 2 5 3 2" xfId="0"/>
    <cellStyle name="Пояснение 2 5 4" xfId="0"/>
    <cellStyle name="Пояснение 2 6" xfId="0"/>
    <cellStyle name="Пояснение 2 6 2" xfId="0"/>
    <cellStyle name="Пояснение 2 6 2 2" xfId="0"/>
    <cellStyle name="Пояснение 2 6 3" xfId="0"/>
    <cellStyle name="Пояснение 2 6 3 2" xfId="0"/>
    <cellStyle name="Пояснение 2 6 4" xfId="0"/>
    <cellStyle name="Пояснение 3" xfId="0"/>
    <cellStyle name="Пояснение 3 2" xfId="0"/>
    <cellStyle name="Пояснение 3 2 2" xfId="0"/>
    <cellStyle name="Пояснение 3 2 2 2" xfId="0"/>
    <cellStyle name="Пояснение 3 2 3" xfId="0"/>
    <cellStyle name="Пояснение 3 2 3 2" xfId="0"/>
    <cellStyle name="Пояснение 3 2 4" xfId="0"/>
    <cellStyle name="Пояснение 3 3" xfId="0"/>
    <cellStyle name="Пояснение 3 3 2" xfId="0"/>
    <cellStyle name="Пояснение 3 3 2 2" xfId="0"/>
    <cellStyle name="Пояснение 3 3 3" xfId="0"/>
    <cellStyle name="Пояснение 3 3 3 2" xfId="0"/>
    <cellStyle name="Пояснение 3 3 4" xfId="0"/>
    <cellStyle name="Пояснение 3 4" xfId="0"/>
    <cellStyle name="Пояснение 3 4 2" xfId="0"/>
    <cellStyle name="Пояснение 3 4 2 2" xfId="0"/>
    <cellStyle name="Пояснение 3 4 3" xfId="0"/>
    <cellStyle name="Пояснение 3 4 3 2" xfId="0"/>
    <cellStyle name="Пояснение 3 4 4" xfId="0"/>
    <cellStyle name="Пояснение 3 5" xfId="0"/>
    <cellStyle name="Пояснение 3 5 2" xfId="0"/>
    <cellStyle name="Пояснение 3 5 2 2" xfId="0"/>
    <cellStyle name="Пояснение 3 5 3" xfId="0"/>
    <cellStyle name="Пояснение 3 5 3 2" xfId="0"/>
    <cellStyle name="Пояснение 3 5 4" xfId="0"/>
    <cellStyle name="Пояснение 3 6" xfId="0"/>
    <cellStyle name="Пояснение 3 6 2" xfId="0"/>
    <cellStyle name="Пояснение 3 6 2 2" xfId="0"/>
    <cellStyle name="Пояснение 3 6 3" xfId="0"/>
    <cellStyle name="Пояснение 3 6 3 2" xfId="0"/>
    <cellStyle name="Пояснение 3 6 4" xfId="0"/>
    <cellStyle name="Пояснение 4" xfId="0"/>
    <cellStyle name="Пояснение 4 2" xfId="0"/>
    <cellStyle name="Пояснение 4 2 2" xfId="0"/>
    <cellStyle name="Пояснение 4 2 2 2" xfId="0"/>
    <cellStyle name="Пояснение 4 2 3" xfId="0"/>
    <cellStyle name="Пояснение 4 2 3 2" xfId="0"/>
    <cellStyle name="Пояснение 4 2 4" xfId="0"/>
    <cellStyle name="Пояснение 4 3" xfId="0"/>
    <cellStyle name="Пояснение 4 3 2" xfId="0"/>
    <cellStyle name="Пояснение 4 3 2 2" xfId="0"/>
    <cellStyle name="Пояснение 4 3 3" xfId="0"/>
    <cellStyle name="Пояснение 4 3 3 2" xfId="0"/>
    <cellStyle name="Пояснение 4 3 4" xfId="0"/>
    <cellStyle name="Пояснение 4 4" xfId="0"/>
    <cellStyle name="Пояснение 4 4 2" xfId="0"/>
    <cellStyle name="Пояснение 4 4 2 2" xfId="0"/>
    <cellStyle name="Пояснение 4 4 3" xfId="0"/>
    <cellStyle name="Пояснение 4 4 3 2" xfId="0"/>
    <cellStyle name="Пояснение 4 4 4" xfId="0"/>
    <cellStyle name="Пояснение 4 5" xfId="0"/>
    <cellStyle name="Пояснение 4 5 2" xfId="0"/>
    <cellStyle name="Пояснение 4 5 2 2" xfId="0"/>
    <cellStyle name="Пояснение 4 5 3" xfId="0"/>
    <cellStyle name="Пояснение 4 5 3 2" xfId="0"/>
    <cellStyle name="Пояснение 4 5 4" xfId="0"/>
    <cellStyle name="Пояснение 4 6" xfId="0"/>
    <cellStyle name="Пояснение 4 6 2" xfId="0"/>
    <cellStyle name="Пояснение 4 6 2 2" xfId="0"/>
    <cellStyle name="Пояснение 4 6 3" xfId="0"/>
    <cellStyle name="Пояснение 4 6 3 2" xfId="0"/>
    <cellStyle name="Пояснение 4 6 4" xfId="0"/>
    <cellStyle name="Пояснение 5" xfId="0"/>
    <cellStyle name="Пояснение 5 2" xfId="0"/>
    <cellStyle name="Пояснение 5 2 2" xfId="0"/>
    <cellStyle name="Пояснение 5 2 2 2" xfId="0"/>
    <cellStyle name="Пояснение 5 2 3" xfId="0"/>
    <cellStyle name="Пояснение 5 2 3 2" xfId="0"/>
    <cellStyle name="Пояснение 5 2 4" xfId="0"/>
    <cellStyle name="Пояснение 5 3" xfId="0"/>
    <cellStyle name="Пояснение 5 3 2" xfId="0"/>
    <cellStyle name="Пояснение 5 3 2 2" xfId="0"/>
    <cellStyle name="Пояснение 5 3 3" xfId="0"/>
    <cellStyle name="Пояснение 5 3 3 2" xfId="0"/>
    <cellStyle name="Пояснение 5 3 4" xfId="0"/>
    <cellStyle name="Пояснение 5 4" xfId="0"/>
    <cellStyle name="Пояснение 5 4 2" xfId="0"/>
    <cellStyle name="Пояснение 5 4 2 2" xfId="0"/>
    <cellStyle name="Пояснение 5 4 3" xfId="0"/>
    <cellStyle name="Пояснение 5 4 3 2" xfId="0"/>
    <cellStyle name="Пояснение 5 4 4" xfId="0"/>
    <cellStyle name="Пояснение 5 5" xfId="0"/>
    <cellStyle name="Пояснение 5 5 2" xfId="0"/>
    <cellStyle name="Пояснение 5 5 2 2" xfId="0"/>
    <cellStyle name="Пояснение 5 5 3" xfId="0"/>
    <cellStyle name="Пояснение 5 5 3 2" xfId="0"/>
    <cellStyle name="Пояснение 5 5 4" xfId="0"/>
    <cellStyle name="Пояснение 5 6" xfId="0"/>
    <cellStyle name="Пояснение 5 6 2" xfId="0"/>
    <cellStyle name="Пояснение 5 6 2 2" xfId="0"/>
    <cellStyle name="Пояснение 5 6 3" xfId="0"/>
    <cellStyle name="Пояснение 5 6 3 2" xfId="0"/>
    <cellStyle name="Пояснение 5 6 4" xfId="0"/>
    <cellStyle name="Пояснение 6" xfId="0"/>
    <cellStyle name="Пояснение 6 2" xfId="0"/>
    <cellStyle name="Пояснение 6 2 2" xfId="0"/>
    <cellStyle name="Пояснение 6 2 2 2" xfId="0"/>
    <cellStyle name="Пояснение 6 2 3" xfId="0"/>
    <cellStyle name="Пояснение 6 2 3 2" xfId="0"/>
    <cellStyle name="Пояснение 6 2 4" xfId="0"/>
    <cellStyle name="Пояснение 6 3" xfId="0"/>
    <cellStyle name="Пояснение 6 3 2" xfId="0"/>
    <cellStyle name="Пояснение 6 3 2 2" xfId="0"/>
    <cellStyle name="Пояснение 6 3 3" xfId="0"/>
    <cellStyle name="Пояснение 6 3 3 2" xfId="0"/>
    <cellStyle name="Пояснение 6 3 4" xfId="0"/>
    <cellStyle name="Пояснение 6 4" xfId="0"/>
    <cellStyle name="Пояснение 6 4 2" xfId="0"/>
    <cellStyle name="Пояснение 6 4 2 2" xfId="0"/>
    <cellStyle name="Пояснение 6 4 3" xfId="0"/>
    <cellStyle name="Пояснение 6 4 3 2" xfId="0"/>
    <cellStyle name="Пояснение 6 4 4" xfId="0"/>
    <cellStyle name="Пояснение 6 5" xfId="0"/>
    <cellStyle name="Пояснение 6 5 2" xfId="0"/>
    <cellStyle name="Пояснение 6 5 2 2" xfId="0"/>
    <cellStyle name="Пояснение 6 5 3" xfId="0"/>
    <cellStyle name="Пояснение 6 5 3 2" xfId="0"/>
    <cellStyle name="Пояснение 6 5 4" xfId="0"/>
    <cellStyle name="Пояснение 6 6" xfId="0"/>
    <cellStyle name="Пояснение 6 6 2" xfId="0"/>
    <cellStyle name="Пояснение 6 6 2 2" xfId="0"/>
    <cellStyle name="Пояснение 6 6 3" xfId="0"/>
    <cellStyle name="Пояснение 6 6 3 2" xfId="0"/>
    <cellStyle name="Пояснение 6 6 4" xfId="0"/>
    <cellStyle name="Пояснение 7" xfId="0"/>
    <cellStyle name="Пояснение 7 2" xfId="0"/>
    <cellStyle name="Пояснение 7 2 2" xfId="0"/>
    <cellStyle name="Пояснение 7 2 2 2" xfId="0"/>
    <cellStyle name="Пояснение 7 2 3" xfId="0"/>
    <cellStyle name="Пояснение 7 2 3 2" xfId="0"/>
    <cellStyle name="Пояснение 7 2 4" xfId="0"/>
    <cellStyle name="Пояснение 7 3" xfId="0"/>
    <cellStyle name="Пояснение 7 3 2" xfId="0"/>
    <cellStyle name="Пояснение 7 3 2 2" xfId="0"/>
    <cellStyle name="Пояснение 7 3 3" xfId="0"/>
    <cellStyle name="Пояснение 7 3 3 2" xfId="0"/>
    <cellStyle name="Пояснение 7 3 4" xfId="0"/>
    <cellStyle name="Пояснение 7 4" xfId="0"/>
    <cellStyle name="Пояснение 7 4 2" xfId="0"/>
    <cellStyle name="Пояснение 7 4 2 2" xfId="0"/>
    <cellStyle name="Пояснение 7 4 3" xfId="0"/>
    <cellStyle name="Пояснение 7 4 3 2" xfId="0"/>
    <cellStyle name="Пояснение 7 4 4" xfId="0"/>
    <cellStyle name="Пояснение 7 5" xfId="0"/>
    <cellStyle name="Пояснение 7 5 2" xfId="0"/>
    <cellStyle name="Пояснение 7 5 2 2" xfId="0"/>
    <cellStyle name="Пояснение 7 5 3" xfId="0"/>
    <cellStyle name="Пояснение 7 5 3 2" xfId="0"/>
    <cellStyle name="Пояснение 7 5 4" xfId="0"/>
    <cellStyle name="Пояснение 7 6" xfId="0"/>
    <cellStyle name="Пояснение 7 6 2" xfId="0"/>
    <cellStyle name="Пояснение 7 6 2 2" xfId="0"/>
    <cellStyle name="Пояснение 7 6 3" xfId="0"/>
    <cellStyle name="Пояснение 7 6 3 2" xfId="0"/>
    <cellStyle name="Пояснение 7 6 4" xfId="0"/>
    <cellStyle name="Пояснение 8" xfId="0"/>
    <cellStyle name="Пояснение 8 2" xfId="0"/>
    <cellStyle name="Пояснение 8 2 2" xfId="0"/>
    <cellStyle name="Пояснение 8 2 2 2" xfId="0"/>
    <cellStyle name="Пояснение 8 2 3" xfId="0"/>
    <cellStyle name="Пояснение 8 2 3 2" xfId="0"/>
    <cellStyle name="Пояснение 8 2 4" xfId="0"/>
    <cellStyle name="Пояснение 8 3" xfId="0"/>
    <cellStyle name="Пояснение 8 3 2" xfId="0"/>
    <cellStyle name="Пояснение 8 3 2 2" xfId="0"/>
    <cellStyle name="Пояснение 8 3 3" xfId="0"/>
    <cellStyle name="Пояснение 8 3 3 2" xfId="0"/>
    <cellStyle name="Пояснение 8 3 4" xfId="0"/>
    <cellStyle name="Пояснение 8 4" xfId="0"/>
    <cellStyle name="Пояснение 8 4 2" xfId="0"/>
    <cellStyle name="Пояснение 8 4 2 2" xfId="0"/>
    <cellStyle name="Пояснение 8 4 3" xfId="0"/>
    <cellStyle name="Пояснение 8 4 3 2" xfId="0"/>
    <cellStyle name="Пояснение 8 4 4" xfId="0"/>
    <cellStyle name="Пояснение 8 5" xfId="0"/>
    <cellStyle name="Пояснение 8 5 2" xfId="0"/>
    <cellStyle name="Пояснение 8 5 2 2" xfId="0"/>
    <cellStyle name="Пояснение 8 5 3" xfId="0"/>
    <cellStyle name="Пояснение 8 5 3 2" xfId="0"/>
    <cellStyle name="Пояснение 8 5 4" xfId="0"/>
    <cellStyle name="Пояснение 8 6" xfId="0"/>
    <cellStyle name="Пояснение 8 6 2" xfId="0"/>
    <cellStyle name="Пояснение 8 6 2 2" xfId="0"/>
    <cellStyle name="Пояснение 8 6 3" xfId="0"/>
    <cellStyle name="Пояснение 8 6 3 2" xfId="0"/>
    <cellStyle name="Пояснение 8 6 4" xfId="0"/>
    <cellStyle name="Пояснение 9" xfId="0"/>
    <cellStyle name="Пояснение 9 2" xfId="0"/>
    <cellStyle name="Пояснение 9 2 2" xfId="0"/>
    <cellStyle name="Пояснение 9 2 2 2" xfId="0"/>
    <cellStyle name="Пояснение 9 2 3" xfId="0"/>
    <cellStyle name="Пояснение 9 2 3 2" xfId="0"/>
    <cellStyle name="Пояснение 9 2 4" xfId="0"/>
    <cellStyle name="Пояснение 9 3" xfId="0"/>
    <cellStyle name="Пояснение 9 3 2" xfId="0"/>
    <cellStyle name="Пояснение 9 3 2 2" xfId="0"/>
    <cellStyle name="Пояснение 9 3 3" xfId="0"/>
    <cellStyle name="Пояснение 9 3 3 2" xfId="0"/>
    <cellStyle name="Пояснение 9 3 4" xfId="0"/>
    <cellStyle name="Пояснение 9 4" xfId="0"/>
    <cellStyle name="Пояснение 9 4 2" xfId="0"/>
    <cellStyle name="Пояснение 9 4 2 2" xfId="0"/>
    <cellStyle name="Пояснение 9 4 3" xfId="0"/>
    <cellStyle name="Пояснение 9 4 3 2" xfId="0"/>
    <cellStyle name="Пояснение 9 4 4" xfId="0"/>
    <cellStyle name="Пояснение 9 5" xfId="0"/>
    <cellStyle name="Пояснение 9 5 2" xfId="0"/>
    <cellStyle name="Пояснение 9 5 2 2" xfId="0"/>
    <cellStyle name="Пояснение 9 5 3" xfId="0"/>
    <cellStyle name="Пояснение 9 5 3 2" xfId="0"/>
    <cellStyle name="Пояснение 9 5 4" xfId="0"/>
    <cellStyle name="Пояснение 9 6" xfId="0"/>
    <cellStyle name="Пояснение 9 6 2" xfId="0"/>
    <cellStyle name="Пояснение 9 6 2 2" xfId="0"/>
    <cellStyle name="Пояснение 9 6 3" xfId="0"/>
    <cellStyle name="Пояснение 9 6 3 2" xfId="0"/>
    <cellStyle name="Пояснение 9 6 4" xfId="0"/>
    <cellStyle name="Примечание 10" xfId="0"/>
    <cellStyle name="Примечание 10 2" xfId="0"/>
    <cellStyle name="Примечание 10 2 2" xfId="0"/>
    <cellStyle name="Примечание 10 2 2 2" xfId="0"/>
    <cellStyle name="Примечание 10 2 3" xfId="0"/>
    <cellStyle name="Примечание 10 2 3 2" xfId="0"/>
    <cellStyle name="Примечание 10 2 4" xfId="0"/>
    <cellStyle name="Примечание 10 3" xfId="0"/>
    <cellStyle name="Примечание 10 3 2" xfId="0"/>
    <cellStyle name="Примечание 10 3 2 2" xfId="0"/>
    <cellStyle name="Примечание 10 3 3" xfId="0"/>
    <cellStyle name="Примечание 10 3 3 2" xfId="0"/>
    <cellStyle name="Примечание 10 3 4" xfId="0"/>
    <cellStyle name="Примечание 10 4" xfId="0"/>
    <cellStyle name="Примечание 10 4 2" xfId="0"/>
    <cellStyle name="Примечание 10 4 2 2" xfId="0"/>
    <cellStyle name="Примечание 10 4 3" xfId="0"/>
    <cellStyle name="Примечание 10 4 3 2" xfId="0"/>
    <cellStyle name="Примечание 10 4 4" xfId="0"/>
    <cellStyle name="Примечание 10 5" xfId="0"/>
    <cellStyle name="Примечание 10 5 2" xfId="0"/>
    <cellStyle name="Примечание 10 5 2 2" xfId="0"/>
    <cellStyle name="Примечание 10 5 3" xfId="0"/>
    <cellStyle name="Примечание 10 5 3 2" xfId="0"/>
    <cellStyle name="Примечание 10 5 4" xfId="0"/>
    <cellStyle name="Примечание 10 6" xfId="0"/>
    <cellStyle name="Примечание 10 6 2" xfId="0"/>
    <cellStyle name="Примечание 10 6 2 2" xfId="0"/>
    <cellStyle name="Примечание 10 6 3" xfId="0"/>
    <cellStyle name="Примечание 10 6 3 2" xfId="0"/>
    <cellStyle name="Примечание 10 6 4" xfId="0"/>
    <cellStyle name="Примечание 11" xfId="0"/>
    <cellStyle name="Примечание 11 2" xfId="0"/>
    <cellStyle name="Примечание 11 2 2" xfId="0"/>
    <cellStyle name="Примечание 11 2 2 2" xfId="0"/>
    <cellStyle name="Примечание 11 2 3" xfId="0"/>
    <cellStyle name="Примечание 11 2 3 2" xfId="0"/>
    <cellStyle name="Примечание 11 2 4" xfId="0"/>
    <cellStyle name="Примечание 11 3" xfId="0"/>
    <cellStyle name="Примечание 11 3 2" xfId="0"/>
    <cellStyle name="Примечание 11 3 2 2" xfId="0"/>
    <cellStyle name="Примечание 11 3 3" xfId="0"/>
    <cellStyle name="Примечание 11 3 3 2" xfId="0"/>
    <cellStyle name="Примечание 11 3 4" xfId="0"/>
    <cellStyle name="Примечание 11 4" xfId="0"/>
    <cellStyle name="Примечание 11 4 2" xfId="0"/>
    <cellStyle name="Примечание 11 4 2 2" xfId="0"/>
    <cellStyle name="Примечание 11 4 3" xfId="0"/>
    <cellStyle name="Примечание 11 4 3 2" xfId="0"/>
    <cellStyle name="Примечание 11 4 4" xfId="0"/>
    <cellStyle name="Примечание 11 5" xfId="0"/>
    <cellStyle name="Примечание 11 5 2" xfId="0"/>
    <cellStyle name="Примечание 11 5 2 2" xfId="0"/>
    <cellStyle name="Примечание 11 5 3" xfId="0"/>
    <cellStyle name="Примечание 11 5 3 2" xfId="0"/>
    <cellStyle name="Примечание 11 5 4" xfId="0"/>
    <cellStyle name="Примечание 11 6" xfId="0"/>
    <cellStyle name="Примечание 11 6 2" xfId="0"/>
    <cellStyle name="Примечание 11 6 2 2" xfId="0"/>
    <cellStyle name="Примечание 11 6 3" xfId="0"/>
    <cellStyle name="Примечание 11 6 3 2" xfId="0"/>
    <cellStyle name="Примечание 11 6 4" xfId="0"/>
    <cellStyle name="Примечание 12" xfId="0"/>
    <cellStyle name="Примечание 12 2" xfId="0"/>
    <cellStyle name="Примечание 12 2 2" xfId="0"/>
    <cellStyle name="Примечание 12 2 2 2" xfId="0"/>
    <cellStyle name="Примечание 12 2 3" xfId="0"/>
    <cellStyle name="Примечание 12 2 3 2" xfId="0"/>
    <cellStyle name="Примечание 12 2 4" xfId="0"/>
    <cellStyle name="Примечание 12 3" xfId="0"/>
    <cellStyle name="Примечание 12 3 2" xfId="0"/>
    <cellStyle name="Примечание 12 3 2 2" xfId="0"/>
    <cellStyle name="Примечание 12 3 3" xfId="0"/>
    <cellStyle name="Примечание 12 3 3 2" xfId="0"/>
    <cellStyle name="Примечание 12 3 4" xfId="0"/>
    <cellStyle name="Примечание 12 4" xfId="0"/>
    <cellStyle name="Примечание 12 4 2" xfId="0"/>
    <cellStyle name="Примечание 12 4 2 2" xfId="0"/>
    <cellStyle name="Примечание 12 4 3" xfId="0"/>
    <cellStyle name="Примечание 12 4 3 2" xfId="0"/>
    <cellStyle name="Примечание 12 4 4" xfId="0"/>
    <cellStyle name="Примечание 12 5" xfId="0"/>
    <cellStyle name="Примечание 12 5 2" xfId="0"/>
    <cellStyle name="Примечание 12 5 2 2" xfId="0"/>
    <cellStyle name="Примечание 12 5 3" xfId="0"/>
    <cellStyle name="Примечание 12 5 3 2" xfId="0"/>
    <cellStyle name="Примечание 12 5 4" xfId="0"/>
    <cellStyle name="Примечание 12 6" xfId="0"/>
    <cellStyle name="Примечание 12 6 2" xfId="0"/>
    <cellStyle name="Примечание 12 6 2 2" xfId="0"/>
    <cellStyle name="Примечание 12 6 3" xfId="0"/>
    <cellStyle name="Примечание 12 6 3 2" xfId="0"/>
    <cellStyle name="Примечание 12 6 4" xfId="0"/>
    <cellStyle name="Примечание 2" xfId="0"/>
    <cellStyle name="Примечание 2 10" xfId="0"/>
    <cellStyle name="Примечание 2 10 2" xfId="0"/>
    <cellStyle name="Примечание 2 10 2 2" xfId="0"/>
    <cellStyle name="Примечание 2 10 2 2 2" xfId="0"/>
    <cellStyle name="Примечание 2 10 2 3" xfId="0"/>
    <cellStyle name="Примечание 2 10 2 3 2" xfId="0"/>
    <cellStyle name="Примечание 2 10 2 4" xfId="0"/>
    <cellStyle name="Примечание 2 10 3" xfId="0"/>
    <cellStyle name="Примечание 2 10 3 2" xfId="0"/>
    <cellStyle name="Примечание 2 10 3 2 2" xfId="0"/>
    <cellStyle name="Примечание 2 10 3 3" xfId="0"/>
    <cellStyle name="Примечание 2 10 3 3 2" xfId="0"/>
    <cellStyle name="Примечание 2 10 3 4" xfId="0"/>
    <cellStyle name="Примечание 2 10 4" xfId="0"/>
    <cellStyle name="Примечание 2 10 4 2" xfId="0"/>
    <cellStyle name="Примечание 2 10 4 2 2" xfId="0"/>
    <cellStyle name="Примечание 2 10 4 3" xfId="0"/>
    <cellStyle name="Примечание 2 10 4 3 2" xfId="0"/>
    <cellStyle name="Примечание 2 10 4 4" xfId="0"/>
    <cellStyle name="Примечание 2 10 5" xfId="0"/>
    <cellStyle name="Примечание 2 10 5 2" xfId="0"/>
    <cellStyle name="Примечание 2 10 5 2 2" xfId="0"/>
    <cellStyle name="Примечание 2 10 5 3" xfId="0"/>
    <cellStyle name="Примечание 2 10 5 3 2" xfId="0"/>
    <cellStyle name="Примечание 2 10 5 4" xfId="0"/>
    <cellStyle name="Примечание 2 10 6" xfId="0"/>
    <cellStyle name="Примечание 2 10 6 2" xfId="0"/>
    <cellStyle name="Примечание 2 10 6 2 2" xfId="0"/>
    <cellStyle name="Примечание 2 10 6 3" xfId="0"/>
    <cellStyle name="Примечание 2 10 6 3 2" xfId="0"/>
    <cellStyle name="Примечание 2 10 6 4" xfId="0"/>
    <cellStyle name="Примечание 2 11" xfId="0"/>
    <cellStyle name="Примечание 2 11 2" xfId="0"/>
    <cellStyle name="Примечание 2 11 2 2" xfId="0"/>
    <cellStyle name="Примечание 2 11 2 2 2" xfId="0"/>
    <cellStyle name="Примечание 2 11 2 3" xfId="0"/>
    <cellStyle name="Примечание 2 11 2 3 2" xfId="0"/>
    <cellStyle name="Примечание 2 11 2 4" xfId="0"/>
    <cellStyle name="Примечание 2 11 3" xfId="0"/>
    <cellStyle name="Примечание 2 11 3 2" xfId="0"/>
    <cellStyle name="Примечание 2 11 3 2 2" xfId="0"/>
    <cellStyle name="Примечание 2 11 3 3" xfId="0"/>
    <cellStyle name="Примечание 2 11 3 3 2" xfId="0"/>
    <cellStyle name="Примечание 2 11 3 4" xfId="0"/>
    <cellStyle name="Примечание 2 11 4" xfId="0"/>
    <cellStyle name="Примечание 2 11 4 2" xfId="0"/>
    <cellStyle name="Примечание 2 11 4 2 2" xfId="0"/>
    <cellStyle name="Примечание 2 11 4 3" xfId="0"/>
    <cellStyle name="Примечание 2 11 4 3 2" xfId="0"/>
    <cellStyle name="Примечание 2 11 4 4" xfId="0"/>
    <cellStyle name="Примечание 2 11 5" xfId="0"/>
    <cellStyle name="Примечание 2 11 5 2" xfId="0"/>
    <cellStyle name="Примечание 2 11 5 2 2" xfId="0"/>
    <cellStyle name="Примечание 2 11 5 3" xfId="0"/>
    <cellStyle name="Примечание 2 11 5 3 2" xfId="0"/>
    <cellStyle name="Примечание 2 11 5 4" xfId="0"/>
    <cellStyle name="Примечание 2 11 6" xfId="0"/>
    <cellStyle name="Примечание 2 11 6 2" xfId="0"/>
    <cellStyle name="Примечание 2 11 6 2 2" xfId="0"/>
    <cellStyle name="Примечание 2 11 6 3" xfId="0"/>
    <cellStyle name="Примечание 2 11 6 3 2" xfId="0"/>
    <cellStyle name="Примечание 2 11 6 4" xfId="0"/>
    <cellStyle name="Примечание 2 12" xfId="0"/>
    <cellStyle name="Примечание 2 12 2" xfId="0"/>
    <cellStyle name="Примечание 2 12 2 2" xfId="0"/>
    <cellStyle name="Примечание 2 12 2 2 2" xfId="0"/>
    <cellStyle name="Примечание 2 12 2 3" xfId="0"/>
    <cellStyle name="Примечание 2 12 2 3 2" xfId="0"/>
    <cellStyle name="Примечание 2 12 2 4" xfId="0"/>
    <cellStyle name="Примечание 2 12 3" xfId="0"/>
    <cellStyle name="Примечание 2 12 3 2" xfId="0"/>
    <cellStyle name="Примечание 2 12 3 2 2" xfId="0"/>
    <cellStyle name="Примечание 2 12 3 3" xfId="0"/>
    <cellStyle name="Примечание 2 12 3 3 2" xfId="0"/>
    <cellStyle name="Примечание 2 12 3 4" xfId="0"/>
    <cellStyle name="Примечание 2 12 4" xfId="0"/>
    <cellStyle name="Примечание 2 12 4 2" xfId="0"/>
    <cellStyle name="Примечание 2 12 4 2 2" xfId="0"/>
    <cellStyle name="Примечание 2 12 4 3" xfId="0"/>
    <cellStyle name="Примечание 2 12 4 3 2" xfId="0"/>
    <cellStyle name="Примечание 2 12 4 4" xfId="0"/>
    <cellStyle name="Примечание 2 12 5" xfId="0"/>
    <cellStyle name="Примечание 2 12 5 2" xfId="0"/>
    <cellStyle name="Примечание 2 12 5 2 2" xfId="0"/>
    <cellStyle name="Примечание 2 12 5 3" xfId="0"/>
    <cellStyle name="Примечание 2 12 5 3 2" xfId="0"/>
    <cellStyle name="Примечание 2 12 5 4" xfId="0"/>
    <cellStyle name="Примечание 2 12 6" xfId="0"/>
    <cellStyle name="Примечание 2 12 6 2" xfId="0"/>
    <cellStyle name="Примечание 2 12 6 2 2" xfId="0"/>
    <cellStyle name="Примечание 2 12 6 3" xfId="0"/>
    <cellStyle name="Примечание 2 12 6 3 2" xfId="0"/>
    <cellStyle name="Примечание 2 12 6 4" xfId="0"/>
    <cellStyle name="Примечание 2 13" xfId="0"/>
    <cellStyle name="Примечание 2 13 2" xfId="0"/>
    <cellStyle name="Примечание 2 13 2 2" xfId="0"/>
    <cellStyle name="Примечание 2 13 2 2 2" xfId="0"/>
    <cellStyle name="Примечание 2 13 2 3" xfId="0"/>
    <cellStyle name="Примечание 2 13 2 3 2" xfId="0"/>
    <cellStyle name="Примечание 2 13 2 4" xfId="0"/>
    <cellStyle name="Примечание 2 13 3" xfId="0"/>
    <cellStyle name="Примечание 2 13 3 2" xfId="0"/>
    <cellStyle name="Примечание 2 13 3 2 2" xfId="0"/>
    <cellStyle name="Примечание 2 13 3 3" xfId="0"/>
    <cellStyle name="Примечание 2 13 3 3 2" xfId="0"/>
    <cellStyle name="Примечание 2 13 3 4" xfId="0"/>
    <cellStyle name="Примечание 2 13 4" xfId="0"/>
    <cellStyle name="Примечание 2 13 4 2" xfId="0"/>
    <cellStyle name="Примечание 2 13 4 2 2" xfId="0"/>
    <cellStyle name="Примечание 2 13 4 3" xfId="0"/>
    <cellStyle name="Примечание 2 13 4 3 2" xfId="0"/>
    <cellStyle name="Примечание 2 13 4 4" xfId="0"/>
    <cellStyle name="Примечание 2 13 5" xfId="0"/>
    <cellStyle name="Примечание 2 13 5 2" xfId="0"/>
    <cellStyle name="Примечание 2 13 5 2 2" xfId="0"/>
    <cellStyle name="Примечание 2 13 5 3" xfId="0"/>
    <cellStyle name="Примечание 2 13 5 3 2" xfId="0"/>
    <cellStyle name="Примечание 2 13 5 4" xfId="0"/>
    <cellStyle name="Примечание 2 13 6" xfId="0"/>
    <cellStyle name="Примечание 2 13 6 2" xfId="0"/>
    <cellStyle name="Примечание 2 13 6 2 2" xfId="0"/>
    <cellStyle name="Примечание 2 13 6 3" xfId="0"/>
    <cellStyle name="Примечание 2 13 6 3 2" xfId="0"/>
    <cellStyle name="Примечание 2 13 6 4" xfId="0"/>
    <cellStyle name="Примечание 2 14" xfId="0"/>
    <cellStyle name="Примечание 2 14 2" xfId="0"/>
    <cellStyle name="Примечание 2 14 2 2" xfId="0"/>
    <cellStyle name="Примечание 2 14 2 2 2" xfId="0"/>
    <cellStyle name="Примечание 2 14 2 3" xfId="0"/>
    <cellStyle name="Примечание 2 14 2 3 2" xfId="0"/>
    <cellStyle name="Примечание 2 14 2 4" xfId="0"/>
    <cellStyle name="Примечание 2 14 3" xfId="0"/>
    <cellStyle name="Примечание 2 14 3 2" xfId="0"/>
    <cellStyle name="Примечание 2 14 3 2 2" xfId="0"/>
    <cellStyle name="Примечание 2 14 3 3" xfId="0"/>
    <cellStyle name="Примечание 2 14 3 3 2" xfId="0"/>
    <cellStyle name="Примечание 2 14 3 4" xfId="0"/>
    <cellStyle name="Примечание 2 14 4" xfId="0"/>
    <cellStyle name="Примечание 2 14 4 2" xfId="0"/>
    <cellStyle name="Примечание 2 14 4 2 2" xfId="0"/>
    <cellStyle name="Примечание 2 14 4 3" xfId="0"/>
    <cellStyle name="Примечание 2 14 4 3 2" xfId="0"/>
    <cellStyle name="Примечание 2 14 4 4" xfId="0"/>
    <cellStyle name="Примечание 2 14 5" xfId="0"/>
    <cellStyle name="Примечание 2 14 5 2" xfId="0"/>
    <cellStyle name="Примечание 2 14 5 2 2" xfId="0"/>
    <cellStyle name="Примечание 2 14 5 3" xfId="0"/>
    <cellStyle name="Примечание 2 14 5 3 2" xfId="0"/>
    <cellStyle name="Примечание 2 14 5 4" xfId="0"/>
    <cellStyle name="Примечание 2 14 6" xfId="0"/>
    <cellStyle name="Примечание 2 14 6 2" xfId="0"/>
    <cellStyle name="Примечание 2 14 6 2 2" xfId="0"/>
    <cellStyle name="Примечание 2 14 6 3" xfId="0"/>
    <cellStyle name="Примечание 2 14 6 3 2" xfId="0"/>
    <cellStyle name="Примечание 2 14 6 4" xfId="0"/>
    <cellStyle name="Примечание 2 15" xfId="0"/>
    <cellStyle name="Примечание 2 15 2" xfId="0"/>
    <cellStyle name="Примечание 2 15 2 2" xfId="0"/>
    <cellStyle name="Примечание 2 15 2 2 2" xfId="0"/>
    <cellStyle name="Примечание 2 15 2 3" xfId="0"/>
    <cellStyle name="Примечание 2 15 2 3 2" xfId="0"/>
    <cellStyle name="Примечание 2 15 2 4" xfId="0"/>
    <cellStyle name="Примечание 2 15 3" xfId="0"/>
    <cellStyle name="Примечание 2 15 3 2" xfId="0"/>
    <cellStyle name="Примечание 2 15 3 2 2" xfId="0"/>
    <cellStyle name="Примечание 2 15 3 3" xfId="0"/>
    <cellStyle name="Примечание 2 15 3 3 2" xfId="0"/>
    <cellStyle name="Примечание 2 15 3 4" xfId="0"/>
    <cellStyle name="Примечание 2 15 4" xfId="0"/>
    <cellStyle name="Примечание 2 15 4 2" xfId="0"/>
    <cellStyle name="Примечание 2 15 4 2 2" xfId="0"/>
    <cellStyle name="Примечание 2 15 4 3" xfId="0"/>
    <cellStyle name="Примечание 2 15 4 3 2" xfId="0"/>
    <cellStyle name="Примечание 2 15 4 4" xfId="0"/>
    <cellStyle name="Примечание 2 15 5" xfId="0"/>
    <cellStyle name="Примечание 2 15 5 2" xfId="0"/>
    <cellStyle name="Примечание 2 15 5 2 2" xfId="0"/>
    <cellStyle name="Примечание 2 15 5 3" xfId="0"/>
    <cellStyle name="Примечание 2 15 5 3 2" xfId="0"/>
    <cellStyle name="Примечание 2 15 5 4" xfId="0"/>
    <cellStyle name="Примечание 2 15 6" xfId="0"/>
    <cellStyle name="Примечание 2 15 6 2" xfId="0"/>
    <cellStyle name="Примечание 2 15 6 2 2" xfId="0"/>
    <cellStyle name="Примечание 2 15 6 3" xfId="0"/>
    <cellStyle name="Примечание 2 15 6 3 2" xfId="0"/>
    <cellStyle name="Примечание 2 15 6 4" xfId="0"/>
    <cellStyle name="Примечание 2 16" xfId="0"/>
    <cellStyle name="Примечание 2 17" xfId="0"/>
    <cellStyle name="Примечание 2 17 2" xfId="0"/>
    <cellStyle name="Примечание 2 17 2 2" xfId="0"/>
    <cellStyle name="Примечание 2 17 3" xfId="0"/>
    <cellStyle name="Примечание 2 17 3 2" xfId="0"/>
    <cellStyle name="Примечание 2 17 4" xfId="0"/>
    <cellStyle name="Примечание 2 18" xfId="0"/>
    <cellStyle name="Примечание 2 18 2" xfId="0"/>
    <cellStyle name="Примечание 2 18 2 2" xfId="0"/>
    <cellStyle name="Примечание 2 18 3" xfId="0"/>
    <cellStyle name="Примечание 2 18 3 2" xfId="0"/>
    <cellStyle name="Примечание 2 18 4" xfId="0"/>
    <cellStyle name="Примечание 2 19" xfId="0"/>
    <cellStyle name="Примечание 2 19 2" xfId="0"/>
    <cellStyle name="Примечание 2 19 2 2" xfId="0"/>
    <cellStyle name="Примечание 2 19 3" xfId="0"/>
    <cellStyle name="Примечание 2 19 3 2" xfId="0"/>
    <cellStyle name="Примечание 2 19 4" xfId="0"/>
    <cellStyle name="Примечание 2 2" xfId="0"/>
    <cellStyle name="Примечание 2 2 2" xfId="0"/>
    <cellStyle name="Примечание 2 2 2 2" xfId="0"/>
    <cellStyle name="Примечание 2 2 2 3" xfId="0"/>
    <cellStyle name="Примечание 2 2 2 3 2" xfId="0"/>
    <cellStyle name="Примечание 2 2 2 3 2 2" xfId="0"/>
    <cellStyle name="Примечание 2 2 2 3 3" xfId="0"/>
    <cellStyle name="Примечание 2 2 2 3 3 2" xfId="0"/>
    <cellStyle name="Примечание 2 2 2 3 4" xfId="0"/>
    <cellStyle name="Примечание 2 2 2 4" xfId="0"/>
    <cellStyle name="Примечание 2 2 2 4 2" xfId="0"/>
    <cellStyle name="Примечание 2 2 2 4 2 2" xfId="0"/>
    <cellStyle name="Примечание 2 2 2 4 3" xfId="0"/>
    <cellStyle name="Примечание 2 2 2 4 3 2" xfId="0"/>
    <cellStyle name="Примечание 2 2 2 4 4" xfId="0"/>
    <cellStyle name="Примечание 2 2 2 5" xfId="0"/>
    <cellStyle name="Примечание 2 2 2 5 2" xfId="0"/>
    <cellStyle name="Примечание 2 2 2 5 2 2" xfId="0"/>
    <cellStyle name="Примечание 2 2 2 5 3" xfId="0"/>
    <cellStyle name="Примечание 2 2 2 5 3 2" xfId="0"/>
    <cellStyle name="Примечание 2 2 2 5 4" xfId="0"/>
    <cellStyle name="Примечание 2 2 2 6" xfId="0"/>
    <cellStyle name="Примечание 2 2 2 6 2" xfId="0"/>
    <cellStyle name="Примечание 2 2 2 6 2 2" xfId="0"/>
    <cellStyle name="Примечание 2 2 2 6 3" xfId="0"/>
    <cellStyle name="Примечание 2 2 2 6 3 2" xfId="0"/>
    <cellStyle name="Примечание 2 2 2 6 4" xfId="0"/>
    <cellStyle name="Примечание 2 2 2 7" xfId="0"/>
    <cellStyle name="Примечание 2 2 2 7 2" xfId="0"/>
    <cellStyle name="Примечание 2 2 2 7 2 2" xfId="0"/>
    <cellStyle name="Примечание 2 2 2 7 3" xfId="0"/>
    <cellStyle name="Примечание 2 2 2 7 3 2" xfId="0"/>
    <cellStyle name="Примечание 2 2 2 7 4" xfId="0"/>
    <cellStyle name="Примечание 2 2 3" xfId="0"/>
    <cellStyle name="Примечание 2 2 3 2" xfId="0"/>
    <cellStyle name="Примечание 2 2 3 2 2" xfId="0"/>
    <cellStyle name="Примечание 2 2 3 3" xfId="0"/>
    <cellStyle name="Примечание 2 2 3 3 2" xfId="0"/>
    <cellStyle name="Примечание 2 2 3 4" xfId="0"/>
    <cellStyle name="Примечание 2 2 4" xfId="0"/>
    <cellStyle name="Примечание 2 2 4 2" xfId="0"/>
    <cellStyle name="Примечание 2 2 4 2 2" xfId="0"/>
    <cellStyle name="Примечание 2 2 4 3" xfId="0"/>
    <cellStyle name="Примечание 2 2 4 3 2" xfId="0"/>
    <cellStyle name="Примечание 2 2 4 4" xfId="0"/>
    <cellStyle name="Примечание 2 2 5" xfId="0"/>
    <cellStyle name="Примечание 2 2 5 2" xfId="0"/>
    <cellStyle name="Примечание 2 2 5 2 2" xfId="0"/>
    <cellStyle name="Примечание 2 2 5 3" xfId="0"/>
    <cellStyle name="Примечание 2 2 5 3 2" xfId="0"/>
    <cellStyle name="Примечание 2 2 5 4" xfId="0"/>
    <cellStyle name="Примечание 2 2 6" xfId="0"/>
    <cellStyle name="Примечание 2 2 6 2" xfId="0"/>
    <cellStyle name="Примечание 2 2 6 2 2" xfId="0"/>
    <cellStyle name="Примечание 2 2 6 3" xfId="0"/>
    <cellStyle name="Примечание 2 2 6 3 2" xfId="0"/>
    <cellStyle name="Примечание 2 2 6 4" xfId="0"/>
    <cellStyle name="Примечание 2 2 7" xfId="0"/>
    <cellStyle name="Примечание 2 2 7 2" xfId="0"/>
    <cellStyle name="Примечание 2 2 7 2 2" xfId="0"/>
    <cellStyle name="Примечание 2 2 7 3" xfId="0"/>
    <cellStyle name="Примечание 2 2 7 3 2" xfId="0"/>
    <cellStyle name="Примечание 2 2 7 4" xfId="0"/>
    <cellStyle name="Примечание 2 20" xfId="0"/>
    <cellStyle name="Примечание 2 20 2" xfId="0"/>
    <cellStyle name="Примечание 2 20 2 2" xfId="0"/>
    <cellStyle name="Примечание 2 20 3" xfId="0"/>
    <cellStyle name="Примечание 2 20 3 2" xfId="0"/>
    <cellStyle name="Примечание 2 20 4" xfId="0"/>
    <cellStyle name="Примечание 2 21" xfId="0"/>
    <cellStyle name="Примечание 2 21 2" xfId="0"/>
    <cellStyle name="Примечание 2 21 2 2" xfId="0"/>
    <cellStyle name="Примечание 2 21 3" xfId="0"/>
    <cellStyle name="Примечание 2 21 3 2" xfId="0"/>
    <cellStyle name="Примечание 2 21 4" xfId="0"/>
    <cellStyle name="Примечание 2 3" xfId="0"/>
    <cellStyle name="Примечание 2 3 2" xfId="0"/>
    <cellStyle name="Примечание 2 3 2 2" xfId="0"/>
    <cellStyle name="Примечание 2 3 2 2 2" xfId="0"/>
    <cellStyle name="Примечание 2 3 2 3" xfId="0"/>
    <cellStyle name="Примечание 2 3 2 3 2" xfId="0"/>
    <cellStyle name="Примечание 2 3 2 4" xfId="0"/>
    <cellStyle name="Примечание 2 3 3" xfId="0"/>
    <cellStyle name="Примечание 2 3 3 2" xfId="0"/>
    <cellStyle name="Примечание 2 3 3 2 2" xfId="0"/>
    <cellStyle name="Примечание 2 3 3 3" xfId="0"/>
    <cellStyle name="Примечание 2 3 3 3 2" xfId="0"/>
    <cellStyle name="Примечание 2 3 3 4" xfId="0"/>
    <cellStyle name="Примечание 2 3 4" xfId="0"/>
    <cellStyle name="Примечание 2 3 4 2" xfId="0"/>
    <cellStyle name="Примечание 2 3 4 2 2" xfId="0"/>
    <cellStyle name="Примечание 2 3 4 3" xfId="0"/>
    <cellStyle name="Примечание 2 3 4 3 2" xfId="0"/>
    <cellStyle name="Примечание 2 3 4 4" xfId="0"/>
    <cellStyle name="Примечание 2 3 5" xfId="0"/>
    <cellStyle name="Примечание 2 3 5 2" xfId="0"/>
    <cellStyle name="Примечание 2 3 5 2 2" xfId="0"/>
    <cellStyle name="Примечание 2 3 5 3" xfId="0"/>
    <cellStyle name="Примечание 2 3 5 3 2" xfId="0"/>
    <cellStyle name="Примечание 2 3 5 4" xfId="0"/>
    <cellStyle name="Примечание 2 3 6" xfId="0"/>
    <cellStyle name="Примечание 2 3 6 2" xfId="0"/>
    <cellStyle name="Примечание 2 3 6 2 2" xfId="0"/>
    <cellStyle name="Примечание 2 3 6 3" xfId="0"/>
    <cellStyle name="Примечание 2 3 6 3 2" xfId="0"/>
    <cellStyle name="Примечание 2 3 6 4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3" xfId="0"/>
    <cellStyle name="Примечание 2 4 2 3 2" xfId="0"/>
    <cellStyle name="Примечание 2 4 2 4" xfId="0"/>
    <cellStyle name="Примечание 2 4 3" xfId="0"/>
    <cellStyle name="Примечание 2 4 3 2" xfId="0"/>
    <cellStyle name="Примечание 2 4 3 2 2" xfId="0"/>
    <cellStyle name="Примечание 2 4 3 3" xfId="0"/>
    <cellStyle name="Примечание 2 4 3 3 2" xfId="0"/>
    <cellStyle name="Примечание 2 4 3 4" xfId="0"/>
    <cellStyle name="Примечание 2 4 4" xfId="0"/>
    <cellStyle name="Примечание 2 4 4 2" xfId="0"/>
    <cellStyle name="Примечание 2 4 4 2 2" xfId="0"/>
    <cellStyle name="Примечание 2 4 4 3" xfId="0"/>
    <cellStyle name="Примечание 2 4 4 3 2" xfId="0"/>
    <cellStyle name="Примечание 2 4 4 4" xfId="0"/>
    <cellStyle name="Примечание 2 4 5" xfId="0"/>
    <cellStyle name="Примечание 2 4 5 2" xfId="0"/>
    <cellStyle name="Примечание 2 4 5 2 2" xfId="0"/>
    <cellStyle name="Примечание 2 4 5 3" xfId="0"/>
    <cellStyle name="Примечание 2 4 5 3 2" xfId="0"/>
    <cellStyle name="Примечание 2 4 5 4" xfId="0"/>
    <cellStyle name="Примечание 2 4 6" xfId="0"/>
    <cellStyle name="Примечание 2 4 6 2" xfId="0"/>
    <cellStyle name="Примечание 2 4 6 2 2" xfId="0"/>
    <cellStyle name="Примечание 2 4 6 3" xfId="0"/>
    <cellStyle name="Примечание 2 4 6 3 2" xfId="0"/>
    <cellStyle name="Примечание 2 4 6 4" xfId="0"/>
    <cellStyle name="Примечание 2 5" xfId="0"/>
    <cellStyle name="Примечание 2 5 2" xfId="0"/>
    <cellStyle name="Примечание 2 5 2 2" xfId="0"/>
    <cellStyle name="Примечание 2 5 2 2 2" xfId="0"/>
    <cellStyle name="Примечание 2 5 2 3" xfId="0"/>
    <cellStyle name="Примечание 2 5 2 3 2" xfId="0"/>
    <cellStyle name="Примечание 2 5 2 4" xfId="0"/>
    <cellStyle name="Примечание 2 5 3" xfId="0"/>
    <cellStyle name="Примечание 2 5 3 2" xfId="0"/>
    <cellStyle name="Примечание 2 5 3 2 2" xfId="0"/>
    <cellStyle name="Примечание 2 5 3 3" xfId="0"/>
    <cellStyle name="Примечание 2 5 3 3 2" xfId="0"/>
    <cellStyle name="Примечание 2 5 3 4" xfId="0"/>
    <cellStyle name="Примечание 2 5 4" xfId="0"/>
    <cellStyle name="Примечание 2 5 4 2" xfId="0"/>
    <cellStyle name="Примечание 2 5 4 2 2" xfId="0"/>
    <cellStyle name="Примечание 2 5 4 3" xfId="0"/>
    <cellStyle name="Примечание 2 5 4 3 2" xfId="0"/>
    <cellStyle name="Примечание 2 5 4 4" xfId="0"/>
    <cellStyle name="Примечание 2 5 5" xfId="0"/>
    <cellStyle name="Примечание 2 5 5 2" xfId="0"/>
    <cellStyle name="Примечание 2 5 5 2 2" xfId="0"/>
    <cellStyle name="Примечание 2 5 5 3" xfId="0"/>
    <cellStyle name="Примечание 2 5 5 3 2" xfId="0"/>
    <cellStyle name="Примечание 2 5 5 4" xfId="0"/>
    <cellStyle name="Примечание 2 5 6" xfId="0"/>
    <cellStyle name="Примечание 2 5 6 2" xfId="0"/>
    <cellStyle name="Примечание 2 5 6 2 2" xfId="0"/>
    <cellStyle name="Примечание 2 5 6 3" xfId="0"/>
    <cellStyle name="Примечание 2 5 6 3 2" xfId="0"/>
    <cellStyle name="Примечание 2 5 6 4" xfId="0"/>
    <cellStyle name="Примечание 2 6" xfId="0"/>
    <cellStyle name="Примечание 2 6 2" xfId="0"/>
    <cellStyle name="Примечание 2 6 2 2" xfId="0"/>
    <cellStyle name="Примечание 2 6 2 2 2" xfId="0"/>
    <cellStyle name="Примечание 2 6 2 3" xfId="0"/>
    <cellStyle name="Примечание 2 6 2 3 2" xfId="0"/>
    <cellStyle name="Примечание 2 6 2 4" xfId="0"/>
    <cellStyle name="Примечание 2 6 3" xfId="0"/>
    <cellStyle name="Примечание 2 6 3 2" xfId="0"/>
    <cellStyle name="Примечание 2 6 3 2 2" xfId="0"/>
    <cellStyle name="Примечание 2 6 3 3" xfId="0"/>
    <cellStyle name="Примечание 2 6 3 3 2" xfId="0"/>
    <cellStyle name="Примечание 2 6 3 4" xfId="0"/>
    <cellStyle name="Примечание 2 6 4" xfId="0"/>
    <cellStyle name="Примечание 2 6 4 2" xfId="0"/>
    <cellStyle name="Примечание 2 6 4 2 2" xfId="0"/>
    <cellStyle name="Примечание 2 6 4 3" xfId="0"/>
    <cellStyle name="Примечание 2 6 4 3 2" xfId="0"/>
    <cellStyle name="Примечание 2 6 4 4" xfId="0"/>
    <cellStyle name="Примечание 2 6 5" xfId="0"/>
    <cellStyle name="Примечание 2 6 5 2" xfId="0"/>
    <cellStyle name="Примечание 2 6 5 2 2" xfId="0"/>
    <cellStyle name="Примечание 2 6 5 3" xfId="0"/>
    <cellStyle name="Примечание 2 6 5 3 2" xfId="0"/>
    <cellStyle name="Примечание 2 6 5 4" xfId="0"/>
    <cellStyle name="Примечание 2 6 6" xfId="0"/>
    <cellStyle name="Примечание 2 6 6 2" xfId="0"/>
    <cellStyle name="Примечание 2 6 6 2 2" xfId="0"/>
    <cellStyle name="Примечание 2 6 6 3" xfId="0"/>
    <cellStyle name="Примечание 2 6 6 3 2" xfId="0"/>
    <cellStyle name="Примечание 2 6 6 4" xfId="0"/>
    <cellStyle name="Примечание 2 7" xfId="0"/>
    <cellStyle name="Примечание 2 7 2" xfId="0"/>
    <cellStyle name="Примечание 2 7 2 2" xfId="0"/>
    <cellStyle name="Примечание 2 7 2 2 2" xfId="0"/>
    <cellStyle name="Примечание 2 7 2 3" xfId="0"/>
    <cellStyle name="Примечание 2 7 2 3 2" xfId="0"/>
    <cellStyle name="Примечание 2 7 2 4" xfId="0"/>
    <cellStyle name="Примечание 2 7 3" xfId="0"/>
    <cellStyle name="Примечание 2 7 3 2" xfId="0"/>
    <cellStyle name="Примечание 2 7 3 2 2" xfId="0"/>
    <cellStyle name="Примечание 2 7 3 3" xfId="0"/>
    <cellStyle name="Примечание 2 7 3 3 2" xfId="0"/>
    <cellStyle name="Примечание 2 7 3 4" xfId="0"/>
    <cellStyle name="Примечание 2 7 4" xfId="0"/>
    <cellStyle name="Примечание 2 7 4 2" xfId="0"/>
    <cellStyle name="Примечание 2 7 4 2 2" xfId="0"/>
    <cellStyle name="Примечание 2 7 4 3" xfId="0"/>
    <cellStyle name="Примечание 2 7 4 3 2" xfId="0"/>
    <cellStyle name="Примечание 2 7 4 4" xfId="0"/>
    <cellStyle name="Примечание 2 7 5" xfId="0"/>
    <cellStyle name="Примечание 2 7 5 2" xfId="0"/>
    <cellStyle name="Примечание 2 7 5 2 2" xfId="0"/>
    <cellStyle name="Примечание 2 7 5 3" xfId="0"/>
    <cellStyle name="Примечание 2 7 5 3 2" xfId="0"/>
    <cellStyle name="Примечание 2 7 5 4" xfId="0"/>
    <cellStyle name="Примечание 2 7 6" xfId="0"/>
    <cellStyle name="Примечание 2 7 6 2" xfId="0"/>
    <cellStyle name="Примечание 2 7 6 2 2" xfId="0"/>
    <cellStyle name="Примечание 2 7 6 3" xfId="0"/>
    <cellStyle name="Примечание 2 7 6 3 2" xfId="0"/>
    <cellStyle name="Примечание 2 7 6 4" xfId="0"/>
    <cellStyle name="Примечание 2 8" xfId="0"/>
    <cellStyle name="Примечание 2 8 2" xfId="0"/>
    <cellStyle name="Примечание 2 8 2 2" xfId="0"/>
    <cellStyle name="Примечание 2 8 2 2 2" xfId="0"/>
    <cellStyle name="Примечание 2 8 2 3" xfId="0"/>
    <cellStyle name="Примечание 2 8 2 3 2" xfId="0"/>
    <cellStyle name="Примечание 2 8 2 4" xfId="0"/>
    <cellStyle name="Примечание 2 8 3" xfId="0"/>
    <cellStyle name="Примечание 2 8 3 2" xfId="0"/>
    <cellStyle name="Примечание 2 8 3 2 2" xfId="0"/>
    <cellStyle name="Примечание 2 8 3 3" xfId="0"/>
    <cellStyle name="Примечание 2 8 3 3 2" xfId="0"/>
    <cellStyle name="Примечание 2 8 3 4" xfId="0"/>
    <cellStyle name="Примечание 2 8 4" xfId="0"/>
    <cellStyle name="Примечание 2 8 4 2" xfId="0"/>
    <cellStyle name="Примечание 2 8 4 2 2" xfId="0"/>
    <cellStyle name="Примечание 2 8 4 3" xfId="0"/>
    <cellStyle name="Примечание 2 8 4 3 2" xfId="0"/>
    <cellStyle name="Примечание 2 8 4 4" xfId="0"/>
    <cellStyle name="Примечание 2 8 5" xfId="0"/>
    <cellStyle name="Примечание 2 8 5 2" xfId="0"/>
    <cellStyle name="Примечание 2 8 5 2 2" xfId="0"/>
    <cellStyle name="Примечание 2 8 5 3" xfId="0"/>
    <cellStyle name="Примечание 2 8 5 3 2" xfId="0"/>
    <cellStyle name="Примечание 2 8 5 4" xfId="0"/>
    <cellStyle name="Примечание 2 8 6" xfId="0"/>
    <cellStyle name="Примечание 2 8 6 2" xfId="0"/>
    <cellStyle name="Примечание 2 8 6 2 2" xfId="0"/>
    <cellStyle name="Примечание 2 8 6 3" xfId="0"/>
    <cellStyle name="Примечание 2 8 6 3 2" xfId="0"/>
    <cellStyle name="Примечание 2 8 6 4" xfId="0"/>
    <cellStyle name="Примечание 2 9" xfId="0"/>
    <cellStyle name="Примечание 2 9 2" xfId="0"/>
    <cellStyle name="Примечание 2 9 2 2" xfId="0"/>
    <cellStyle name="Примечание 2 9 2 2 2" xfId="0"/>
    <cellStyle name="Примечание 2 9 2 3" xfId="0"/>
    <cellStyle name="Примечание 2 9 2 3 2" xfId="0"/>
    <cellStyle name="Примечание 2 9 2 4" xfId="0"/>
    <cellStyle name="Примечание 2 9 3" xfId="0"/>
    <cellStyle name="Примечание 2 9 3 2" xfId="0"/>
    <cellStyle name="Примечание 2 9 3 2 2" xfId="0"/>
    <cellStyle name="Примечание 2 9 3 3" xfId="0"/>
    <cellStyle name="Примечание 2 9 3 3 2" xfId="0"/>
    <cellStyle name="Примечание 2 9 3 4" xfId="0"/>
    <cellStyle name="Примечание 2 9 4" xfId="0"/>
    <cellStyle name="Примечание 2 9 4 2" xfId="0"/>
    <cellStyle name="Примечание 2 9 4 2 2" xfId="0"/>
    <cellStyle name="Примечание 2 9 4 3" xfId="0"/>
    <cellStyle name="Примечание 2 9 4 3 2" xfId="0"/>
    <cellStyle name="Примечание 2 9 4 4" xfId="0"/>
    <cellStyle name="Примечание 2 9 5" xfId="0"/>
    <cellStyle name="Примечание 2 9 5 2" xfId="0"/>
    <cellStyle name="Примечание 2 9 5 2 2" xfId="0"/>
    <cellStyle name="Примечание 2 9 5 3" xfId="0"/>
    <cellStyle name="Примечание 2 9 5 3 2" xfId="0"/>
    <cellStyle name="Примечание 2 9 5 4" xfId="0"/>
    <cellStyle name="Примечание 2 9 6" xfId="0"/>
    <cellStyle name="Примечание 2 9 6 2" xfId="0"/>
    <cellStyle name="Примечание 2 9 6 2 2" xfId="0"/>
    <cellStyle name="Примечание 2 9 6 3" xfId="0"/>
    <cellStyle name="Примечание 2 9 6 3 2" xfId="0"/>
    <cellStyle name="Примечание 2 9 6 4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3" xfId="0"/>
    <cellStyle name="Примечание 3 2 3 2" xfId="0"/>
    <cellStyle name="Примечание 3 2 4" xfId="0"/>
    <cellStyle name="Примечание 3 3" xfId="0"/>
    <cellStyle name="Примечание 3 3 2" xfId="0"/>
    <cellStyle name="Примечание 3 3 2 2" xfId="0"/>
    <cellStyle name="Примечание 3 3 3" xfId="0"/>
    <cellStyle name="Примечание 3 3 3 2" xfId="0"/>
    <cellStyle name="Примечание 3 3 4" xfId="0"/>
    <cellStyle name="Примечание 3 4" xfId="0"/>
    <cellStyle name="Примечание 3 4 2" xfId="0"/>
    <cellStyle name="Примечание 3 4 2 2" xfId="0"/>
    <cellStyle name="Примечание 3 4 3" xfId="0"/>
    <cellStyle name="Примечание 3 4 3 2" xfId="0"/>
    <cellStyle name="Примечание 3 4 4" xfId="0"/>
    <cellStyle name="Примечание 3 5" xfId="0"/>
    <cellStyle name="Примечание 3 5 2" xfId="0"/>
    <cellStyle name="Примечание 3 5 2 2" xfId="0"/>
    <cellStyle name="Примечание 3 5 3" xfId="0"/>
    <cellStyle name="Примечание 3 5 3 2" xfId="0"/>
    <cellStyle name="Примечание 3 5 4" xfId="0"/>
    <cellStyle name="Примечание 3 6" xfId="0"/>
    <cellStyle name="Примечание 3 6 2" xfId="0"/>
    <cellStyle name="Примечание 3 6 2 2" xfId="0"/>
    <cellStyle name="Примечание 3 6 3" xfId="0"/>
    <cellStyle name="Примечание 3 6 3 2" xfId="0"/>
    <cellStyle name="Примечание 3 6 4" xfId="0"/>
    <cellStyle name="Примечание 4" xfId="0"/>
    <cellStyle name="Примечание 4 2" xfId="0"/>
    <cellStyle name="Примечание 4 2 2" xfId="0"/>
    <cellStyle name="Примечание 4 2 2 2" xfId="0"/>
    <cellStyle name="Примечание 4 2 3" xfId="0"/>
    <cellStyle name="Примечание 4 2 3 2" xfId="0"/>
    <cellStyle name="Примечание 4 2 4" xfId="0"/>
    <cellStyle name="Примечание 4 3" xfId="0"/>
    <cellStyle name="Примечание 4 3 2" xfId="0"/>
    <cellStyle name="Примечание 4 3 2 2" xfId="0"/>
    <cellStyle name="Примечание 4 3 3" xfId="0"/>
    <cellStyle name="Примечание 4 3 3 2" xfId="0"/>
    <cellStyle name="Примечание 4 3 4" xfId="0"/>
    <cellStyle name="Примечание 4 4" xfId="0"/>
    <cellStyle name="Примечание 4 4 2" xfId="0"/>
    <cellStyle name="Примечание 4 4 2 2" xfId="0"/>
    <cellStyle name="Примечание 4 4 3" xfId="0"/>
    <cellStyle name="Примечание 4 4 3 2" xfId="0"/>
    <cellStyle name="Примечание 4 4 4" xfId="0"/>
    <cellStyle name="Примечание 4 5" xfId="0"/>
    <cellStyle name="Примечание 4 5 2" xfId="0"/>
    <cellStyle name="Примечание 4 5 2 2" xfId="0"/>
    <cellStyle name="Примечание 4 5 3" xfId="0"/>
    <cellStyle name="Примечание 4 5 3 2" xfId="0"/>
    <cellStyle name="Примечание 4 5 4" xfId="0"/>
    <cellStyle name="Примечание 4 6" xfId="0"/>
    <cellStyle name="Примечание 4 6 2" xfId="0"/>
    <cellStyle name="Примечание 4 6 2 2" xfId="0"/>
    <cellStyle name="Примечание 4 6 3" xfId="0"/>
    <cellStyle name="Примечание 4 6 3 2" xfId="0"/>
    <cellStyle name="Примечание 4 6 4" xfId="0"/>
    <cellStyle name="Примечание 5" xfId="0"/>
    <cellStyle name="Примечание 5 2" xfId="0"/>
    <cellStyle name="Примечание 5 2 2" xfId="0"/>
    <cellStyle name="Примечание 5 2 2 2" xfId="0"/>
    <cellStyle name="Примечание 5 2 3" xfId="0"/>
    <cellStyle name="Примечание 5 2 3 2" xfId="0"/>
    <cellStyle name="Примечание 5 2 4" xfId="0"/>
    <cellStyle name="Примечание 5 3" xfId="0"/>
    <cellStyle name="Примечание 5 3 2" xfId="0"/>
    <cellStyle name="Примечание 5 3 2 2" xfId="0"/>
    <cellStyle name="Примечание 5 3 3" xfId="0"/>
    <cellStyle name="Примечание 5 3 3 2" xfId="0"/>
    <cellStyle name="Примечание 5 3 4" xfId="0"/>
    <cellStyle name="Примечание 5 4" xfId="0"/>
    <cellStyle name="Примечание 5 4 2" xfId="0"/>
    <cellStyle name="Примечание 5 4 2 2" xfId="0"/>
    <cellStyle name="Примечание 5 4 3" xfId="0"/>
    <cellStyle name="Примечание 5 4 3 2" xfId="0"/>
    <cellStyle name="Примечание 5 4 4" xfId="0"/>
    <cellStyle name="Примечание 5 5" xfId="0"/>
    <cellStyle name="Примечание 5 5 2" xfId="0"/>
    <cellStyle name="Примечание 5 5 2 2" xfId="0"/>
    <cellStyle name="Примечание 5 5 3" xfId="0"/>
    <cellStyle name="Примечание 5 5 3 2" xfId="0"/>
    <cellStyle name="Примечание 5 5 4" xfId="0"/>
    <cellStyle name="Примечание 5 6" xfId="0"/>
    <cellStyle name="Примечание 5 6 2" xfId="0"/>
    <cellStyle name="Примечание 5 6 2 2" xfId="0"/>
    <cellStyle name="Примечание 5 6 3" xfId="0"/>
    <cellStyle name="Примечание 5 6 3 2" xfId="0"/>
    <cellStyle name="Примечание 5 6 4" xfId="0"/>
    <cellStyle name="Примечание 6" xfId="0"/>
    <cellStyle name="Примечание 6 2" xfId="0"/>
    <cellStyle name="Примечание 6 2 2" xfId="0"/>
    <cellStyle name="Примечание 6 2 2 2" xfId="0"/>
    <cellStyle name="Примечание 6 2 3" xfId="0"/>
    <cellStyle name="Примечание 6 2 3 2" xfId="0"/>
    <cellStyle name="Примечание 6 2 4" xfId="0"/>
    <cellStyle name="Примечание 6 3" xfId="0"/>
    <cellStyle name="Примечание 6 3 2" xfId="0"/>
    <cellStyle name="Примечание 6 3 2 2" xfId="0"/>
    <cellStyle name="Примечание 6 3 3" xfId="0"/>
    <cellStyle name="Примечание 6 3 3 2" xfId="0"/>
    <cellStyle name="Примечание 6 3 4" xfId="0"/>
    <cellStyle name="Примечание 6 4" xfId="0"/>
    <cellStyle name="Примечание 6 4 2" xfId="0"/>
    <cellStyle name="Примечание 6 4 2 2" xfId="0"/>
    <cellStyle name="Примечание 6 4 3" xfId="0"/>
    <cellStyle name="Примечание 6 4 3 2" xfId="0"/>
    <cellStyle name="Примечание 6 4 4" xfId="0"/>
    <cellStyle name="Примечание 6 5" xfId="0"/>
    <cellStyle name="Примечание 6 5 2" xfId="0"/>
    <cellStyle name="Примечание 6 5 2 2" xfId="0"/>
    <cellStyle name="Примечание 6 5 3" xfId="0"/>
    <cellStyle name="Примечание 6 5 3 2" xfId="0"/>
    <cellStyle name="Примечание 6 5 4" xfId="0"/>
    <cellStyle name="Примечание 6 6" xfId="0"/>
    <cellStyle name="Примечание 6 6 2" xfId="0"/>
    <cellStyle name="Примечание 6 6 2 2" xfId="0"/>
    <cellStyle name="Примечание 6 6 3" xfId="0"/>
    <cellStyle name="Примечание 6 6 3 2" xfId="0"/>
    <cellStyle name="Примечание 6 6 4" xfId="0"/>
    <cellStyle name="Примечание 7" xfId="0"/>
    <cellStyle name="Примечание 7 2" xfId="0"/>
    <cellStyle name="Примечание 7 2 2" xfId="0"/>
    <cellStyle name="Примечание 7 2 2 2" xfId="0"/>
    <cellStyle name="Примечание 7 2 3" xfId="0"/>
    <cellStyle name="Примечание 7 2 3 2" xfId="0"/>
    <cellStyle name="Примечание 7 2 4" xfId="0"/>
    <cellStyle name="Примечание 7 3" xfId="0"/>
    <cellStyle name="Примечание 7 3 2" xfId="0"/>
    <cellStyle name="Примечание 7 3 2 2" xfId="0"/>
    <cellStyle name="Примечание 7 3 3" xfId="0"/>
    <cellStyle name="Примечание 7 3 3 2" xfId="0"/>
    <cellStyle name="Примечание 7 3 4" xfId="0"/>
    <cellStyle name="Примечание 7 4" xfId="0"/>
    <cellStyle name="Примечание 7 4 2" xfId="0"/>
    <cellStyle name="Примечание 7 4 2 2" xfId="0"/>
    <cellStyle name="Примечание 7 4 3" xfId="0"/>
    <cellStyle name="Примечание 7 4 3 2" xfId="0"/>
    <cellStyle name="Примечание 7 4 4" xfId="0"/>
    <cellStyle name="Примечание 7 5" xfId="0"/>
    <cellStyle name="Примечание 7 5 2" xfId="0"/>
    <cellStyle name="Примечание 7 5 2 2" xfId="0"/>
    <cellStyle name="Примечание 7 5 3" xfId="0"/>
    <cellStyle name="Примечание 7 5 3 2" xfId="0"/>
    <cellStyle name="Примечание 7 5 4" xfId="0"/>
    <cellStyle name="Примечание 7 6" xfId="0"/>
    <cellStyle name="Примечание 7 6 2" xfId="0"/>
    <cellStyle name="Примечание 7 6 2 2" xfId="0"/>
    <cellStyle name="Примечание 7 6 3" xfId="0"/>
    <cellStyle name="Примечание 7 6 3 2" xfId="0"/>
    <cellStyle name="Примечание 7 6 4" xfId="0"/>
    <cellStyle name="Примечание 8" xfId="0"/>
    <cellStyle name="Примечание 8 2" xfId="0"/>
    <cellStyle name="Примечание 8 2 2" xfId="0"/>
    <cellStyle name="Примечание 8 2 2 2" xfId="0"/>
    <cellStyle name="Примечание 8 2 3" xfId="0"/>
    <cellStyle name="Примечание 8 2 3 2" xfId="0"/>
    <cellStyle name="Примечание 8 2 4" xfId="0"/>
    <cellStyle name="Примечание 8 3" xfId="0"/>
    <cellStyle name="Примечание 8 3 2" xfId="0"/>
    <cellStyle name="Примечание 8 3 2 2" xfId="0"/>
    <cellStyle name="Примечание 8 3 3" xfId="0"/>
    <cellStyle name="Примечание 8 3 3 2" xfId="0"/>
    <cellStyle name="Примечание 8 3 4" xfId="0"/>
    <cellStyle name="Примечание 8 4" xfId="0"/>
    <cellStyle name="Примечание 8 4 2" xfId="0"/>
    <cellStyle name="Примечание 8 4 2 2" xfId="0"/>
    <cellStyle name="Примечание 8 4 3" xfId="0"/>
    <cellStyle name="Примечание 8 4 3 2" xfId="0"/>
    <cellStyle name="Примечание 8 4 4" xfId="0"/>
    <cellStyle name="Примечание 8 5" xfId="0"/>
    <cellStyle name="Примечание 8 5 2" xfId="0"/>
    <cellStyle name="Примечание 8 5 2 2" xfId="0"/>
    <cellStyle name="Примечание 8 5 3" xfId="0"/>
    <cellStyle name="Примечание 8 5 3 2" xfId="0"/>
    <cellStyle name="Примечание 8 5 4" xfId="0"/>
    <cellStyle name="Примечание 8 6" xfId="0"/>
    <cellStyle name="Примечание 8 6 2" xfId="0"/>
    <cellStyle name="Примечание 8 6 2 2" xfId="0"/>
    <cellStyle name="Примечание 8 6 3" xfId="0"/>
    <cellStyle name="Примечание 8 6 3 2" xfId="0"/>
    <cellStyle name="Примечание 8 6 4" xfId="0"/>
    <cellStyle name="Примечание 9" xfId="0"/>
    <cellStyle name="Примечание 9 2" xfId="0"/>
    <cellStyle name="Примечание 9 2 2" xfId="0"/>
    <cellStyle name="Примечание 9 2 2 2" xfId="0"/>
    <cellStyle name="Примечание 9 2 3" xfId="0"/>
    <cellStyle name="Примечание 9 2 3 2" xfId="0"/>
    <cellStyle name="Примечание 9 2 4" xfId="0"/>
    <cellStyle name="Примечание 9 3" xfId="0"/>
    <cellStyle name="Примечание 9 3 2" xfId="0"/>
    <cellStyle name="Примечание 9 3 2 2" xfId="0"/>
    <cellStyle name="Примечание 9 3 3" xfId="0"/>
    <cellStyle name="Примечание 9 3 3 2" xfId="0"/>
    <cellStyle name="Примечание 9 3 4" xfId="0"/>
    <cellStyle name="Примечание 9 4" xfId="0"/>
    <cellStyle name="Примечание 9 4 2" xfId="0"/>
    <cellStyle name="Примечание 9 4 2 2" xfId="0"/>
    <cellStyle name="Примечание 9 4 3" xfId="0"/>
    <cellStyle name="Примечание 9 4 3 2" xfId="0"/>
    <cellStyle name="Примечание 9 4 4" xfId="0"/>
    <cellStyle name="Примечание 9 5" xfId="0"/>
    <cellStyle name="Примечание 9 5 2" xfId="0"/>
    <cellStyle name="Примечание 9 5 2 2" xfId="0"/>
    <cellStyle name="Примечание 9 5 3" xfId="0"/>
    <cellStyle name="Примечание 9 5 3 2" xfId="0"/>
    <cellStyle name="Примечание 9 5 4" xfId="0"/>
    <cellStyle name="Примечание 9 6" xfId="0"/>
    <cellStyle name="Примечание 9 6 2" xfId="0"/>
    <cellStyle name="Примечание 9 6 2 2" xfId="0"/>
    <cellStyle name="Примечание 9 6 3" xfId="0"/>
    <cellStyle name="Примечание 9 6 3 2" xfId="0"/>
    <cellStyle name="Примечание 9 6 4" xfId="0"/>
    <cellStyle name="Процентный 10" xfId="0"/>
    <cellStyle name="Процентный 11" xfId="0"/>
    <cellStyle name="Процентный 11 2" xfId="0"/>
    <cellStyle name="Процентный 12" xfId="0"/>
    <cellStyle name="Процентный 12 2" xfId="0"/>
    <cellStyle name="Процентный 12 3" xfId="0"/>
    <cellStyle name="Процентный 13" xfId="0"/>
    <cellStyle name="Процентный 13 2" xfId="0"/>
    <cellStyle name="Процентный 14" xfId="0"/>
    <cellStyle name="Процентный 15" xfId="0"/>
    <cellStyle name="Процентный 16" xfId="0"/>
    <cellStyle name="Процентный 17" xfId="0"/>
    <cellStyle name="Процентный 18" xfId="0"/>
    <cellStyle name="Процентный 2" xfId="0"/>
    <cellStyle name="Процентный 2 10" xfId="0"/>
    <cellStyle name="Процентный 2 10 2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15" xfId="0"/>
    <cellStyle name="Процентный 2 16" xfId="0"/>
    <cellStyle name="Процентный 2 17" xfId="0"/>
    <cellStyle name="Процентный 2 18" xfId="0"/>
    <cellStyle name="Процентный 2 19" xfId="0"/>
    <cellStyle name="Процентный 2 2" xfId="0"/>
    <cellStyle name="Процентный 2 2 2" xfId="0"/>
    <cellStyle name="Процентный 2 2 2 2" xfId="0"/>
    <cellStyle name="Процентный 2 2 2 2 2" xfId="0"/>
    <cellStyle name="Процентный 2 2 2 3" xfId="0"/>
    <cellStyle name="Процентный 2 2 2 3 2" xfId="0"/>
    <cellStyle name="Процентный 2 2 2 4" xfId="0"/>
    <cellStyle name="Процентный 2 2 3" xfId="0"/>
    <cellStyle name="Процентный 2 2 3 2" xfId="0"/>
    <cellStyle name="Процентный 2 2 3 2 2" xfId="0"/>
    <cellStyle name="Процентный 2 2 3 3" xfId="0"/>
    <cellStyle name="Процентный 2 2 3 3 2" xfId="0"/>
    <cellStyle name="Процентный 2 2 3 4" xfId="0"/>
    <cellStyle name="Процентный 2 2 4" xfId="0"/>
    <cellStyle name="Процентный 2 2 4 2" xfId="0"/>
    <cellStyle name="Процентный 2 2 4 2 2" xfId="0"/>
    <cellStyle name="Процентный 2 2 4 3" xfId="0"/>
    <cellStyle name="Процентный 2 2 4 3 2" xfId="0"/>
    <cellStyle name="Процентный 2 2 4 4" xfId="0"/>
    <cellStyle name="Процентный 2 2 5" xfId="0"/>
    <cellStyle name="Процентный 2 2 5 2" xfId="0"/>
    <cellStyle name="Процентный 2 2 5 2 2" xfId="0"/>
    <cellStyle name="Процентный 2 2 5 3" xfId="0"/>
    <cellStyle name="Процентный 2 2 5 3 2" xfId="0"/>
    <cellStyle name="Процентный 2 2 5 4" xfId="0"/>
    <cellStyle name="Процентный 2 2 6" xfId="0"/>
    <cellStyle name="Процентный 2 2 6 2" xfId="0"/>
    <cellStyle name="Процентный 2 2 6 2 2" xfId="0"/>
    <cellStyle name="Процентный 2 2 6 3" xfId="0"/>
    <cellStyle name="Процентный 2 2 6 3 2" xfId="0"/>
    <cellStyle name="Процентный 2 2 6 4" xfId="0"/>
    <cellStyle name="Процентный 2 20" xfId="0"/>
    <cellStyle name="Процентный 2 21" xfId="0"/>
    <cellStyle name="Процентный 2 22" xfId="0"/>
    <cellStyle name="Процентный 2 3" xfId="0"/>
    <cellStyle name="Процентный 2 3 2" xfId="0"/>
    <cellStyle name="Процентный 2 3 2 2" xfId="0"/>
    <cellStyle name="Процентный 2 3 2 2 2" xfId="0"/>
    <cellStyle name="Процентный 2 3 2 3" xfId="0"/>
    <cellStyle name="Процентный 2 3 2 3 2" xfId="0"/>
    <cellStyle name="Процентный 2 3 2 4" xfId="0"/>
    <cellStyle name="Процентный 2 3 3" xfId="0"/>
    <cellStyle name="Процентный 2 3 3 2" xfId="0"/>
    <cellStyle name="Процентный 2 3 3 2 2" xfId="0"/>
    <cellStyle name="Процентный 2 3 3 3" xfId="0"/>
    <cellStyle name="Процентный 2 3 3 3 2" xfId="0"/>
    <cellStyle name="Процентный 2 3 3 4" xfId="0"/>
    <cellStyle name="Процентный 2 3 4" xfId="0"/>
    <cellStyle name="Процентный 2 3 4 2" xfId="0"/>
    <cellStyle name="Процентный 2 3 4 2 2" xfId="0"/>
    <cellStyle name="Процентный 2 3 4 3" xfId="0"/>
    <cellStyle name="Процентный 2 3 4 3 2" xfId="0"/>
    <cellStyle name="Процентный 2 3 4 4" xfId="0"/>
    <cellStyle name="Процентный 2 3 5" xfId="0"/>
    <cellStyle name="Процентный 2 3 5 2" xfId="0"/>
    <cellStyle name="Процентный 2 3 5 2 2" xfId="0"/>
    <cellStyle name="Процентный 2 3 5 3" xfId="0"/>
    <cellStyle name="Процентный 2 3 5 3 2" xfId="0"/>
    <cellStyle name="Процентный 2 3 5 4" xfId="0"/>
    <cellStyle name="Процентный 2 3 6" xfId="0"/>
    <cellStyle name="Процентный 2 3 6 2" xfId="0"/>
    <cellStyle name="Процентный 2 3 6 2 2" xfId="0"/>
    <cellStyle name="Процентный 2 3 6 3" xfId="0"/>
    <cellStyle name="Процентный 2 3 6 3 2" xfId="0"/>
    <cellStyle name="Процентный 2 3 6 4" xfId="0"/>
    <cellStyle name="Процентный 2 3 7" xfId="0"/>
    <cellStyle name="Процентный 2 4" xfId="0"/>
    <cellStyle name="Процентный 2 4 2" xfId="0"/>
    <cellStyle name="Процентный 2 4 2 2" xfId="0"/>
    <cellStyle name="Процентный 2 4 3" xfId="0"/>
    <cellStyle name="Процентный 2 4 3 2" xfId="0"/>
    <cellStyle name="Процентный 2 4 4" xfId="0"/>
    <cellStyle name="Процентный 2 5" xfId="0"/>
    <cellStyle name="Процентный 2 5 2" xfId="0"/>
    <cellStyle name="Процентный 2 5 2 2" xfId="0"/>
    <cellStyle name="Процентный 2 5 3" xfId="0"/>
    <cellStyle name="Процентный 2 5 3 2" xfId="0"/>
    <cellStyle name="Процентный 2 5 4" xfId="0"/>
    <cellStyle name="Процентный 2 6" xfId="0"/>
    <cellStyle name="Процентный 2 6 2" xfId="0"/>
    <cellStyle name="Процентный 2 6 2 2" xfId="0"/>
    <cellStyle name="Процентный 2 6 3" xfId="0"/>
    <cellStyle name="Процентный 2 6 3 2" xfId="0"/>
    <cellStyle name="Процентный 2 6 4" xfId="0"/>
    <cellStyle name="Процентный 2 7" xfId="0"/>
    <cellStyle name="Процентный 2 7 2" xfId="0"/>
    <cellStyle name="Процентный 2 7 2 2" xfId="0"/>
    <cellStyle name="Процентный 2 7 3" xfId="0"/>
    <cellStyle name="Процентный 2 7 3 2" xfId="0"/>
    <cellStyle name="Процентный 2 7 4" xfId="0"/>
    <cellStyle name="Процентный 2 8" xfId="0"/>
    <cellStyle name="Процентный 2 8 2" xfId="0"/>
    <cellStyle name="Процентный 2 8 2 2" xfId="0"/>
    <cellStyle name="Процентный 2 8 3" xfId="0"/>
    <cellStyle name="Процентный 2 8 3 2" xfId="0"/>
    <cellStyle name="Процентный 2 8 4" xfId="0"/>
    <cellStyle name="Процентный 2 9" xfId="0"/>
    <cellStyle name="Процентный 3" xfId="0"/>
    <cellStyle name="Процентный 3 10" xfId="0"/>
    <cellStyle name="Процентный 3 10 2" xfId="0"/>
    <cellStyle name="Процентный 3 10 2 2" xfId="0"/>
    <cellStyle name="Процентный 3 10 2 2 2" xfId="0"/>
    <cellStyle name="Процентный 3 10 2 3" xfId="0"/>
    <cellStyle name="Процентный 3 10 2 3 2" xfId="0"/>
    <cellStyle name="Процентный 3 10 2 4" xfId="0"/>
    <cellStyle name="Процентный 3 10 3" xfId="0"/>
    <cellStyle name="Процентный 3 10 3 2" xfId="0"/>
    <cellStyle name="Процентный 3 10 3 2 2" xfId="0"/>
    <cellStyle name="Процентный 3 10 3 3" xfId="0"/>
    <cellStyle name="Процентный 3 10 3 3 2" xfId="0"/>
    <cellStyle name="Процентный 3 10 3 4" xfId="0"/>
    <cellStyle name="Процентный 3 10 4" xfId="0"/>
    <cellStyle name="Процентный 3 10 4 2" xfId="0"/>
    <cellStyle name="Процентный 3 10 4 2 2" xfId="0"/>
    <cellStyle name="Процентный 3 10 4 3" xfId="0"/>
    <cellStyle name="Процентный 3 10 4 3 2" xfId="0"/>
    <cellStyle name="Процентный 3 10 4 4" xfId="0"/>
    <cellStyle name="Процентный 3 10 5" xfId="0"/>
    <cellStyle name="Процентный 3 10 5 2" xfId="0"/>
    <cellStyle name="Процентный 3 10 5 2 2" xfId="0"/>
    <cellStyle name="Процентный 3 10 5 3" xfId="0"/>
    <cellStyle name="Процентный 3 10 5 3 2" xfId="0"/>
    <cellStyle name="Процентный 3 10 5 4" xfId="0"/>
    <cellStyle name="Процентный 3 10 6" xfId="0"/>
    <cellStyle name="Процентный 3 10 6 2" xfId="0"/>
    <cellStyle name="Процентный 3 10 6 2 2" xfId="0"/>
    <cellStyle name="Процентный 3 10 6 3" xfId="0"/>
    <cellStyle name="Процентный 3 10 6 3 2" xfId="0"/>
    <cellStyle name="Процентный 3 10 6 4" xfId="0"/>
    <cellStyle name="Процентный 3 11" xfId="0"/>
    <cellStyle name="Процентный 3 11 2" xfId="0"/>
    <cellStyle name="Процентный 3 11 2 2" xfId="0"/>
    <cellStyle name="Процентный 3 11 2 2 2" xfId="0"/>
    <cellStyle name="Процентный 3 11 2 3" xfId="0"/>
    <cellStyle name="Процентный 3 11 2 3 2" xfId="0"/>
    <cellStyle name="Процентный 3 11 2 4" xfId="0"/>
    <cellStyle name="Процентный 3 11 3" xfId="0"/>
    <cellStyle name="Процентный 3 11 3 2" xfId="0"/>
    <cellStyle name="Процентный 3 11 3 2 2" xfId="0"/>
    <cellStyle name="Процентный 3 11 3 3" xfId="0"/>
    <cellStyle name="Процентный 3 11 3 3 2" xfId="0"/>
    <cellStyle name="Процентный 3 11 3 4" xfId="0"/>
    <cellStyle name="Процентный 3 11 4" xfId="0"/>
    <cellStyle name="Процентный 3 11 4 2" xfId="0"/>
    <cellStyle name="Процентный 3 11 4 2 2" xfId="0"/>
    <cellStyle name="Процентный 3 11 4 3" xfId="0"/>
    <cellStyle name="Процентный 3 11 4 3 2" xfId="0"/>
    <cellStyle name="Процентный 3 11 4 4" xfId="0"/>
    <cellStyle name="Процентный 3 11 5" xfId="0"/>
    <cellStyle name="Процентный 3 11 5 2" xfId="0"/>
    <cellStyle name="Процентный 3 11 5 2 2" xfId="0"/>
    <cellStyle name="Процентный 3 11 5 3" xfId="0"/>
    <cellStyle name="Процентный 3 11 5 3 2" xfId="0"/>
    <cellStyle name="Процентный 3 11 5 4" xfId="0"/>
    <cellStyle name="Процентный 3 11 6" xfId="0"/>
    <cellStyle name="Процентный 3 11 6 2" xfId="0"/>
    <cellStyle name="Процентный 3 11 6 2 2" xfId="0"/>
    <cellStyle name="Процентный 3 11 6 3" xfId="0"/>
    <cellStyle name="Процентный 3 11 6 3 2" xfId="0"/>
    <cellStyle name="Процентный 3 11 6 4" xfId="0"/>
    <cellStyle name="Процентный 3 12" xfId="0"/>
    <cellStyle name="Процентный 3 12 2" xfId="0"/>
    <cellStyle name="Процентный 3 12 2 2" xfId="0"/>
    <cellStyle name="Процентный 3 12 2 2 2" xfId="0"/>
    <cellStyle name="Процентный 3 12 2 3" xfId="0"/>
    <cellStyle name="Процентный 3 12 2 3 2" xfId="0"/>
    <cellStyle name="Процентный 3 12 2 4" xfId="0"/>
    <cellStyle name="Процентный 3 12 3" xfId="0"/>
    <cellStyle name="Процентный 3 12 3 2" xfId="0"/>
    <cellStyle name="Процентный 3 12 3 2 2" xfId="0"/>
    <cellStyle name="Процентный 3 12 3 3" xfId="0"/>
    <cellStyle name="Процентный 3 12 3 3 2" xfId="0"/>
    <cellStyle name="Процентный 3 12 3 4" xfId="0"/>
    <cellStyle name="Процентный 3 12 4" xfId="0"/>
    <cellStyle name="Процентный 3 12 4 2" xfId="0"/>
    <cellStyle name="Процентный 3 12 4 2 2" xfId="0"/>
    <cellStyle name="Процентный 3 12 4 3" xfId="0"/>
    <cellStyle name="Процентный 3 12 4 3 2" xfId="0"/>
    <cellStyle name="Процентный 3 12 4 4" xfId="0"/>
    <cellStyle name="Процентный 3 12 5" xfId="0"/>
    <cellStyle name="Процентный 3 12 5 2" xfId="0"/>
    <cellStyle name="Процентный 3 12 5 2 2" xfId="0"/>
    <cellStyle name="Процентный 3 12 5 3" xfId="0"/>
    <cellStyle name="Процентный 3 12 5 3 2" xfId="0"/>
    <cellStyle name="Процентный 3 12 5 4" xfId="0"/>
    <cellStyle name="Процентный 3 12 6" xfId="0"/>
    <cellStyle name="Процентный 3 12 6 2" xfId="0"/>
    <cellStyle name="Процентный 3 12 6 2 2" xfId="0"/>
    <cellStyle name="Процентный 3 12 6 3" xfId="0"/>
    <cellStyle name="Процентный 3 12 6 3 2" xfId="0"/>
    <cellStyle name="Процентный 3 12 6 4" xfId="0"/>
    <cellStyle name="Процентный 3 13" xfId="0"/>
    <cellStyle name="Процентный 3 13 2" xfId="0"/>
    <cellStyle name="Процентный 3 13 2 2" xfId="0"/>
    <cellStyle name="Процентный 3 13 2 2 2" xfId="0"/>
    <cellStyle name="Процентный 3 13 2 3" xfId="0"/>
    <cellStyle name="Процентный 3 13 2 3 2" xfId="0"/>
    <cellStyle name="Процентный 3 13 2 4" xfId="0"/>
    <cellStyle name="Процентный 3 13 3" xfId="0"/>
    <cellStyle name="Процентный 3 13 3 2" xfId="0"/>
    <cellStyle name="Процентный 3 13 3 2 2" xfId="0"/>
    <cellStyle name="Процентный 3 13 3 3" xfId="0"/>
    <cellStyle name="Процентный 3 13 3 3 2" xfId="0"/>
    <cellStyle name="Процентный 3 13 3 4" xfId="0"/>
    <cellStyle name="Процентный 3 13 4" xfId="0"/>
    <cellStyle name="Процентный 3 13 4 2" xfId="0"/>
    <cellStyle name="Процентный 3 13 4 2 2" xfId="0"/>
    <cellStyle name="Процентный 3 13 4 3" xfId="0"/>
    <cellStyle name="Процентный 3 13 4 3 2" xfId="0"/>
    <cellStyle name="Процентный 3 13 4 4" xfId="0"/>
    <cellStyle name="Процентный 3 13 5" xfId="0"/>
    <cellStyle name="Процентный 3 13 5 2" xfId="0"/>
    <cellStyle name="Процентный 3 13 5 2 2" xfId="0"/>
    <cellStyle name="Процентный 3 13 5 3" xfId="0"/>
    <cellStyle name="Процентный 3 13 5 3 2" xfId="0"/>
    <cellStyle name="Процентный 3 13 5 4" xfId="0"/>
    <cellStyle name="Процентный 3 13 6" xfId="0"/>
    <cellStyle name="Процентный 3 13 6 2" xfId="0"/>
    <cellStyle name="Процентный 3 13 6 2 2" xfId="0"/>
    <cellStyle name="Процентный 3 13 6 3" xfId="0"/>
    <cellStyle name="Процентный 3 13 6 3 2" xfId="0"/>
    <cellStyle name="Процентный 3 13 6 4" xfId="0"/>
    <cellStyle name="Процентный 3 14" xfId="0"/>
    <cellStyle name="Процентный 3 14 2" xfId="0"/>
    <cellStyle name="Процентный 3 14 2 2" xfId="0"/>
    <cellStyle name="Процентный 3 14 2 2 2" xfId="0"/>
    <cellStyle name="Процентный 3 14 2 3" xfId="0"/>
    <cellStyle name="Процентный 3 14 2 3 2" xfId="0"/>
    <cellStyle name="Процентный 3 14 2 4" xfId="0"/>
    <cellStyle name="Процентный 3 14 3" xfId="0"/>
    <cellStyle name="Процентный 3 14 3 2" xfId="0"/>
    <cellStyle name="Процентный 3 14 3 2 2" xfId="0"/>
    <cellStyle name="Процентный 3 14 3 3" xfId="0"/>
    <cellStyle name="Процентный 3 14 3 3 2" xfId="0"/>
    <cellStyle name="Процентный 3 14 3 4" xfId="0"/>
    <cellStyle name="Процентный 3 14 4" xfId="0"/>
    <cellStyle name="Процентный 3 14 4 2" xfId="0"/>
    <cellStyle name="Процентный 3 14 4 2 2" xfId="0"/>
    <cellStyle name="Процентный 3 14 4 3" xfId="0"/>
    <cellStyle name="Процентный 3 14 4 3 2" xfId="0"/>
    <cellStyle name="Процентный 3 14 4 4" xfId="0"/>
    <cellStyle name="Процентный 3 14 5" xfId="0"/>
    <cellStyle name="Процентный 3 14 5 2" xfId="0"/>
    <cellStyle name="Процентный 3 14 5 2 2" xfId="0"/>
    <cellStyle name="Процентный 3 14 5 3" xfId="0"/>
    <cellStyle name="Процентный 3 14 5 3 2" xfId="0"/>
    <cellStyle name="Процентный 3 14 5 4" xfId="0"/>
    <cellStyle name="Процентный 3 14 6" xfId="0"/>
    <cellStyle name="Процентный 3 14 6 2" xfId="0"/>
    <cellStyle name="Процентный 3 14 6 2 2" xfId="0"/>
    <cellStyle name="Процентный 3 14 6 3" xfId="0"/>
    <cellStyle name="Процентный 3 14 6 3 2" xfId="0"/>
    <cellStyle name="Процентный 3 14 6 4" xfId="0"/>
    <cellStyle name="Процентный 3 15" xfId="0"/>
    <cellStyle name="Процентный 3 15 2" xfId="0"/>
    <cellStyle name="Процентный 3 15 2 2" xfId="0"/>
    <cellStyle name="Процентный 3 15 2 2 2" xfId="0"/>
    <cellStyle name="Процентный 3 15 2 3" xfId="0"/>
    <cellStyle name="Процентный 3 15 2 3 2" xfId="0"/>
    <cellStyle name="Процентный 3 15 2 4" xfId="0"/>
    <cellStyle name="Процентный 3 15 3" xfId="0"/>
    <cellStyle name="Процентный 3 15 3 2" xfId="0"/>
    <cellStyle name="Процентный 3 15 3 2 2" xfId="0"/>
    <cellStyle name="Процентный 3 15 3 3" xfId="0"/>
    <cellStyle name="Процентный 3 15 3 3 2" xfId="0"/>
    <cellStyle name="Процентный 3 15 3 4" xfId="0"/>
    <cellStyle name="Процентный 3 15 4" xfId="0"/>
    <cellStyle name="Процентный 3 15 4 2" xfId="0"/>
    <cellStyle name="Процентный 3 15 4 2 2" xfId="0"/>
    <cellStyle name="Процентный 3 15 4 3" xfId="0"/>
    <cellStyle name="Процентный 3 15 4 3 2" xfId="0"/>
    <cellStyle name="Процентный 3 15 4 4" xfId="0"/>
    <cellStyle name="Процентный 3 15 5" xfId="0"/>
    <cellStyle name="Процентный 3 15 5 2" xfId="0"/>
    <cellStyle name="Процентный 3 15 5 2 2" xfId="0"/>
    <cellStyle name="Процентный 3 15 5 3" xfId="0"/>
    <cellStyle name="Процентный 3 15 5 3 2" xfId="0"/>
    <cellStyle name="Процентный 3 15 5 4" xfId="0"/>
    <cellStyle name="Процентный 3 15 6" xfId="0"/>
    <cellStyle name="Процентный 3 15 6 2" xfId="0"/>
    <cellStyle name="Процентный 3 15 6 2 2" xfId="0"/>
    <cellStyle name="Процентный 3 15 6 3" xfId="0"/>
    <cellStyle name="Процентный 3 15 6 3 2" xfId="0"/>
    <cellStyle name="Процентный 3 15 6 4" xfId="0"/>
    <cellStyle name="Процентный 3 16" xfId="0"/>
    <cellStyle name="Процентный 3 16 2" xfId="0"/>
    <cellStyle name="Процентный 3 16 2 2" xfId="0"/>
    <cellStyle name="Процентный 3 16 2 2 2" xfId="0"/>
    <cellStyle name="Процентный 3 16 2 3" xfId="0"/>
    <cellStyle name="Процентный 3 16 2 3 2" xfId="0"/>
    <cellStyle name="Процентный 3 16 2 4" xfId="0"/>
    <cellStyle name="Процентный 3 16 3" xfId="0"/>
    <cellStyle name="Процентный 3 16 3 2" xfId="0"/>
    <cellStyle name="Процентный 3 16 3 2 2" xfId="0"/>
    <cellStyle name="Процентный 3 16 3 3" xfId="0"/>
    <cellStyle name="Процентный 3 16 3 3 2" xfId="0"/>
    <cellStyle name="Процентный 3 16 3 4" xfId="0"/>
    <cellStyle name="Процентный 3 16 4" xfId="0"/>
    <cellStyle name="Процентный 3 16 4 2" xfId="0"/>
    <cellStyle name="Процентный 3 16 4 2 2" xfId="0"/>
    <cellStyle name="Процентный 3 16 4 3" xfId="0"/>
    <cellStyle name="Процентный 3 16 4 3 2" xfId="0"/>
    <cellStyle name="Процентный 3 16 4 4" xfId="0"/>
    <cellStyle name="Процентный 3 16 5" xfId="0"/>
    <cellStyle name="Процентный 3 16 5 2" xfId="0"/>
    <cellStyle name="Процентный 3 16 5 2 2" xfId="0"/>
    <cellStyle name="Процентный 3 16 5 3" xfId="0"/>
    <cellStyle name="Процентный 3 16 5 3 2" xfId="0"/>
    <cellStyle name="Процентный 3 16 5 4" xfId="0"/>
    <cellStyle name="Процентный 3 16 6" xfId="0"/>
    <cellStyle name="Процентный 3 16 6 2" xfId="0"/>
    <cellStyle name="Процентный 3 16 6 2 2" xfId="0"/>
    <cellStyle name="Процентный 3 16 6 3" xfId="0"/>
    <cellStyle name="Процентный 3 16 6 3 2" xfId="0"/>
    <cellStyle name="Процентный 3 16 6 4" xfId="0"/>
    <cellStyle name="Процентный 3 17" xfId="0"/>
    <cellStyle name="Процентный 3 18" xfId="0"/>
    <cellStyle name="Процентный 3 18 2" xfId="0"/>
    <cellStyle name="Процентный 3 18 2 2" xfId="0"/>
    <cellStyle name="Процентный 3 18 3" xfId="0"/>
    <cellStyle name="Процентный 3 18 3 2" xfId="0"/>
    <cellStyle name="Процентный 3 18 4" xfId="0"/>
    <cellStyle name="Процентный 3 19" xfId="0"/>
    <cellStyle name="Процентный 3 19 2" xfId="0"/>
    <cellStyle name="Процентный 3 19 2 2" xfId="0"/>
    <cellStyle name="Процентный 3 19 3" xfId="0"/>
    <cellStyle name="Процентный 3 19 3 2" xfId="0"/>
    <cellStyle name="Процентный 3 19 4" xfId="0"/>
    <cellStyle name="Процентный 3 2" xfId="0"/>
    <cellStyle name="Процентный 3 2 2" xfId="0"/>
    <cellStyle name="Процентный 3 2 2 2" xfId="0"/>
    <cellStyle name="Процентный 3 2 2 3" xfId="0"/>
    <cellStyle name="Процентный 3 2 2 3 2" xfId="0"/>
    <cellStyle name="Процентный 3 2 2 3 2 2" xfId="0"/>
    <cellStyle name="Процентный 3 2 2 3 3" xfId="0"/>
    <cellStyle name="Процентный 3 2 2 3 3 2" xfId="0"/>
    <cellStyle name="Процентный 3 2 2 3 4" xfId="0"/>
    <cellStyle name="Процентный 3 2 2 4" xfId="0"/>
    <cellStyle name="Процентный 3 2 2 4 2" xfId="0"/>
    <cellStyle name="Процентный 3 2 2 4 2 2" xfId="0"/>
    <cellStyle name="Процентный 3 2 2 4 3" xfId="0"/>
    <cellStyle name="Процентный 3 2 2 4 3 2" xfId="0"/>
    <cellStyle name="Процентный 3 2 2 4 4" xfId="0"/>
    <cellStyle name="Процентный 3 2 2 5" xfId="0"/>
    <cellStyle name="Процентный 3 2 2 5 2" xfId="0"/>
    <cellStyle name="Процентный 3 2 2 5 2 2" xfId="0"/>
    <cellStyle name="Процентный 3 2 2 5 3" xfId="0"/>
    <cellStyle name="Процентный 3 2 2 5 3 2" xfId="0"/>
    <cellStyle name="Процентный 3 2 2 5 4" xfId="0"/>
    <cellStyle name="Процентный 3 2 2 6" xfId="0"/>
    <cellStyle name="Процентный 3 2 2 6 2" xfId="0"/>
    <cellStyle name="Процентный 3 2 2 6 2 2" xfId="0"/>
    <cellStyle name="Процентный 3 2 2 6 3" xfId="0"/>
    <cellStyle name="Процентный 3 2 2 6 3 2" xfId="0"/>
    <cellStyle name="Процентный 3 2 2 6 4" xfId="0"/>
    <cellStyle name="Процентный 3 2 2 7" xfId="0"/>
    <cellStyle name="Процентный 3 2 2 7 2" xfId="0"/>
    <cellStyle name="Процентный 3 2 2 7 2 2" xfId="0"/>
    <cellStyle name="Процентный 3 2 2 7 3" xfId="0"/>
    <cellStyle name="Процентный 3 2 2 7 3 2" xfId="0"/>
    <cellStyle name="Процентный 3 2 2 7 4" xfId="0"/>
    <cellStyle name="Процентный 3 2 3" xfId="0"/>
    <cellStyle name="Процентный 3 2 3 2" xfId="0"/>
    <cellStyle name="Процентный 3 2 3 2 2" xfId="0"/>
    <cellStyle name="Процентный 3 2 3 3" xfId="0"/>
    <cellStyle name="Процентный 3 2 3 3 2" xfId="0"/>
    <cellStyle name="Процентный 3 2 3 4" xfId="0"/>
    <cellStyle name="Процентный 3 2 4" xfId="0"/>
    <cellStyle name="Процентный 3 2 4 2" xfId="0"/>
    <cellStyle name="Процентный 3 2 4 2 2" xfId="0"/>
    <cellStyle name="Процентный 3 2 4 3" xfId="0"/>
    <cellStyle name="Процентный 3 2 4 3 2" xfId="0"/>
    <cellStyle name="Процентный 3 2 4 4" xfId="0"/>
    <cellStyle name="Процентный 3 2 5" xfId="0"/>
    <cellStyle name="Процентный 3 2 5 2" xfId="0"/>
    <cellStyle name="Процентный 3 2 5 2 2" xfId="0"/>
    <cellStyle name="Процентный 3 2 5 3" xfId="0"/>
    <cellStyle name="Процентный 3 2 5 3 2" xfId="0"/>
    <cellStyle name="Процентный 3 2 5 4" xfId="0"/>
    <cellStyle name="Процентный 3 2 6" xfId="0"/>
    <cellStyle name="Процентный 3 2 6 2" xfId="0"/>
    <cellStyle name="Процентный 3 2 6 2 2" xfId="0"/>
    <cellStyle name="Процентный 3 2 6 3" xfId="0"/>
    <cellStyle name="Процентный 3 2 6 3 2" xfId="0"/>
    <cellStyle name="Процентный 3 2 6 4" xfId="0"/>
    <cellStyle name="Процентный 3 2 7" xfId="0"/>
    <cellStyle name="Процентный 3 2 7 2" xfId="0"/>
    <cellStyle name="Процентный 3 2 7 2 2" xfId="0"/>
    <cellStyle name="Процентный 3 2 7 3" xfId="0"/>
    <cellStyle name="Процентный 3 2 7 3 2" xfId="0"/>
    <cellStyle name="Процентный 3 2 7 4" xfId="0"/>
    <cellStyle name="Процентный 3 20" xfId="0"/>
    <cellStyle name="Процентный 3 20 2" xfId="0"/>
    <cellStyle name="Процентный 3 20 2 2" xfId="0"/>
    <cellStyle name="Процентный 3 20 3" xfId="0"/>
    <cellStyle name="Процентный 3 20 3 2" xfId="0"/>
    <cellStyle name="Процентный 3 20 4" xfId="0"/>
    <cellStyle name="Процентный 3 21" xfId="0"/>
    <cellStyle name="Процентный 3 21 2" xfId="0"/>
    <cellStyle name="Процентный 3 21 2 2" xfId="0"/>
    <cellStyle name="Процентный 3 21 3" xfId="0"/>
    <cellStyle name="Процентный 3 21 3 2" xfId="0"/>
    <cellStyle name="Процентный 3 21 4" xfId="0"/>
    <cellStyle name="Процентный 3 22" xfId="0"/>
    <cellStyle name="Процентный 3 22 2" xfId="0"/>
    <cellStyle name="Процентный 3 22 2 2" xfId="0"/>
    <cellStyle name="Процентный 3 22 3" xfId="0"/>
    <cellStyle name="Процентный 3 22 3 2" xfId="0"/>
    <cellStyle name="Процентный 3 22 4" xfId="0"/>
    <cellStyle name="Процентный 3 3" xfId="0"/>
    <cellStyle name="Процентный 3 3 2" xfId="0"/>
    <cellStyle name="Процентный 3 3 2 2" xfId="0"/>
    <cellStyle name="Процентный 3 3 2 2 2" xfId="0"/>
    <cellStyle name="Процентный 3 3 2 3" xfId="0"/>
    <cellStyle name="Процентный 3 3 2 3 2" xfId="0"/>
    <cellStyle name="Процентный 3 3 2 4" xfId="0"/>
    <cellStyle name="Процентный 3 3 3" xfId="0"/>
    <cellStyle name="Процентный 3 3 3 2" xfId="0"/>
    <cellStyle name="Процентный 3 3 3 2 2" xfId="0"/>
    <cellStyle name="Процентный 3 3 3 3" xfId="0"/>
    <cellStyle name="Процентный 3 3 3 3 2" xfId="0"/>
    <cellStyle name="Процентный 3 3 3 4" xfId="0"/>
    <cellStyle name="Процентный 3 3 4" xfId="0"/>
    <cellStyle name="Процентный 3 3 4 2" xfId="0"/>
    <cellStyle name="Процентный 3 3 4 2 2" xfId="0"/>
    <cellStyle name="Процентный 3 3 4 3" xfId="0"/>
    <cellStyle name="Процентный 3 3 4 3 2" xfId="0"/>
    <cellStyle name="Процентный 3 3 4 4" xfId="0"/>
    <cellStyle name="Процентный 3 3 5" xfId="0"/>
    <cellStyle name="Процентный 3 3 5 2" xfId="0"/>
    <cellStyle name="Процентный 3 3 5 2 2" xfId="0"/>
    <cellStyle name="Процентный 3 3 5 3" xfId="0"/>
    <cellStyle name="Процентный 3 3 5 3 2" xfId="0"/>
    <cellStyle name="Процентный 3 3 5 4" xfId="0"/>
    <cellStyle name="Процентный 3 3 6" xfId="0"/>
    <cellStyle name="Процентный 3 3 6 2" xfId="0"/>
    <cellStyle name="Процентный 3 3 6 2 2" xfId="0"/>
    <cellStyle name="Процентный 3 3 6 3" xfId="0"/>
    <cellStyle name="Процентный 3 3 6 3 2" xfId="0"/>
    <cellStyle name="Процентный 3 3 6 4" xfId="0"/>
    <cellStyle name="Процентный 3 4" xfId="0"/>
    <cellStyle name="Процентный 3 4 2" xfId="0"/>
    <cellStyle name="Процентный 3 4 2 2" xfId="0"/>
    <cellStyle name="Процентный 3 4 2 2 2" xfId="0"/>
    <cellStyle name="Процентный 3 4 2 3" xfId="0"/>
    <cellStyle name="Процентный 3 4 2 3 2" xfId="0"/>
    <cellStyle name="Процентный 3 4 2 4" xfId="0"/>
    <cellStyle name="Процентный 3 4 3" xfId="0"/>
    <cellStyle name="Процентный 3 4 3 2" xfId="0"/>
    <cellStyle name="Процентный 3 4 3 2 2" xfId="0"/>
    <cellStyle name="Процентный 3 4 3 3" xfId="0"/>
    <cellStyle name="Процентный 3 4 3 3 2" xfId="0"/>
    <cellStyle name="Процентный 3 4 3 4" xfId="0"/>
    <cellStyle name="Процентный 3 4 4" xfId="0"/>
    <cellStyle name="Процентный 3 4 4 2" xfId="0"/>
    <cellStyle name="Процентный 3 4 4 2 2" xfId="0"/>
    <cellStyle name="Процентный 3 4 4 3" xfId="0"/>
    <cellStyle name="Процентный 3 4 4 3 2" xfId="0"/>
    <cellStyle name="Процентный 3 4 4 4" xfId="0"/>
    <cellStyle name="Процентный 3 4 5" xfId="0"/>
    <cellStyle name="Процентный 3 4 5 2" xfId="0"/>
    <cellStyle name="Процентный 3 4 5 2 2" xfId="0"/>
    <cellStyle name="Процентный 3 4 5 3" xfId="0"/>
    <cellStyle name="Процентный 3 4 5 3 2" xfId="0"/>
    <cellStyle name="Процентный 3 4 5 4" xfId="0"/>
    <cellStyle name="Процентный 3 4 6" xfId="0"/>
    <cellStyle name="Процентный 3 4 6 2" xfId="0"/>
    <cellStyle name="Процентный 3 4 6 2 2" xfId="0"/>
    <cellStyle name="Процентный 3 4 6 3" xfId="0"/>
    <cellStyle name="Процентный 3 4 6 3 2" xfId="0"/>
    <cellStyle name="Процентный 3 4 6 4" xfId="0"/>
    <cellStyle name="Процентный 3 5" xfId="0"/>
    <cellStyle name="Процентный 3 5 2" xfId="0"/>
    <cellStyle name="Процентный 3 5 2 2" xfId="0"/>
    <cellStyle name="Процентный 3 5 2 2 2" xfId="0"/>
    <cellStyle name="Процентный 3 5 2 3" xfId="0"/>
    <cellStyle name="Процентный 3 5 2 3 2" xfId="0"/>
    <cellStyle name="Процентный 3 5 2 4" xfId="0"/>
    <cellStyle name="Процентный 3 5 3" xfId="0"/>
    <cellStyle name="Процентный 3 5 3 2" xfId="0"/>
    <cellStyle name="Процентный 3 5 3 2 2" xfId="0"/>
    <cellStyle name="Процентный 3 5 3 3" xfId="0"/>
    <cellStyle name="Процентный 3 5 3 3 2" xfId="0"/>
    <cellStyle name="Процентный 3 5 3 4" xfId="0"/>
    <cellStyle name="Процентный 3 5 4" xfId="0"/>
    <cellStyle name="Процентный 3 5 4 2" xfId="0"/>
    <cellStyle name="Процентный 3 5 4 2 2" xfId="0"/>
    <cellStyle name="Процентный 3 5 4 3" xfId="0"/>
    <cellStyle name="Процентный 3 5 4 3 2" xfId="0"/>
    <cellStyle name="Процентный 3 5 4 4" xfId="0"/>
    <cellStyle name="Процентный 3 5 5" xfId="0"/>
    <cellStyle name="Процентный 3 5 5 2" xfId="0"/>
    <cellStyle name="Процентный 3 5 5 2 2" xfId="0"/>
    <cellStyle name="Процентный 3 5 5 3" xfId="0"/>
    <cellStyle name="Процентный 3 5 5 3 2" xfId="0"/>
    <cellStyle name="Процентный 3 5 5 4" xfId="0"/>
    <cellStyle name="Процентный 3 5 6" xfId="0"/>
    <cellStyle name="Процентный 3 5 6 2" xfId="0"/>
    <cellStyle name="Процентный 3 5 6 2 2" xfId="0"/>
    <cellStyle name="Процентный 3 5 6 3" xfId="0"/>
    <cellStyle name="Процентный 3 5 6 3 2" xfId="0"/>
    <cellStyle name="Процентный 3 5 6 4" xfId="0"/>
    <cellStyle name="Процентный 3 6" xfId="0"/>
    <cellStyle name="Процентный 3 6 2" xfId="0"/>
    <cellStyle name="Процентный 3 6 2 2" xfId="0"/>
    <cellStyle name="Процентный 3 6 2 2 2" xfId="0"/>
    <cellStyle name="Процентный 3 6 2 3" xfId="0"/>
    <cellStyle name="Процентный 3 6 2 3 2" xfId="0"/>
    <cellStyle name="Процентный 3 6 2 4" xfId="0"/>
    <cellStyle name="Процентный 3 6 3" xfId="0"/>
    <cellStyle name="Процентный 3 6 3 2" xfId="0"/>
    <cellStyle name="Процентный 3 6 3 2 2" xfId="0"/>
    <cellStyle name="Процентный 3 6 3 3" xfId="0"/>
    <cellStyle name="Процентный 3 6 3 3 2" xfId="0"/>
    <cellStyle name="Процентный 3 6 3 4" xfId="0"/>
    <cellStyle name="Процентный 3 6 4" xfId="0"/>
    <cellStyle name="Процентный 3 6 4 2" xfId="0"/>
    <cellStyle name="Процентный 3 6 4 2 2" xfId="0"/>
    <cellStyle name="Процентный 3 6 4 3" xfId="0"/>
    <cellStyle name="Процентный 3 6 4 3 2" xfId="0"/>
    <cellStyle name="Процентный 3 6 4 4" xfId="0"/>
    <cellStyle name="Процентный 3 6 5" xfId="0"/>
    <cellStyle name="Процентный 3 6 5 2" xfId="0"/>
    <cellStyle name="Процентный 3 6 5 2 2" xfId="0"/>
    <cellStyle name="Процентный 3 6 5 3" xfId="0"/>
    <cellStyle name="Процентный 3 6 5 3 2" xfId="0"/>
    <cellStyle name="Процентный 3 6 5 4" xfId="0"/>
    <cellStyle name="Процентный 3 6 6" xfId="0"/>
    <cellStyle name="Процентный 3 6 6 2" xfId="0"/>
    <cellStyle name="Процентный 3 6 6 2 2" xfId="0"/>
    <cellStyle name="Процентный 3 6 6 3" xfId="0"/>
    <cellStyle name="Процентный 3 6 6 3 2" xfId="0"/>
    <cellStyle name="Процентный 3 6 6 4" xfId="0"/>
    <cellStyle name="Процентный 3 7" xfId="0"/>
    <cellStyle name="Процентный 3 7 2" xfId="0"/>
    <cellStyle name="Процентный 3 7 2 2" xfId="0"/>
    <cellStyle name="Процентный 3 7 2 2 2" xfId="0"/>
    <cellStyle name="Процентный 3 7 2 3" xfId="0"/>
    <cellStyle name="Процентный 3 7 2 3 2" xfId="0"/>
    <cellStyle name="Процентный 3 7 2 4" xfId="0"/>
    <cellStyle name="Процентный 3 7 3" xfId="0"/>
    <cellStyle name="Процентный 3 7 3 2" xfId="0"/>
    <cellStyle name="Процентный 3 7 3 2 2" xfId="0"/>
    <cellStyle name="Процентный 3 7 3 3" xfId="0"/>
    <cellStyle name="Процентный 3 7 3 3 2" xfId="0"/>
    <cellStyle name="Процентный 3 7 3 4" xfId="0"/>
    <cellStyle name="Процентный 3 7 4" xfId="0"/>
    <cellStyle name="Процентный 3 7 4 2" xfId="0"/>
    <cellStyle name="Процентный 3 7 4 2 2" xfId="0"/>
    <cellStyle name="Процентный 3 7 4 3" xfId="0"/>
    <cellStyle name="Процентный 3 7 4 3 2" xfId="0"/>
    <cellStyle name="Процентный 3 7 4 4" xfId="0"/>
    <cellStyle name="Процентный 3 7 5" xfId="0"/>
    <cellStyle name="Процентный 3 7 5 2" xfId="0"/>
    <cellStyle name="Процентный 3 7 5 2 2" xfId="0"/>
    <cellStyle name="Процентный 3 7 5 3" xfId="0"/>
    <cellStyle name="Процентный 3 7 5 3 2" xfId="0"/>
    <cellStyle name="Процентный 3 7 5 4" xfId="0"/>
    <cellStyle name="Процентный 3 7 6" xfId="0"/>
    <cellStyle name="Процентный 3 7 6 2" xfId="0"/>
    <cellStyle name="Процентный 3 7 6 2 2" xfId="0"/>
    <cellStyle name="Процентный 3 7 6 3" xfId="0"/>
    <cellStyle name="Процентный 3 7 6 3 2" xfId="0"/>
    <cellStyle name="Процентный 3 7 6 4" xfId="0"/>
    <cellStyle name="Процентный 3 8" xfId="0"/>
    <cellStyle name="Процентный 3 8 2" xfId="0"/>
    <cellStyle name="Процентный 3 8 2 2" xfId="0"/>
    <cellStyle name="Процентный 3 8 2 2 2" xfId="0"/>
    <cellStyle name="Процентный 3 8 2 3" xfId="0"/>
    <cellStyle name="Процентный 3 8 2 3 2" xfId="0"/>
    <cellStyle name="Процентный 3 8 2 4" xfId="0"/>
    <cellStyle name="Процентный 3 8 3" xfId="0"/>
    <cellStyle name="Процентный 3 8 3 2" xfId="0"/>
    <cellStyle name="Процентный 3 8 3 2 2" xfId="0"/>
    <cellStyle name="Процентный 3 8 3 3" xfId="0"/>
    <cellStyle name="Процентный 3 8 3 3 2" xfId="0"/>
    <cellStyle name="Процентный 3 8 3 4" xfId="0"/>
    <cellStyle name="Процентный 3 8 4" xfId="0"/>
    <cellStyle name="Процентный 3 8 4 2" xfId="0"/>
    <cellStyle name="Процентный 3 8 4 2 2" xfId="0"/>
    <cellStyle name="Процентный 3 8 4 3" xfId="0"/>
    <cellStyle name="Процентный 3 8 4 3 2" xfId="0"/>
    <cellStyle name="Процентный 3 8 4 4" xfId="0"/>
    <cellStyle name="Процентный 3 8 5" xfId="0"/>
    <cellStyle name="Процентный 3 8 5 2" xfId="0"/>
    <cellStyle name="Процентный 3 8 5 2 2" xfId="0"/>
    <cellStyle name="Процентный 3 8 5 3" xfId="0"/>
    <cellStyle name="Процентный 3 8 5 3 2" xfId="0"/>
    <cellStyle name="Процентный 3 8 5 4" xfId="0"/>
    <cellStyle name="Процентный 3 8 6" xfId="0"/>
    <cellStyle name="Процентный 3 8 6 2" xfId="0"/>
    <cellStyle name="Процентный 3 8 6 2 2" xfId="0"/>
    <cellStyle name="Процентный 3 8 6 3" xfId="0"/>
    <cellStyle name="Процентный 3 8 6 3 2" xfId="0"/>
    <cellStyle name="Процентный 3 8 6 4" xfId="0"/>
    <cellStyle name="Процентный 3 9" xfId="0"/>
    <cellStyle name="Процентный 3 9 2" xfId="0"/>
    <cellStyle name="Процентный 3 9 2 2" xfId="0"/>
    <cellStyle name="Процентный 3 9 2 2 2" xfId="0"/>
    <cellStyle name="Процентный 3 9 2 3" xfId="0"/>
    <cellStyle name="Процентный 3 9 2 3 2" xfId="0"/>
    <cellStyle name="Процентный 3 9 2 4" xfId="0"/>
    <cellStyle name="Процентный 3 9 3" xfId="0"/>
    <cellStyle name="Процентный 3 9 3 2" xfId="0"/>
    <cellStyle name="Процентный 3 9 3 2 2" xfId="0"/>
    <cellStyle name="Процентный 3 9 3 3" xfId="0"/>
    <cellStyle name="Процентный 3 9 3 3 2" xfId="0"/>
    <cellStyle name="Процентный 3 9 3 4" xfId="0"/>
    <cellStyle name="Процентный 3 9 4" xfId="0"/>
    <cellStyle name="Процентный 3 9 4 2" xfId="0"/>
    <cellStyle name="Процентный 3 9 4 2 2" xfId="0"/>
    <cellStyle name="Процентный 3 9 4 3" xfId="0"/>
    <cellStyle name="Процентный 3 9 4 3 2" xfId="0"/>
    <cellStyle name="Процентный 3 9 4 4" xfId="0"/>
    <cellStyle name="Процентный 3 9 5" xfId="0"/>
    <cellStyle name="Процентный 3 9 5 2" xfId="0"/>
    <cellStyle name="Процентный 3 9 5 2 2" xfId="0"/>
    <cellStyle name="Процентный 3 9 5 3" xfId="0"/>
    <cellStyle name="Процентный 3 9 5 3 2" xfId="0"/>
    <cellStyle name="Процентный 3 9 5 4" xfId="0"/>
    <cellStyle name="Процентный 3 9 6" xfId="0"/>
    <cellStyle name="Процентный 3 9 6 2" xfId="0"/>
    <cellStyle name="Процентный 3 9 6 2 2" xfId="0"/>
    <cellStyle name="Процентный 3 9 6 3" xfId="0"/>
    <cellStyle name="Процентный 3 9 6 3 2" xfId="0"/>
    <cellStyle name="Процентный 3 9 6 4" xfId="0"/>
    <cellStyle name="Процентный 4" xfId="0"/>
    <cellStyle name="Процентный 4 2" xfId="0"/>
    <cellStyle name="Процентный 4 2 2" xfId="0"/>
    <cellStyle name="Процентный 4 2 2 2" xfId="0"/>
    <cellStyle name="Процентный 4 2 3" xfId="0"/>
    <cellStyle name="Процентный 4 2 3 2" xfId="0"/>
    <cellStyle name="Процентный 4 2 4" xfId="0"/>
    <cellStyle name="Процентный 4 3" xfId="0"/>
    <cellStyle name="Процентный 4 3 2" xfId="0"/>
    <cellStyle name="Процентный 4 3 2 2" xfId="0"/>
    <cellStyle name="Процентный 4 3 3" xfId="0"/>
    <cellStyle name="Процентный 4 3 3 2" xfId="0"/>
    <cellStyle name="Процентный 4 3 4" xfId="0"/>
    <cellStyle name="Процентный 4 4" xfId="0"/>
    <cellStyle name="Процентный 4 4 2" xfId="0"/>
    <cellStyle name="Процентный 4 4 2 2" xfId="0"/>
    <cellStyle name="Процентный 4 4 3" xfId="0"/>
    <cellStyle name="Процентный 4 4 3 2" xfId="0"/>
    <cellStyle name="Процентный 4 4 4" xfId="0"/>
    <cellStyle name="Процентный 4 5" xfId="0"/>
    <cellStyle name="Процентный 4 5 2" xfId="0"/>
    <cellStyle name="Процентный 4 5 2 2" xfId="0"/>
    <cellStyle name="Процентный 4 5 3" xfId="0"/>
    <cellStyle name="Процентный 4 5 3 2" xfId="0"/>
    <cellStyle name="Процентный 4 5 4" xfId="0"/>
    <cellStyle name="Процентный 4 6" xfId="0"/>
    <cellStyle name="Процентный 4 6 2" xfId="0"/>
    <cellStyle name="Процентный 4 6 2 2" xfId="0"/>
    <cellStyle name="Процентный 4 6 3" xfId="0"/>
    <cellStyle name="Процентный 4 6 3 2" xfId="0"/>
    <cellStyle name="Процентный 4 6 4" xfId="0"/>
    <cellStyle name="Процентный 4 7" xfId="0"/>
    <cellStyle name="Процентный 5" xfId="0"/>
    <cellStyle name="Процентный 5 10" xfId="0"/>
    <cellStyle name="Процентный 5 2" xfId="0"/>
    <cellStyle name="Процентный 5 2 2" xfId="0"/>
    <cellStyle name="Процентный 5 2 2 2" xfId="0"/>
    <cellStyle name="Процентный 5 2 3" xfId="0"/>
    <cellStyle name="Процентный 5 2 3 2" xfId="0"/>
    <cellStyle name="Процентный 5 2 4" xfId="0"/>
    <cellStyle name="Процентный 5 3" xfId="0"/>
    <cellStyle name="Процентный 5 3 2" xfId="0"/>
    <cellStyle name="Процентный 5 3 2 2" xfId="0"/>
    <cellStyle name="Процентный 5 3 3" xfId="0"/>
    <cellStyle name="Процентный 5 3 3 2" xfId="0"/>
    <cellStyle name="Процентный 5 3 4" xfId="0"/>
    <cellStyle name="Процентный 5 4" xfId="0"/>
    <cellStyle name="Процентный 5 4 2" xfId="0"/>
    <cellStyle name="Процентный 5 4 2 2" xfId="0"/>
    <cellStyle name="Процентный 5 4 3" xfId="0"/>
    <cellStyle name="Процентный 5 4 3 2" xfId="0"/>
    <cellStyle name="Процентный 5 4 4" xfId="0"/>
    <cellStyle name="Процентный 5 5" xfId="0"/>
    <cellStyle name="Процентный 5 5 2" xfId="0"/>
    <cellStyle name="Процентный 5 5 2 2" xfId="0"/>
    <cellStyle name="Процентный 5 5 3" xfId="0"/>
    <cellStyle name="Процентный 5 5 3 2" xfId="0"/>
    <cellStyle name="Процентный 5 5 4" xfId="0"/>
    <cellStyle name="Процентный 5 6" xfId="0"/>
    <cellStyle name="Процентный 5 6 2" xfId="0"/>
    <cellStyle name="Процентный 5 6 2 2" xfId="0"/>
    <cellStyle name="Процентный 5 6 3" xfId="0"/>
    <cellStyle name="Процентный 5 6 3 2" xfId="0"/>
    <cellStyle name="Процентный 5 6 4" xfId="0"/>
    <cellStyle name="Процентный 5 7" xfId="0"/>
    <cellStyle name="Процентный 5 7 2" xfId="0"/>
    <cellStyle name="Процентный 5 8" xfId="0"/>
    <cellStyle name="Процентный 5 8 2" xfId="0"/>
    <cellStyle name="Процентный 5 9" xfId="0"/>
    <cellStyle name="Процентный 6" xfId="0"/>
    <cellStyle name="Процентный 6 10" xfId="0"/>
    <cellStyle name="Процентный 6 2" xfId="0"/>
    <cellStyle name="Процентный 6 2 2" xfId="0"/>
    <cellStyle name="Процентный 6 2 2 2" xfId="0"/>
    <cellStyle name="Процентный 6 2 3" xfId="0"/>
    <cellStyle name="Процентный 6 2 3 2" xfId="0"/>
    <cellStyle name="Процентный 6 2 4" xfId="0"/>
    <cellStyle name="Процентный 6 3" xfId="0"/>
    <cellStyle name="Процентный 6 3 2" xfId="0"/>
    <cellStyle name="Процентный 6 3 2 2" xfId="0"/>
    <cellStyle name="Процентный 6 3 3" xfId="0"/>
    <cellStyle name="Процентный 6 3 3 2" xfId="0"/>
    <cellStyle name="Процентный 6 3 4" xfId="0"/>
    <cellStyle name="Процентный 6 4" xfId="0"/>
    <cellStyle name="Процентный 6 4 2" xfId="0"/>
    <cellStyle name="Процентный 6 4 2 2" xfId="0"/>
    <cellStyle name="Процентный 6 4 3" xfId="0"/>
    <cellStyle name="Процентный 6 4 3 2" xfId="0"/>
    <cellStyle name="Процентный 6 4 4" xfId="0"/>
    <cellStyle name="Процентный 6 5" xfId="0"/>
    <cellStyle name="Процентный 6 5 2" xfId="0"/>
    <cellStyle name="Процентный 6 5 2 2" xfId="0"/>
    <cellStyle name="Процентный 6 5 3" xfId="0"/>
    <cellStyle name="Процентный 6 5 3 2" xfId="0"/>
    <cellStyle name="Процентный 6 5 4" xfId="0"/>
    <cellStyle name="Процентный 6 6" xfId="0"/>
    <cellStyle name="Процентный 6 6 2" xfId="0"/>
    <cellStyle name="Процентный 6 6 2 2" xfId="0"/>
    <cellStyle name="Процентный 6 6 3" xfId="0"/>
    <cellStyle name="Процентный 6 6 3 2" xfId="0"/>
    <cellStyle name="Процентный 6 6 4" xfId="0"/>
    <cellStyle name="Процентный 6 7" xfId="0"/>
    <cellStyle name="Процентный 6 8" xfId="0"/>
    <cellStyle name="Процентный 6 8 2" xfId="0"/>
    <cellStyle name="Процентный 6 9" xfId="0"/>
    <cellStyle name="Процентный 6 9 2" xfId="0"/>
    <cellStyle name="Процентный 7" xfId="0"/>
    <cellStyle name="Процентный 7 2" xfId="0"/>
    <cellStyle name="Процентный 7 2 2" xfId="0"/>
    <cellStyle name="Процентный 7 2 2 2" xfId="0"/>
    <cellStyle name="Процентный 7 2 3" xfId="0"/>
    <cellStyle name="Процентный 7 2 3 2" xfId="0"/>
    <cellStyle name="Процентный 7 2 4" xfId="0"/>
    <cellStyle name="Процентный 7 3" xfId="0"/>
    <cellStyle name="Процентный 7 3 2" xfId="0"/>
    <cellStyle name="Процентный 7 3 2 2" xfId="0"/>
    <cellStyle name="Процентный 7 3 3" xfId="0"/>
    <cellStyle name="Процентный 7 3 3 2" xfId="0"/>
    <cellStyle name="Процентный 7 3 4" xfId="0"/>
    <cellStyle name="Процентный 7 4" xfId="0"/>
    <cellStyle name="Процентный 7 4 2" xfId="0"/>
    <cellStyle name="Процентный 7 4 2 2" xfId="0"/>
    <cellStyle name="Процентный 7 4 3" xfId="0"/>
    <cellStyle name="Процентный 7 4 3 2" xfId="0"/>
    <cellStyle name="Процентный 7 4 4" xfId="0"/>
    <cellStyle name="Процентный 7 5" xfId="0"/>
    <cellStyle name="Процентный 7 5 2" xfId="0"/>
    <cellStyle name="Процентный 7 5 2 2" xfId="0"/>
    <cellStyle name="Процентный 7 5 3" xfId="0"/>
    <cellStyle name="Процентный 7 5 3 2" xfId="0"/>
    <cellStyle name="Процентный 7 5 4" xfId="0"/>
    <cellStyle name="Процентный 7 6" xfId="0"/>
    <cellStyle name="Процентный 7 6 2" xfId="0"/>
    <cellStyle name="Процентный 7 6 2 2" xfId="0"/>
    <cellStyle name="Процентный 7 6 3" xfId="0"/>
    <cellStyle name="Процентный 7 6 3 2" xfId="0"/>
    <cellStyle name="Процентный 7 6 4" xfId="0"/>
    <cellStyle name="Процентный 8" xfId="0"/>
    <cellStyle name="Процентный 8 2" xfId="0"/>
    <cellStyle name="Процентный 8 2 2" xfId="0"/>
    <cellStyle name="Процентный 8 2 2 2" xfId="0"/>
    <cellStyle name="Процентный 8 2 3" xfId="0"/>
    <cellStyle name="Процентный 8 2 3 2" xfId="0"/>
    <cellStyle name="Процентный 8 2 4" xfId="0"/>
    <cellStyle name="Процентный 8 3" xfId="0"/>
    <cellStyle name="Процентный 8 3 2" xfId="0"/>
    <cellStyle name="Процентный 8 3 2 2" xfId="0"/>
    <cellStyle name="Процентный 8 3 3" xfId="0"/>
    <cellStyle name="Процентный 8 3 3 2" xfId="0"/>
    <cellStyle name="Процентный 8 3 4" xfId="0"/>
    <cellStyle name="Процентный 8 4" xfId="0"/>
    <cellStyle name="Процентный 8 4 2" xfId="0"/>
    <cellStyle name="Процентный 8 4 2 2" xfId="0"/>
    <cellStyle name="Процентный 8 4 3" xfId="0"/>
    <cellStyle name="Процентный 8 4 3 2" xfId="0"/>
    <cellStyle name="Процентный 8 4 4" xfId="0"/>
    <cellStyle name="Процентный 8 5" xfId="0"/>
    <cellStyle name="Процентный 8 5 2" xfId="0"/>
    <cellStyle name="Процентный 8 5 2 2" xfId="0"/>
    <cellStyle name="Процентный 8 5 3" xfId="0"/>
    <cellStyle name="Процентный 8 5 3 2" xfId="0"/>
    <cellStyle name="Процентный 8 5 4" xfId="0"/>
    <cellStyle name="Процентный 8 6" xfId="0"/>
    <cellStyle name="Процентный 8 6 2" xfId="0"/>
    <cellStyle name="Процентный 8 6 2 2" xfId="0"/>
    <cellStyle name="Процентный 8 6 3" xfId="0"/>
    <cellStyle name="Процентный 8 6 3 2" xfId="0"/>
    <cellStyle name="Процентный 8 6 4" xfId="0"/>
    <cellStyle name="Процентный 9" xfId="0"/>
    <cellStyle name="Процентный 9 2" xfId="0"/>
    <cellStyle name="Процентный 9 2 2" xfId="0"/>
    <cellStyle name="Процентный 9 3" xfId="0"/>
    <cellStyle name="Процентный 9 3 2" xfId="0"/>
    <cellStyle name="Процентный 9 4" xfId="0"/>
    <cellStyle name="Связанная ячейка 10" xfId="0"/>
    <cellStyle name="Связанная ячейка 10 2" xfId="0"/>
    <cellStyle name="Связанная ячейка 10 2 2" xfId="0"/>
    <cellStyle name="Связанная ячейка 10 2 2 2" xfId="0"/>
    <cellStyle name="Связанная ячейка 10 2 3" xfId="0"/>
    <cellStyle name="Связанная ячейка 10 2 3 2" xfId="0"/>
    <cellStyle name="Связанная ячейка 10 2 4" xfId="0"/>
    <cellStyle name="Связанная ячейка 10 3" xfId="0"/>
    <cellStyle name="Связанная ячейка 10 3 2" xfId="0"/>
    <cellStyle name="Связанная ячейка 10 3 2 2" xfId="0"/>
    <cellStyle name="Связанная ячейка 10 3 3" xfId="0"/>
    <cellStyle name="Связанная ячейка 10 3 3 2" xfId="0"/>
    <cellStyle name="Связанная ячейка 10 3 4" xfId="0"/>
    <cellStyle name="Связанная ячейка 10 4" xfId="0"/>
    <cellStyle name="Связанная ячейка 10 4 2" xfId="0"/>
    <cellStyle name="Связанная ячейка 10 4 2 2" xfId="0"/>
    <cellStyle name="Связанная ячейка 10 4 3" xfId="0"/>
    <cellStyle name="Связанная ячейка 10 4 3 2" xfId="0"/>
    <cellStyle name="Связанная ячейка 10 4 4" xfId="0"/>
    <cellStyle name="Связанная ячейка 10 5" xfId="0"/>
    <cellStyle name="Связанная ячейка 10 5 2" xfId="0"/>
    <cellStyle name="Связанная ячейка 10 5 2 2" xfId="0"/>
    <cellStyle name="Связанная ячейка 10 5 3" xfId="0"/>
    <cellStyle name="Связанная ячейка 10 5 3 2" xfId="0"/>
    <cellStyle name="Связанная ячейка 10 5 4" xfId="0"/>
    <cellStyle name="Связанная ячейка 10 6" xfId="0"/>
    <cellStyle name="Связанная ячейка 10 6 2" xfId="0"/>
    <cellStyle name="Связанная ячейка 10 6 2 2" xfId="0"/>
    <cellStyle name="Связанная ячейка 10 6 3" xfId="0"/>
    <cellStyle name="Связанная ячейка 10 6 3 2" xfId="0"/>
    <cellStyle name="Связанная ячейка 10 6 4" xfId="0"/>
    <cellStyle name="Связанная ячейка 11" xfId="0"/>
    <cellStyle name="Связанная ячейка 11 2" xfId="0"/>
    <cellStyle name="Связанная ячейка 11 2 2" xfId="0"/>
    <cellStyle name="Связанная ячейка 11 2 2 2" xfId="0"/>
    <cellStyle name="Связанная ячейка 11 2 3" xfId="0"/>
    <cellStyle name="Связанная ячейка 11 2 3 2" xfId="0"/>
    <cellStyle name="Связанная ячейка 11 2 4" xfId="0"/>
    <cellStyle name="Связанная ячейка 11 3" xfId="0"/>
    <cellStyle name="Связанная ячейка 11 3 2" xfId="0"/>
    <cellStyle name="Связанная ячейка 11 3 2 2" xfId="0"/>
    <cellStyle name="Связанная ячейка 11 3 3" xfId="0"/>
    <cellStyle name="Связанная ячейка 11 3 3 2" xfId="0"/>
    <cellStyle name="Связанная ячейка 11 3 4" xfId="0"/>
    <cellStyle name="Связанная ячейка 11 4" xfId="0"/>
    <cellStyle name="Связанная ячейка 11 4 2" xfId="0"/>
    <cellStyle name="Связанная ячейка 11 4 2 2" xfId="0"/>
    <cellStyle name="Связанная ячейка 11 4 3" xfId="0"/>
    <cellStyle name="Связанная ячейка 11 4 3 2" xfId="0"/>
    <cellStyle name="Связанная ячейка 11 4 4" xfId="0"/>
    <cellStyle name="Связанная ячейка 11 5" xfId="0"/>
    <cellStyle name="Связанная ячейка 11 5 2" xfId="0"/>
    <cellStyle name="Связанная ячейка 11 5 2 2" xfId="0"/>
    <cellStyle name="Связанная ячейка 11 5 3" xfId="0"/>
    <cellStyle name="Связанная ячейка 11 5 3 2" xfId="0"/>
    <cellStyle name="Связанная ячейка 11 5 4" xfId="0"/>
    <cellStyle name="Связанная ячейка 11 6" xfId="0"/>
    <cellStyle name="Связанная ячейка 11 6 2" xfId="0"/>
    <cellStyle name="Связанная ячейка 11 6 2 2" xfId="0"/>
    <cellStyle name="Связанная ячейка 11 6 3" xfId="0"/>
    <cellStyle name="Связанная ячейка 11 6 3 2" xfId="0"/>
    <cellStyle name="Связанная ячейка 11 6 4" xfId="0"/>
    <cellStyle name="Связанная ячейка 12" xfId="0"/>
    <cellStyle name="Связанная ячейка 12 2" xfId="0"/>
    <cellStyle name="Связанная ячейка 12 2 2" xfId="0"/>
    <cellStyle name="Связанная ячейка 12 2 2 2" xfId="0"/>
    <cellStyle name="Связанная ячейка 12 2 3" xfId="0"/>
    <cellStyle name="Связанная ячейка 12 2 3 2" xfId="0"/>
    <cellStyle name="Связанная ячейка 12 2 4" xfId="0"/>
    <cellStyle name="Связанная ячейка 12 3" xfId="0"/>
    <cellStyle name="Связанная ячейка 12 3 2" xfId="0"/>
    <cellStyle name="Связанная ячейка 12 3 2 2" xfId="0"/>
    <cellStyle name="Связанная ячейка 12 3 3" xfId="0"/>
    <cellStyle name="Связанная ячейка 12 3 3 2" xfId="0"/>
    <cellStyle name="Связанная ячейка 12 3 4" xfId="0"/>
    <cellStyle name="Связанная ячейка 12 4" xfId="0"/>
    <cellStyle name="Связанная ячейка 12 4 2" xfId="0"/>
    <cellStyle name="Связанная ячейка 12 4 2 2" xfId="0"/>
    <cellStyle name="Связанная ячейка 12 4 3" xfId="0"/>
    <cellStyle name="Связанная ячейка 12 4 3 2" xfId="0"/>
    <cellStyle name="Связанная ячейка 12 4 4" xfId="0"/>
    <cellStyle name="Связанная ячейка 12 5" xfId="0"/>
    <cellStyle name="Связанная ячейка 12 5 2" xfId="0"/>
    <cellStyle name="Связанная ячейка 12 5 2 2" xfId="0"/>
    <cellStyle name="Связанная ячейка 12 5 3" xfId="0"/>
    <cellStyle name="Связанная ячейка 12 5 3 2" xfId="0"/>
    <cellStyle name="Связанная ячейка 12 5 4" xfId="0"/>
    <cellStyle name="Связанная ячейка 12 6" xfId="0"/>
    <cellStyle name="Связанная ячейка 12 6 2" xfId="0"/>
    <cellStyle name="Связанная ячейка 12 6 2 2" xfId="0"/>
    <cellStyle name="Связанная ячейка 12 6 3" xfId="0"/>
    <cellStyle name="Связанная ячейка 12 6 3 2" xfId="0"/>
    <cellStyle name="Связанная ячейка 12 6 4" xfId="0"/>
    <cellStyle name="Связанная ячейка 2" xfId="0"/>
    <cellStyle name="Связанная ячейка 2 2" xfId="0"/>
    <cellStyle name="Связанная ячейка 2 2 2" xfId="0"/>
    <cellStyle name="Связанная ячейка 2 2 2 2" xfId="0"/>
    <cellStyle name="Связанная ячейка 2 2 3" xfId="0"/>
    <cellStyle name="Связанная ячейка 2 2 3 2" xfId="0"/>
    <cellStyle name="Связанная ячейка 2 2 4" xfId="0"/>
    <cellStyle name="Связанная ячейка 2 3" xfId="0"/>
    <cellStyle name="Связанная ячейка 2 3 2" xfId="0"/>
    <cellStyle name="Связанная ячейка 2 3 2 2" xfId="0"/>
    <cellStyle name="Связанная ячейка 2 3 3" xfId="0"/>
    <cellStyle name="Связанная ячейка 2 3 3 2" xfId="0"/>
    <cellStyle name="Связанная ячейка 2 3 4" xfId="0"/>
    <cellStyle name="Связанная ячейка 2 4" xfId="0"/>
    <cellStyle name="Связанная ячейка 2 4 2" xfId="0"/>
    <cellStyle name="Связанная ячейка 2 4 2 2" xfId="0"/>
    <cellStyle name="Связанная ячейка 2 4 3" xfId="0"/>
    <cellStyle name="Связанная ячейка 2 4 3 2" xfId="0"/>
    <cellStyle name="Связанная ячейка 2 4 4" xfId="0"/>
    <cellStyle name="Связанная ячейка 2 5" xfId="0"/>
    <cellStyle name="Связанная ячейка 2 5 2" xfId="0"/>
    <cellStyle name="Связанная ячейка 2 5 2 2" xfId="0"/>
    <cellStyle name="Связанная ячейка 2 5 3" xfId="0"/>
    <cellStyle name="Связанная ячейка 2 5 3 2" xfId="0"/>
    <cellStyle name="Связанная ячейка 2 5 4" xfId="0"/>
    <cellStyle name="Связанная ячейка 2 6" xfId="0"/>
    <cellStyle name="Связанная ячейка 2 6 2" xfId="0"/>
    <cellStyle name="Связанная ячейка 2 6 2 2" xfId="0"/>
    <cellStyle name="Связанная ячейка 2 6 3" xfId="0"/>
    <cellStyle name="Связанная ячейка 2 6 3 2" xfId="0"/>
    <cellStyle name="Связанная ячейка 2 6 4" xfId="0"/>
    <cellStyle name="Связанная ячейка 3" xfId="0"/>
    <cellStyle name="Связанная ячейка 3 2" xfId="0"/>
    <cellStyle name="Связанная ячейка 3 2 2" xfId="0"/>
    <cellStyle name="Связанная ячейка 3 2 2 2" xfId="0"/>
    <cellStyle name="Связанная ячейка 3 2 3" xfId="0"/>
    <cellStyle name="Связанная ячейка 3 2 3 2" xfId="0"/>
    <cellStyle name="Связанная ячейка 3 2 4" xfId="0"/>
    <cellStyle name="Связанная ячейка 3 3" xfId="0"/>
    <cellStyle name="Связанная ячейка 3 3 2" xfId="0"/>
    <cellStyle name="Связанная ячейка 3 3 2 2" xfId="0"/>
    <cellStyle name="Связанная ячейка 3 3 3" xfId="0"/>
    <cellStyle name="Связанная ячейка 3 3 3 2" xfId="0"/>
    <cellStyle name="Связанная ячейка 3 3 4" xfId="0"/>
    <cellStyle name="Связанная ячейка 3 4" xfId="0"/>
    <cellStyle name="Связанная ячейка 3 4 2" xfId="0"/>
    <cellStyle name="Связанная ячейка 3 4 2 2" xfId="0"/>
    <cellStyle name="Связанная ячейка 3 4 3" xfId="0"/>
    <cellStyle name="Связанная ячейка 3 4 3 2" xfId="0"/>
    <cellStyle name="Связанная ячейка 3 4 4" xfId="0"/>
    <cellStyle name="Связанная ячейка 3 5" xfId="0"/>
    <cellStyle name="Связанная ячейка 3 5 2" xfId="0"/>
    <cellStyle name="Связанная ячейка 3 5 2 2" xfId="0"/>
    <cellStyle name="Связанная ячейка 3 5 3" xfId="0"/>
    <cellStyle name="Связанная ячейка 3 5 3 2" xfId="0"/>
    <cellStyle name="Связанная ячейка 3 5 4" xfId="0"/>
    <cellStyle name="Связанная ячейка 3 6" xfId="0"/>
    <cellStyle name="Связанная ячейка 3 6 2" xfId="0"/>
    <cellStyle name="Связанная ячейка 3 6 2 2" xfId="0"/>
    <cellStyle name="Связанная ячейка 3 6 3" xfId="0"/>
    <cellStyle name="Связанная ячейка 3 6 3 2" xfId="0"/>
    <cellStyle name="Связанная ячейка 3 6 4" xfId="0"/>
    <cellStyle name="Связанная ячейка 4" xfId="0"/>
    <cellStyle name="Связанная ячейка 4 2" xfId="0"/>
    <cellStyle name="Связанная ячейка 4 2 2" xfId="0"/>
    <cellStyle name="Связанная ячейка 4 2 2 2" xfId="0"/>
    <cellStyle name="Связанная ячейка 4 2 3" xfId="0"/>
    <cellStyle name="Связанная ячейка 4 2 3 2" xfId="0"/>
    <cellStyle name="Связанная ячейка 4 2 4" xfId="0"/>
    <cellStyle name="Связанная ячейка 4 3" xfId="0"/>
    <cellStyle name="Связанная ячейка 4 3 2" xfId="0"/>
    <cellStyle name="Связанная ячейка 4 3 2 2" xfId="0"/>
    <cellStyle name="Связанная ячейка 4 3 3" xfId="0"/>
    <cellStyle name="Связанная ячейка 4 3 3 2" xfId="0"/>
    <cellStyle name="Связанная ячейка 4 3 4" xfId="0"/>
    <cellStyle name="Связанная ячейка 4 4" xfId="0"/>
    <cellStyle name="Связанная ячейка 4 4 2" xfId="0"/>
    <cellStyle name="Связанная ячейка 4 4 2 2" xfId="0"/>
    <cellStyle name="Связанная ячейка 4 4 3" xfId="0"/>
    <cellStyle name="Связанная ячейка 4 4 3 2" xfId="0"/>
    <cellStyle name="Связанная ячейка 4 4 4" xfId="0"/>
    <cellStyle name="Связанная ячейка 4 5" xfId="0"/>
    <cellStyle name="Связанная ячейка 4 5 2" xfId="0"/>
    <cellStyle name="Связанная ячейка 4 5 2 2" xfId="0"/>
    <cellStyle name="Связанная ячейка 4 5 3" xfId="0"/>
    <cellStyle name="Связанная ячейка 4 5 3 2" xfId="0"/>
    <cellStyle name="Связанная ячейка 4 5 4" xfId="0"/>
    <cellStyle name="Связанная ячейка 4 6" xfId="0"/>
    <cellStyle name="Связанная ячейка 4 6 2" xfId="0"/>
    <cellStyle name="Связанная ячейка 4 6 2 2" xfId="0"/>
    <cellStyle name="Связанная ячейка 4 6 3" xfId="0"/>
    <cellStyle name="Связанная ячейка 4 6 3 2" xfId="0"/>
    <cellStyle name="Связанная ячейка 4 6 4" xfId="0"/>
    <cellStyle name="Связанная ячейка 5" xfId="0"/>
    <cellStyle name="Связанная ячейка 5 2" xfId="0"/>
    <cellStyle name="Связанная ячейка 5 2 2" xfId="0"/>
    <cellStyle name="Связанная ячейка 5 2 2 2" xfId="0"/>
    <cellStyle name="Связанная ячейка 5 2 3" xfId="0"/>
    <cellStyle name="Связанная ячейка 5 2 3 2" xfId="0"/>
    <cellStyle name="Связанная ячейка 5 2 4" xfId="0"/>
    <cellStyle name="Связанная ячейка 5 3" xfId="0"/>
    <cellStyle name="Связанная ячейка 5 3 2" xfId="0"/>
    <cellStyle name="Связанная ячейка 5 3 2 2" xfId="0"/>
    <cellStyle name="Связанная ячейка 5 3 3" xfId="0"/>
    <cellStyle name="Связанная ячейка 5 3 3 2" xfId="0"/>
    <cellStyle name="Связанная ячейка 5 3 4" xfId="0"/>
    <cellStyle name="Связанная ячейка 5 4" xfId="0"/>
    <cellStyle name="Связанная ячейка 5 4 2" xfId="0"/>
    <cellStyle name="Связанная ячейка 5 4 2 2" xfId="0"/>
    <cellStyle name="Связанная ячейка 5 4 3" xfId="0"/>
    <cellStyle name="Связанная ячейка 5 4 3 2" xfId="0"/>
    <cellStyle name="Связанная ячейка 5 4 4" xfId="0"/>
    <cellStyle name="Связанная ячейка 5 5" xfId="0"/>
    <cellStyle name="Связанная ячейка 5 5 2" xfId="0"/>
    <cellStyle name="Связанная ячейка 5 5 2 2" xfId="0"/>
    <cellStyle name="Связанная ячейка 5 5 3" xfId="0"/>
    <cellStyle name="Связанная ячейка 5 5 3 2" xfId="0"/>
    <cellStyle name="Связанная ячейка 5 5 4" xfId="0"/>
    <cellStyle name="Связанная ячейка 5 6" xfId="0"/>
    <cellStyle name="Связанная ячейка 5 6 2" xfId="0"/>
    <cellStyle name="Связанная ячейка 5 6 2 2" xfId="0"/>
    <cellStyle name="Связанная ячейка 5 6 3" xfId="0"/>
    <cellStyle name="Связанная ячейка 5 6 3 2" xfId="0"/>
    <cellStyle name="Связанная ячейка 5 6 4" xfId="0"/>
    <cellStyle name="Связанная ячейка 6" xfId="0"/>
    <cellStyle name="Связанная ячейка 6 2" xfId="0"/>
    <cellStyle name="Связанная ячейка 6 2 2" xfId="0"/>
    <cellStyle name="Связанная ячейка 6 2 2 2" xfId="0"/>
    <cellStyle name="Связанная ячейка 6 2 3" xfId="0"/>
    <cellStyle name="Связанная ячейка 6 2 3 2" xfId="0"/>
    <cellStyle name="Связанная ячейка 6 2 4" xfId="0"/>
    <cellStyle name="Связанная ячейка 6 3" xfId="0"/>
    <cellStyle name="Связанная ячейка 6 3 2" xfId="0"/>
    <cellStyle name="Связанная ячейка 6 3 2 2" xfId="0"/>
    <cellStyle name="Связанная ячейка 6 3 3" xfId="0"/>
    <cellStyle name="Связанная ячейка 6 3 3 2" xfId="0"/>
    <cellStyle name="Связанная ячейка 6 3 4" xfId="0"/>
    <cellStyle name="Связанная ячейка 6 4" xfId="0"/>
    <cellStyle name="Связанная ячейка 6 4 2" xfId="0"/>
    <cellStyle name="Связанная ячейка 6 4 2 2" xfId="0"/>
    <cellStyle name="Связанная ячейка 6 4 3" xfId="0"/>
    <cellStyle name="Связанная ячейка 6 4 3 2" xfId="0"/>
    <cellStyle name="Связанная ячейка 6 4 4" xfId="0"/>
    <cellStyle name="Связанная ячейка 6 5" xfId="0"/>
    <cellStyle name="Связанная ячейка 6 5 2" xfId="0"/>
    <cellStyle name="Связанная ячейка 6 5 2 2" xfId="0"/>
    <cellStyle name="Связанная ячейка 6 5 3" xfId="0"/>
    <cellStyle name="Связанная ячейка 6 5 3 2" xfId="0"/>
    <cellStyle name="Связанная ячейка 6 5 4" xfId="0"/>
    <cellStyle name="Связанная ячейка 6 6" xfId="0"/>
    <cellStyle name="Связанная ячейка 6 6 2" xfId="0"/>
    <cellStyle name="Связанная ячейка 6 6 2 2" xfId="0"/>
    <cellStyle name="Связанная ячейка 6 6 3" xfId="0"/>
    <cellStyle name="Связанная ячейка 6 6 3 2" xfId="0"/>
    <cellStyle name="Связанная ячейка 6 6 4" xfId="0"/>
    <cellStyle name="Связанная ячейка 7" xfId="0"/>
    <cellStyle name="Связанная ячейка 7 2" xfId="0"/>
    <cellStyle name="Связанная ячейка 7 2 2" xfId="0"/>
    <cellStyle name="Связанная ячейка 7 2 2 2" xfId="0"/>
    <cellStyle name="Связанная ячейка 7 2 3" xfId="0"/>
    <cellStyle name="Связанная ячейка 7 2 3 2" xfId="0"/>
    <cellStyle name="Связанная ячейка 7 2 4" xfId="0"/>
    <cellStyle name="Связанная ячейка 7 3" xfId="0"/>
    <cellStyle name="Связанная ячейка 7 3 2" xfId="0"/>
    <cellStyle name="Связанная ячейка 7 3 2 2" xfId="0"/>
    <cellStyle name="Связанная ячейка 7 3 3" xfId="0"/>
    <cellStyle name="Связанная ячейка 7 3 3 2" xfId="0"/>
    <cellStyle name="Связанная ячейка 7 3 4" xfId="0"/>
    <cellStyle name="Связанная ячейка 7 4" xfId="0"/>
    <cellStyle name="Связанная ячейка 7 4 2" xfId="0"/>
    <cellStyle name="Связанная ячейка 7 4 2 2" xfId="0"/>
    <cellStyle name="Связанная ячейка 7 4 3" xfId="0"/>
    <cellStyle name="Связанная ячейка 7 4 3 2" xfId="0"/>
    <cellStyle name="Связанная ячейка 7 4 4" xfId="0"/>
    <cellStyle name="Связанная ячейка 7 5" xfId="0"/>
    <cellStyle name="Связанная ячейка 7 5 2" xfId="0"/>
    <cellStyle name="Связанная ячейка 7 5 2 2" xfId="0"/>
    <cellStyle name="Связанная ячейка 7 5 3" xfId="0"/>
    <cellStyle name="Связанная ячейка 7 5 3 2" xfId="0"/>
    <cellStyle name="Связанная ячейка 7 5 4" xfId="0"/>
    <cellStyle name="Связанная ячейка 7 6" xfId="0"/>
    <cellStyle name="Связанная ячейка 7 6 2" xfId="0"/>
    <cellStyle name="Связанная ячейка 7 6 2 2" xfId="0"/>
    <cellStyle name="Связанная ячейка 7 6 3" xfId="0"/>
    <cellStyle name="Связанная ячейка 7 6 3 2" xfId="0"/>
    <cellStyle name="Связанная ячейка 7 6 4" xfId="0"/>
    <cellStyle name="Связанная ячейка 8" xfId="0"/>
    <cellStyle name="Связанная ячейка 8 2" xfId="0"/>
    <cellStyle name="Связанная ячейка 8 2 2" xfId="0"/>
    <cellStyle name="Связанная ячейка 8 2 2 2" xfId="0"/>
    <cellStyle name="Связанная ячейка 8 2 3" xfId="0"/>
    <cellStyle name="Связанная ячейка 8 2 3 2" xfId="0"/>
    <cellStyle name="Связанная ячейка 8 2 4" xfId="0"/>
    <cellStyle name="Связанная ячейка 8 3" xfId="0"/>
    <cellStyle name="Связанная ячейка 8 3 2" xfId="0"/>
    <cellStyle name="Связанная ячейка 8 3 2 2" xfId="0"/>
    <cellStyle name="Связанная ячейка 8 3 3" xfId="0"/>
    <cellStyle name="Связанная ячейка 8 3 3 2" xfId="0"/>
    <cellStyle name="Связанная ячейка 8 3 4" xfId="0"/>
    <cellStyle name="Связанная ячейка 8 4" xfId="0"/>
    <cellStyle name="Связанная ячейка 8 4 2" xfId="0"/>
    <cellStyle name="Связанная ячейка 8 4 2 2" xfId="0"/>
    <cellStyle name="Связанная ячейка 8 4 3" xfId="0"/>
    <cellStyle name="Связанная ячейка 8 4 3 2" xfId="0"/>
    <cellStyle name="Связанная ячейка 8 4 4" xfId="0"/>
    <cellStyle name="Связанная ячейка 8 5" xfId="0"/>
    <cellStyle name="Связанная ячейка 8 5 2" xfId="0"/>
    <cellStyle name="Связанная ячейка 8 5 2 2" xfId="0"/>
    <cellStyle name="Связанная ячейка 8 5 3" xfId="0"/>
    <cellStyle name="Связанная ячейка 8 5 3 2" xfId="0"/>
    <cellStyle name="Связанная ячейка 8 5 4" xfId="0"/>
    <cellStyle name="Связанная ячейка 8 6" xfId="0"/>
    <cellStyle name="Связанная ячейка 8 6 2" xfId="0"/>
    <cellStyle name="Связанная ячейка 8 6 2 2" xfId="0"/>
    <cellStyle name="Связанная ячейка 8 6 3" xfId="0"/>
    <cellStyle name="Связанная ячейка 8 6 3 2" xfId="0"/>
    <cellStyle name="Связанная ячейка 8 6 4" xfId="0"/>
    <cellStyle name="Связанная ячейка 9" xfId="0"/>
    <cellStyle name="Связанная ячейка 9 2" xfId="0"/>
    <cellStyle name="Связанная ячейка 9 2 2" xfId="0"/>
    <cellStyle name="Связанная ячейка 9 2 2 2" xfId="0"/>
    <cellStyle name="Связанная ячейка 9 2 3" xfId="0"/>
    <cellStyle name="Связанная ячейка 9 2 3 2" xfId="0"/>
    <cellStyle name="Связанная ячейка 9 2 4" xfId="0"/>
    <cellStyle name="Связанная ячейка 9 3" xfId="0"/>
    <cellStyle name="Связанная ячейка 9 3 2" xfId="0"/>
    <cellStyle name="Связанная ячейка 9 3 2 2" xfId="0"/>
    <cellStyle name="Связанная ячейка 9 3 3" xfId="0"/>
    <cellStyle name="Связанная ячейка 9 3 3 2" xfId="0"/>
    <cellStyle name="Связанная ячейка 9 3 4" xfId="0"/>
    <cellStyle name="Связанная ячейка 9 4" xfId="0"/>
    <cellStyle name="Связанная ячейка 9 4 2" xfId="0"/>
    <cellStyle name="Связанная ячейка 9 4 2 2" xfId="0"/>
    <cellStyle name="Связанная ячейка 9 4 3" xfId="0"/>
    <cellStyle name="Связанная ячейка 9 4 3 2" xfId="0"/>
    <cellStyle name="Связанная ячейка 9 4 4" xfId="0"/>
    <cellStyle name="Связанная ячейка 9 5" xfId="0"/>
    <cellStyle name="Связанная ячейка 9 5 2" xfId="0"/>
    <cellStyle name="Связанная ячейка 9 5 2 2" xfId="0"/>
    <cellStyle name="Связанная ячейка 9 5 3" xfId="0"/>
    <cellStyle name="Связанная ячейка 9 5 3 2" xfId="0"/>
    <cellStyle name="Связанная ячейка 9 5 4" xfId="0"/>
    <cellStyle name="Связанная ячейка 9 6" xfId="0"/>
    <cellStyle name="Связанная ячейка 9 6 2" xfId="0"/>
    <cellStyle name="Связанная ячейка 9 6 2 2" xfId="0"/>
    <cellStyle name="Связанная ячейка 9 6 3" xfId="0"/>
    <cellStyle name="Связанная ячейка 9 6 3 2" xfId="0"/>
    <cellStyle name="Связанная ячейка 9 6 4" xfId="0"/>
    <cellStyle name="Стиль 1" xfId="0"/>
    <cellStyle name="Стиль 1 2" xfId="0"/>
    <cellStyle name="Стиль 1 2 10" xfId="0"/>
    <cellStyle name="Стиль 1 2 10 2" xfId="0"/>
    <cellStyle name="Стиль 1 2 10 2 2" xfId="0"/>
    <cellStyle name="Стиль 1 2 10 2 2 2" xfId="0"/>
    <cellStyle name="Стиль 1 2 10 2 3" xfId="0"/>
    <cellStyle name="Стиль 1 2 10 2 3 2" xfId="0"/>
    <cellStyle name="Стиль 1 2 10 2 4" xfId="0"/>
    <cellStyle name="Стиль 1 2 10 3" xfId="0"/>
    <cellStyle name="Стиль 1 2 10 3 2" xfId="0"/>
    <cellStyle name="Стиль 1 2 10 3 2 2" xfId="0"/>
    <cellStyle name="Стиль 1 2 10 3 3" xfId="0"/>
    <cellStyle name="Стиль 1 2 10 3 3 2" xfId="0"/>
    <cellStyle name="Стиль 1 2 10 3 4" xfId="0"/>
    <cellStyle name="Стиль 1 2 10 4" xfId="0"/>
    <cellStyle name="Стиль 1 2 10 4 2" xfId="0"/>
    <cellStyle name="Стиль 1 2 10 4 2 2" xfId="0"/>
    <cellStyle name="Стиль 1 2 10 4 3" xfId="0"/>
    <cellStyle name="Стиль 1 2 10 4 3 2" xfId="0"/>
    <cellStyle name="Стиль 1 2 10 4 4" xfId="0"/>
    <cellStyle name="Стиль 1 2 10 5" xfId="0"/>
    <cellStyle name="Стиль 1 2 10 5 2" xfId="0"/>
    <cellStyle name="Стиль 1 2 10 5 2 2" xfId="0"/>
    <cellStyle name="Стиль 1 2 10 5 3" xfId="0"/>
    <cellStyle name="Стиль 1 2 10 5 3 2" xfId="0"/>
    <cellStyle name="Стиль 1 2 10 5 4" xfId="0"/>
    <cellStyle name="Стиль 1 2 10 6" xfId="0"/>
    <cellStyle name="Стиль 1 2 10 6 2" xfId="0"/>
    <cellStyle name="Стиль 1 2 10 6 2 2" xfId="0"/>
    <cellStyle name="Стиль 1 2 10 6 3" xfId="0"/>
    <cellStyle name="Стиль 1 2 10 6 3 2" xfId="0"/>
    <cellStyle name="Стиль 1 2 10 6 4" xfId="0"/>
    <cellStyle name="Стиль 1 2 11" xfId="0"/>
    <cellStyle name="Стиль 1 2 11 2" xfId="0"/>
    <cellStyle name="Стиль 1 2 11 2 2" xfId="0"/>
    <cellStyle name="Стиль 1 2 11 2 2 2" xfId="0"/>
    <cellStyle name="Стиль 1 2 11 2 3" xfId="0"/>
    <cellStyle name="Стиль 1 2 11 2 3 2" xfId="0"/>
    <cellStyle name="Стиль 1 2 11 2 4" xfId="0"/>
    <cellStyle name="Стиль 1 2 11 3" xfId="0"/>
    <cellStyle name="Стиль 1 2 11 3 2" xfId="0"/>
    <cellStyle name="Стиль 1 2 11 3 2 2" xfId="0"/>
    <cellStyle name="Стиль 1 2 11 3 3" xfId="0"/>
    <cellStyle name="Стиль 1 2 11 3 3 2" xfId="0"/>
    <cellStyle name="Стиль 1 2 11 3 4" xfId="0"/>
    <cellStyle name="Стиль 1 2 11 4" xfId="0"/>
    <cellStyle name="Стиль 1 2 11 4 2" xfId="0"/>
    <cellStyle name="Стиль 1 2 11 4 2 2" xfId="0"/>
    <cellStyle name="Стиль 1 2 11 4 3" xfId="0"/>
    <cellStyle name="Стиль 1 2 11 4 3 2" xfId="0"/>
    <cellStyle name="Стиль 1 2 11 4 4" xfId="0"/>
    <cellStyle name="Стиль 1 2 11 5" xfId="0"/>
    <cellStyle name="Стиль 1 2 11 5 2" xfId="0"/>
    <cellStyle name="Стиль 1 2 11 5 2 2" xfId="0"/>
    <cellStyle name="Стиль 1 2 11 5 3" xfId="0"/>
    <cellStyle name="Стиль 1 2 11 5 3 2" xfId="0"/>
    <cellStyle name="Стиль 1 2 11 5 4" xfId="0"/>
    <cellStyle name="Стиль 1 2 11 6" xfId="0"/>
    <cellStyle name="Стиль 1 2 11 6 2" xfId="0"/>
    <cellStyle name="Стиль 1 2 11 6 2 2" xfId="0"/>
    <cellStyle name="Стиль 1 2 11 6 3" xfId="0"/>
    <cellStyle name="Стиль 1 2 11 6 3 2" xfId="0"/>
    <cellStyle name="Стиль 1 2 11 6 4" xfId="0"/>
    <cellStyle name="Стиль 1 2 12" xfId="0"/>
    <cellStyle name="Стиль 1 2 12 2" xfId="0"/>
    <cellStyle name="Стиль 1 2 12 2 2" xfId="0"/>
    <cellStyle name="Стиль 1 2 12 2 2 2" xfId="0"/>
    <cellStyle name="Стиль 1 2 12 2 3" xfId="0"/>
    <cellStyle name="Стиль 1 2 12 2 3 2" xfId="0"/>
    <cellStyle name="Стиль 1 2 12 2 4" xfId="0"/>
    <cellStyle name="Стиль 1 2 12 3" xfId="0"/>
    <cellStyle name="Стиль 1 2 12 3 2" xfId="0"/>
    <cellStyle name="Стиль 1 2 12 3 2 2" xfId="0"/>
    <cellStyle name="Стиль 1 2 12 3 3" xfId="0"/>
    <cellStyle name="Стиль 1 2 12 3 3 2" xfId="0"/>
    <cellStyle name="Стиль 1 2 12 3 4" xfId="0"/>
    <cellStyle name="Стиль 1 2 12 4" xfId="0"/>
    <cellStyle name="Стиль 1 2 12 4 2" xfId="0"/>
    <cellStyle name="Стиль 1 2 12 4 2 2" xfId="0"/>
    <cellStyle name="Стиль 1 2 12 4 3" xfId="0"/>
    <cellStyle name="Стиль 1 2 12 4 3 2" xfId="0"/>
    <cellStyle name="Стиль 1 2 12 4 4" xfId="0"/>
    <cellStyle name="Стиль 1 2 12 5" xfId="0"/>
    <cellStyle name="Стиль 1 2 12 5 2" xfId="0"/>
    <cellStyle name="Стиль 1 2 12 5 2 2" xfId="0"/>
    <cellStyle name="Стиль 1 2 12 5 3" xfId="0"/>
    <cellStyle name="Стиль 1 2 12 5 3 2" xfId="0"/>
    <cellStyle name="Стиль 1 2 12 5 4" xfId="0"/>
    <cellStyle name="Стиль 1 2 12 6" xfId="0"/>
    <cellStyle name="Стиль 1 2 12 6 2" xfId="0"/>
    <cellStyle name="Стиль 1 2 12 6 2 2" xfId="0"/>
    <cellStyle name="Стиль 1 2 12 6 3" xfId="0"/>
    <cellStyle name="Стиль 1 2 12 6 3 2" xfId="0"/>
    <cellStyle name="Стиль 1 2 12 6 4" xfId="0"/>
    <cellStyle name="Стиль 1 2 13" xfId="0"/>
    <cellStyle name="Стиль 1 2 13 2" xfId="0"/>
    <cellStyle name="Стиль 1 2 13 2 2" xfId="0"/>
    <cellStyle name="Стиль 1 2 13 2 2 2" xfId="0"/>
    <cellStyle name="Стиль 1 2 13 2 3" xfId="0"/>
    <cellStyle name="Стиль 1 2 13 2 3 2" xfId="0"/>
    <cellStyle name="Стиль 1 2 13 2 4" xfId="0"/>
    <cellStyle name="Стиль 1 2 13 3" xfId="0"/>
    <cellStyle name="Стиль 1 2 13 3 2" xfId="0"/>
    <cellStyle name="Стиль 1 2 13 3 2 2" xfId="0"/>
    <cellStyle name="Стиль 1 2 13 3 3" xfId="0"/>
    <cellStyle name="Стиль 1 2 13 3 3 2" xfId="0"/>
    <cellStyle name="Стиль 1 2 13 3 4" xfId="0"/>
    <cellStyle name="Стиль 1 2 13 4" xfId="0"/>
    <cellStyle name="Стиль 1 2 13 4 2" xfId="0"/>
    <cellStyle name="Стиль 1 2 13 4 2 2" xfId="0"/>
    <cellStyle name="Стиль 1 2 13 4 3" xfId="0"/>
    <cellStyle name="Стиль 1 2 13 4 3 2" xfId="0"/>
    <cellStyle name="Стиль 1 2 13 4 4" xfId="0"/>
    <cellStyle name="Стиль 1 2 13 5" xfId="0"/>
    <cellStyle name="Стиль 1 2 13 5 2" xfId="0"/>
    <cellStyle name="Стиль 1 2 13 5 2 2" xfId="0"/>
    <cellStyle name="Стиль 1 2 13 5 3" xfId="0"/>
    <cellStyle name="Стиль 1 2 13 5 3 2" xfId="0"/>
    <cellStyle name="Стиль 1 2 13 5 4" xfId="0"/>
    <cellStyle name="Стиль 1 2 13 6" xfId="0"/>
    <cellStyle name="Стиль 1 2 13 6 2" xfId="0"/>
    <cellStyle name="Стиль 1 2 13 6 2 2" xfId="0"/>
    <cellStyle name="Стиль 1 2 13 6 3" xfId="0"/>
    <cellStyle name="Стиль 1 2 13 6 3 2" xfId="0"/>
    <cellStyle name="Стиль 1 2 13 6 4" xfId="0"/>
    <cellStyle name="Стиль 1 2 14" xfId="0"/>
    <cellStyle name="Стиль 1 2 14 2" xfId="0"/>
    <cellStyle name="Стиль 1 2 14 2 2" xfId="0"/>
    <cellStyle name="Стиль 1 2 14 2 2 2" xfId="0"/>
    <cellStyle name="Стиль 1 2 14 2 3" xfId="0"/>
    <cellStyle name="Стиль 1 2 14 2 3 2" xfId="0"/>
    <cellStyle name="Стиль 1 2 14 2 4" xfId="0"/>
    <cellStyle name="Стиль 1 2 14 3" xfId="0"/>
    <cellStyle name="Стиль 1 2 14 3 2" xfId="0"/>
    <cellStyle name="Стиль 1 2 14 3 2 2" xfId="0"/>
    <cellStyle name="Стиль 1 2 14 3 3" xfId="0"/>
    <cellStyle name="Стиль 1 2 14 3 3 2" xfId="0"/>
    <cellStyle name="Стиль 1 2 14 3 4" xfId="0"/>
    <cellStyle name="Стиль 1 2 14 4" xfId="0"/>
    <cellStyle name="Стиль 1 2 14 4 2" xfId="0"/>
    <cellStyle name="Стиль 1 2 14 4 2 2" xfId="0"/>
    <cellStyle name="Стиль 1 2 14 4 3" xfId="0"/>
    <cellStyle name="Стиль 1 2 14 4 3 2" xfId="0"/>
    <cellStyle name="Стиль 1 2 14 4 4" xfId="0"/>
    <cellStyle name="Стиль 1 2 14 5" xfId="0"/>
    <cellStyle name="Стиль 1 2 14 5 2" xfId="0"/>
    <cellStyle name="Стиль 1 2 14 5 2 2" xfId="0"/>
    <cellStyle name="Стиль 1 2 14 5 3" xfId="0"/>
    <cellStyle name="Стиль 1 2 14 5 3 2" xfId="0"/>
    <cellStyle name="Стиль 1 2 14 5 4" xfId="0"/>
    <cellStyle name="Стиль 1 2 14 6" xfId="0"/>
    <cellStyle name="Стиль 1 2 14 6 2" xfId="0"/>
    <cellStyle name="Стиль 1 2 14 6 2 2" xfId="0"/>
    <cellStyle name="Стиль 1 2 14 6 3" xfId="0"/>
    <cellStyle name="Стиль 1 2 14 6 3 2" xfId="0"/>
    <cellStyle name="Стиль 1 2 14 6 4" xfId="0"/>
    <cellStyle name="Стиль 1 2 15" xfId="0"/>
    <cellStyle name="Стиль 1 2 15 2" xfId="0"/>
    <cellStyle name="Стиль 1 2 15 2 2" xfId="0"/>
    <cellStyle name="Стиль 1 2 15 2 2 2" xfId="0"/>
    <cellStyle name="Стиль 1 2 15 2 3" xfId="0"/>
    <cellStyle name="Стиль 1 2 15 2 3 2" xfId="0"/>
    <cellStyle name="Стиль 1 2 15 2 4" xfId="0"/>
    <cellStyle name="Стиль 1 2 15 3" xfId="0"/>
    <cellStyle name="Стиль 1 2 15 3 2" xfId="0"/>
    <cellStyle name="Стиль 1 2 15 3 2 2" xfId="0"/>
    <cellStyle name="Стиль 1 2 15 3 3" xfId="0"/>
    <cellStyle name="Стиль 1 2 15 3 3 2" xfId="0"/>
    <cellStyle name="Стиль 1 2 15 3 4" xfId="0"/>
    <cellStyle name="Стиль 1 2 15 4" xfId="0"/>
    <cellStyle name="Стиль 1 2 15 4 2" xfId="0"/>
    <cellStyle name="Стиль 1 2 15 4 2 2" xfId="0"/>
    <cellStyle name="Стиль 1 2 15 4 3" xfId="0"/>
    <cellStyle name="Стиль 1 2 15 4 3 2" xfId="0"/>
    <cellStyle name="Стиль 1 2 15 4 4" xfId="0"/>
    <cellStyle name="Стиль 1 2 15 5" xfId="0"/>
    <cellStyle name="Стиль 1 2 15 5 2" xfId="0"/>
    <cellStyle name="Стиль 1 2 15 5 2 2" xfId="0"/>
    <cellStyle name="Стиль 1 2 15 5 3" xfId="0"/>
    <cellStyle name="Стиль 1 2 15 5 3 2" xfId="0"/>
    <cellStyle name="Стиль 1 2 15 5 4" xfId="0"/>
    <cellStyle name="Стиль 1 2 15 6" xfId="0"/>
    <cellStyle name="Стиль 1 2 15 6 2" xfId="0"/>
    <cellStyle name="Стиль 1 2 15 6 2 2" xfId="0"/>
    <cellStyle name="Стиль 1 2 15 6 3" xfId="0"/>
    <cellStyle name="Стиль 1 2 15 6 3 2" xfId="0"/>
    <cellStyle name="Стиль 1 2 15 6 4" xfId="0"/>
    <cellStyle name="Стиль 1 2 16" xfId="0"/>
    <cellStyle name="Стиль 1 2 17" xfId="0"/>
    <cellStyle name="Стиль 1 2 17 2" xfId="0"/>
    <cellStyle name="Стиль 1 2 17 2 2" xfId="0"/>
    <cellStyle name="Стиль 1 2 17 3" xfId="0"/>
    <cellStyle name="Стиль 1 2 17 3 2" xfId="0"/>
    <cellStyle name="Стиль 1 2 17 4" xfId="0"/>
    <cellStyle name="Стиль 1 2 18" xfId="0"/>
    <cellStyle name="Стиль 1 2 18 2" xfId="0"/>
    <cellStyle name="Стиль 1 2 18 2 2" xfId="0"/>
    <cellStyle name="Стиль 1 2 18 3" xfId="0"/>
    <cellStyle name="Стиль 1 2 18 3 2" xfId="0"/>
    <cellStyle name="Стиль 1 2 18 4" xfId="0"/>
    <cellStyle name="Стиль 1 2 19" xfId="0"/>
    <cellStyle name="Стиль 1 2 19 2" xfId="0"/>
    <cellStyle name="Стиль 1 2 19 2 2" xfId="0"/>
    <cellStyle name="Стиль 1 2 19 3" xfId="0"/>
    <cellStyle name="Стиль 1 2 19 3 2" xfId="0"/>
    <cellStyle name="Стиль 1 2 19 4" xfId="0"/>
    <cellStyle name="Стиль 1 2 2" xfId="0"/>
    <cellStyle name="Стиль 1 2 2 2" xfId="0"/>
    <cellStyle name="Стиль 1 2 2 2 2" xfId="0"/>
    <cellStyle name="Стиль 1 2 2 2 3" xfId="0"/>
    <cellStyle name="Стиль 1 2 2 2 3 2" xfId="0"/>
    <cellStyle name="Стиль 1 2 2 2 3 2 2" xfId="0"/>
    <cellStyle name="Стиль 1 2 2 2 3 3" xfId="0"/>
    <cellStyle name="Стиль 1 2 2 2 3 3 2" xfId="0"/>
    <cellStyle name="Стиль 1 2 2 2 3 4" xfId="0"/>
    <cellStyle name="Стиль 1 2 2 2 4" xfId="0"/>
    <cellStyle name="Стиль 1 2 2 2 4 2" xfId="0"/>
    <cellStyle name="Стиль 1 2 2 2 4 2 2" xfId="0"/>
    <cellStyle name="Стиль 1 2 2 2 4 3" xfId="0"/>
    <cellStyle name="Стиль 1 2 2 2 4 3 2" xfId="0"/>
    <cellStyle name="Стиль 1 2 2 2 4 4" xfId="0"/>
    <cellStyle name="Стиль 1 2 2 2 5" xfId="0"/>
    <cellStyle name="Стиль 1 2 2 2 5 2" xfId="0"/>
    <cellStyle name="Стиль 1 2 2 2 5 2 2" xfId="0"/>
    <cellStyle name="Стиль 1 2 2 2 5 3" xfId="0"/>
    <cellStyle name="Стиль 1 2 2 2 5 3 2" xfId="0"/>
    <cellStyle name="Стиль 1 2 2 2 5 4" xfId="0"/>
    <cellStyle name="Стиль 1 2 2 2 6" xfId="0"/>
    <cellStyle name="Стиль 1 2 2 2 6 2" xfId="0"/>
    <cellStyle name="Стиль 1 2 2 2 6 2 2" xfId="0"/>
    <cellStyle name="Стиль 1 2 2 2 6 3" xfId="0"/>
    <cellStyle name="Стиль 1 2 2 2 6 3 2" xfId="0"/>
    <cellStyle name="Стиль 1 2 2 2 6 4" xfId="0"/>
    <cellStyle name="Стиль 1 2 2 2 7" xfId="0"/>
    <cellStyle name="Стиль 1 2 2 2 7 2" xfId="0"/>
    <cellStyle name="Стиль 1 2 2 2 7 2 2" xfId="0"/>
    <cellStyle name="Стиль 1 2 2 2 7 3" xfId="0"/>
    <cellStyle name="Стиль 1 2 2 2 7 3 2" xfId="0"/>
    <cellStyle name="Стиль 1 2 2 2 7 4" xfId="0"/>
    <cellStyle name="Стиль 1 2 2 3" xfId="0"/>
    <cellStyle name="Стиль 1 2 2 3 2" xfId="0"/>
    <cellStyle name="Стиль 1 2 2 3 2 2" xfId="0"/>
    <cellStyle name="Стиль 1 2 2 3 3" xfId="0"/>
    <cellStyle name="Стиль 1 2 2 3 3 2" xfId="0"/>
    <cellStyle name="Стиль 1 2 2 3 4" xfId="0"/>
    <cellStyle name="Стиль 1 2 2 4" xfId="0"/>
    <cellStyle name="Стиль 1 2 2 4 2" xfId="0"/>
    <cellStyle name="Стиль 1 2 2 4 2 2" xfId="0"/>
    <cellStyle name="Стиль 1 2 2 4 3" xfId="0"/>
    <cellStyle name="Стиль 1 2 2 4 3 2" xfId="0"/>
    <cellStyle name="Стиль 1 2 2 4 4" xfId="0"/>
    <cellStyle name="Стиль 1 2 2 5" xfId="0"/>
    <cellStyle name="Стиль 1 2 2 5 2" xfId="0"/>
    <cellStyle name="Стиль 1 2 2 5 2 2" xfId="0"/>
    <cellStyle name="Стиль 1 2 2 5 3" xfId="0"/>
    <cellStyle name="Стиль 1 2 2 5 3 2" xfId="0"/>
    <cellStyle name="Стиль 1 2 2 5 4" xfId="0"/>
    <cellStyle name="Стиль 1 2 2 6" xfId="0"/>
    <cellStyle name="Стиль 1 2 2 6 2" xfId="0"/>
    <cellStyle name="Стиль 1 2 2 6 2 2" xfId="0"/>
    <cellStyle name="Стиль 1 2 2 6 3" xfId="0"/>
    <cellStyle name="Стиль 1 2 2 6 3 2" xfId="0"/>
    <cellStyle name="Стиль 1 2 2 6 4" xfId="0"/>
    <cellStyle name="Стиль 1 2 2 7" xfId="0"/>
    <cellStyle name="Стиль 1 2 2 7 2" xfId="0"/>
    <cellStyle name="Стиль 1 2 2 7 2 2" xfId="0"/>
    <cellStyle name="Стиль 1 2 2 7 3" xfId="0"/>
    <cellStyle name="Стиль 1 2 2 7 3 2" xfId="0"/>
    <cellStyle name="Стиль 1 2 2 7 4" xfId="0"/>
    <cellStyle name="Стиль 1 2 20" xfId="0"/>
    <cellStyle name="Стиль 1 2 20 2" xfId="0"/>
    <cellStyle name="Стиль 1 2 20 2 2" xfId="0"/>
    <cellStyle name="Стиль 1 2 20 3" xfId="0"/>
    <cellStyle name="Стиль 1 2 20 3 2" xfId="0"/>
    <cellStyle name="Стиль 1 2 20 4" xfId="0"/>
    <cellStyle name="Стиль 1 2 21" xfId="0"/>
    <cellStyle name="Стиль 1 2 21 2" xfId="0"/>
    <cellStyle name="Стиль 1 2 21 2 2" xfId="0"/>
    <cellStyle name="Стиль 1 2 21 3" xfId="0"/>
    <cellStyle name="Стиль 1 2 21 3 2" xfId="0"/>
    <cellStyle name="Стиль 1 2 21 4" xfId="0"/>
    <cellStyle name="Стиль 1 2 3" xfId="0"/>
    <cellStyle name="Стиль 1 2 3 2" xfId="0"/>
    <cellStyle name="Стиль 1 2 3 2 2" xfId="0"/>
    <cellStyle name="Стиль 1 2 3 2 2 2" xfId="0"/>
    <cellStyle name="Стиль 1 2 3 2 3" xfId="0"/>
    <cellStyle name="Стиль 1 2 3 2 3 2" xfId="0"/>
    <cellStyle name="Стиль 1 2 3 2 4" xfId="0"/>
    <cellStyle name="Стиль 1 2 3 3" xfId="0"/>
    <cellStyle name="Стиль 1 2 3 3 2" xfId="0"/>
    <cellStyle name="Стиль 1 2 3 3 2 2" xfId="0"/>
    <cellStyle name="Стиль 1 2 3 3 3" xfId="0"/>
    <cellStyle name="Стиль 1 2 3 3 3 2" xfId="0"/>
    <cellStyle name="Стиль 1 2 3 3 4" xfId="0"/>
    <cellStyle name="Стиль 1 2 3 4" xfId="0"/>
    <cellStyle name="Стиль 1 2 3 4 2" xfId="0"/>
    <cellStyle name="Стиль 1 2 3 4 2 2" xfId="0"/>
    <cellStyle name="Стиль 1 2 3 4 3" xfId="0"/>
    <cellStyle name="Стиль 1 2 3 4 3 2" xfId="0"/>
    <cellStyle name="Стиль 1 2 3 4 4" xfId="0"/>
    <cellStyle name="Стиль 1 2 3 5" xfId="0"/>
    <cellStyle name="Стиль 1 2 3 5 2" xfId="0"/>
    <cellStyle name="Стиль 1 2 3 5 2 2" xfId="0"/>
    <cellStyle name="Стиль 1 2 3 5 3" xfId="0"/>
    <cellStyle name="Стиль 1 2 3 5 3 2" xfId="0"/>
    <cellStyle name="Стиль 1 2 3 5 4" xfId="0"/>
    <cellStyle name="Стиль 1 2 3 6" xfId="0"/>
    <cellStyle name="Стиль 1 2 3 6 2" xfId="0"/>
    <cellStyle name="Стиль 1 2 3 6 2 2" xfId="0"/>
    <cellStyle name="Стиль 1 2 3 6 3" xfId="0"/>
    <cellStyle name="Стиль 1 2 3 6 3 2" xfId="0"/>
    <cellStyle name="Стиль 1 2 3 6 4" xfId="0"/>
    <cellStyle name="Стиль 1 2 4" xfId="0"/>
    <cellStyle name="Стиль 1 2 4 2" xfId="0"/>
    <cellStyle name="Стиль 1 2 4 2 2" xfId="0"/>
    <cellStyle name="Стиль 1 2 4 2 2 2" xfId="0"/>
    <cellStyle name="Стиль 1 2 4 2 3" xfId="0"/>
    <cellStyle name="Стиль 1 2 4 2 3 2" xfId="0"/>
    <cellStyle name="Стиль 1 2 4 2 4" xfId="0"/>
    <cellStyle name="Стиль 1 2 4 3" xfId="0"/>
    <cellStyle name="Стиль 1 2 4 3 2" xfId="0"/>
    <cellStyle name="Стиль 1 2 4 3 2 2" xfId="0"/>
    <cellStyle name="Стиль 1 2 4 3 3" xfId="0"/>
    <cellStyle name="Стиль 1 2 4 3 3 2" xfId="0"/>
    <cellStyle name="Стиль 1 2 4 3 4" xfId="0"/>
    <cellStyle name="Стиль 1 2 4 4" xfId="0"/>
    <cellStyle name="Стиль 1 2 4 4 2" xfId="0"/>
    <cellStyle name="Стиль 1 2 4 4 2 2" xfId="0"/>
    <cellStyle name="Стиль 1 2 4 4 3" xfId="0"/>
    <cellStyle name="Стиль 1 2 4 4 3 2" xfId="0"/>
    <cellStyle name="Стиль 1 2 4 4 4" xfId="0"/>
    <cellStyle name="Стиль 1 2 4 5" xfId="0"/>
    <cellStyle name="Стиль 1 2 4 5 2" xfId="0"/>
    <cellStyle name="Стиль 1 2 4 5 2 2" xfId="0"/>
    <cellStyle name="Стиль 1 2 4 5 3" xfId="0"/>
    <cellStyle name="Стиль 1 2 4 5 3 2" xfId="0"/>
    <cellStyle name="Стиль 1 2 4 5 4" xfId="0"/>
    <cellStyle name="Стиль 1 2 4 6" xfId="0"/>
    <cellStyle name="Стиль 1 2 4 6 2" xfId="0"/>
    <cellStyle name="Стиль 1 2 4 6 2 2" xfId="0"/>
    <cellStyle name="Стиль 1 2 4 6 3" xfId="0"/>
    <cellStyle name="Стиль 1 2 4 6 3 2" xfId="0"/>
    <cellStyle name="Стиль 1 2 4 6 4" xfId="0"/>
    <cellStyle name="Стиль 1 2 5" xfId="0"/>
    <cellStyle name="Стиль 1 2 5 2" xfId="0"/>
    <cellStyle name="Стиль 1 2 5 2 2" xfId="0"/>
    <cellStyle name="Стиль 1 2 5 2 2 2" xfId="0"/>
    <cellStyle name="Стиль 1 2 5 2 3" xfId="0"/>
    <cellStyle name="Стиль 1 2 5 2 3 2" xfId="0"/>
    <cellStyle name="Стиль 1 2 5 2 4" xfId="0"/>
    <cellStyle name="Стиль 1 2 5 3" xfId="0"/>
    <cellStyle name="Стиль 1 2 5 3 2" xfId="0"/>
    <cellStyle name="Стиль 1 2 5 3 2 2" xfId="0"/>
    <cellStyle name="Стиль 1 2 5 3 3" xfId="0"/>
    <cellStyle name="Стиль 1 2 5 3 3 2" xfId="0"/>
    <cellStyle name="Стиль 1 2 5 3 4" xfId="0"/>
    <cellStyle name="Стиль 1 2 5 4" xfId="0"/>
    <cellStyle name="Стиль 1 2 5 4 2" xfId="0"/>
    <cellStyle name="Стиль 1 2 5 4 2 2" xfId="0"/>
    <cellStyle name="Стиль 1 2 5 4 3" xfId="0"/>
    <cellStyle name="Стиль 1 2 5 4 3 2" xfId="0"/>
    <cellStyle name="Стиль 1 2 5 4 4" xfId="0"/>
    <cellStyle name="Стиль 1 2 5 5" xfId="0"/>
    <cellStyle name="Стиль 1 2 5 5 2" xfId="0"/>
    <cellStyle name="Стиль 1 2 5 5 2 2" xfId="0"/>
    <cellStyle name="Стиль 1 2 5 5 3" xfId="0"/>
    <cellStyle name="Стиль 1 2 5 5 3 2" xfId="0"/>
    <cellStyle name="Стиль 1 2 5 5 4" xfId="0"/>
    <cellStyle name="Стиль 1 2 5 6" xfId="0"/>
    <cellStyle name="Стиль 1 2 5 6 2" xfId="0"/>
    <cellStyle name="Стиль 1 2 5 6 2 2" xfId="0"/>
    <cellStyle name="Стиль 1 2 5 6 3" xfId="0"/>
    <cellStyle name="Стиль 1 2 5 6 3 2" xfId="0"/>
    <cellStyle name="Стиль 1 2 5 6 4" xfId="0"/>
    <cellStyle name="Стиль 1 2 6" xfId="0"/>
    <cellStyle name="Стиль 1 2 6 2" xfId="0"/>
    <cellStyle name="Стиль 1 2 6 2 2" xfId="0"/>
    <cellStyle name="Стиль 1 2 6 2 2 2" xfId="0"/>
    <cellStyle name="Стиль 1 2 6 2 3" xfId="0"/>
    <cellStyle name="Стиль 1 2 6 2 3 2" xfId="0"/>
    <cellStyle name="Стиль 1 2 6 2 4" xfId="0"/>
    <cellStyle name="Стиль 1 2 6 3" xfId="0"/>
    <cellStyle name="Стиль 1 2 6 3 2" xfId="0"/>
    <cellStyle name="Стиль 1 2 6 3 2 2" xfId="0"/>
    <cellStyle name="Стиль 1 2 6 3 3" xfId="0"/>
    <cellStyle name="Стиль 1 2 6 3 3 2" xfId="0"/>
    <cellStyle name="Стиль 1 2 6 3 4" xfId="0"/>
    <cellStyle name="Стиль 1 2 6 4" xfId="0"/>
    <cellStyle name="Стиль 1 2 6 4 2" xfId="0"/>
    <cellStyle name="Стиль 1 2 6 4 2 2" xfId="0"/>
    <cellStyle name="Стиль 1 2 6 4 3" xfId="0"/>
    <cellStyle name="Стиль 1 2 6 4 3 2" xfId="0"/>
    <cellStyle name="Стиль 1 2 6 4 4" xfId="0"/>
    <cellStyle name="Стиль 1 2 6 5" xfId="0"/>
    <cellStyle name="Стиль 1 2 6 5 2" xfId="0"/>
    <cellStyle name="Стиль 1 2 6 5 2 2" xfId="0"/>
    <cellStyle name="Стиль 1 2 6 5 3" xfId="0"/>
    <cellStyle name="Стиль 1 2 6 5 3 2" xfId="0"/>
    <cellStyle name="Стиль 1 2 6 5 4" xfId="0"/>
    <cellStyle name="Стиль 1 2 6 6" xfId="0"/>
    <cellStyle name="Стиль 1 2 6 6 2" xfId="0"/>
    <cellStyle name="Стиль 1 2 6 6 2 2" xfId="0"/>
    <cellStyle name="Стиль 1 2 6 6 3" xfId="0"/>
    <cellStyle name="Стиль 1 2 6 6 3 2" xfId="0"/>
    <cellStyle name="Стиль 1 2 6 6 4" xfId="0"/>
    <cellStyle name="Стиль 1 2 7" xfId="0"/>
    <cellStyle name="Стиль 1 2 7 2" xfId="0"/>
    <cellStyle name="Стиль 1 2 7 2 2" xfId="0"/>
    <cellStyle name="Стиль 1 2 7 2 2 2" xfId="0"/>
    <cellStyle name="Стиль 1 2 7 2 3" xfId="0"/>
    <cellStyle name="Стиль 1 2 7 2 3 2" xfId="0"/>
    <cellStyle name="Стиль 1 2 7 2 4" xfId="0"/>
    <cellStyle name="Стиль 1 2 7 3" xfId="0"/>
    <cellStyle name="Стиль 1 2 7 3 2" xfId="0"/>
    <cellStyle name="Стиль 1 2 7 3 2 2" xfId="0"/>
    <cellStyle name="Стиль 1 2 7 3 3" xfId="0"/>
    <cellStyle name="Стиль 1 2 7 3 3 2" xfId="0"/>
    <cellStyle name="Стиль 1 2 7 3 4" xfId="0"/>
    <cellStyle name="Стиль 1 2 7 4" xfId="0"/>
    <cellStyle name="Стиль 1 2 7 4 2" xfId="0"/>
    <cellStyle name="Стиль 1 2 7 4 2 2" xfId="0"/>
    <cellStyle name="Стиль 1 2 7 4 3" xfId="0"/>
    <cellStyle name="Стиль 1 2 7 4 3 2" xfId="0"/>
    <cellStyle name="Стиль 1 2 7 4 4" xfId="0"/>
    <cellStyle name="Стиль 1 2 7 5" xfId="0"/>
    <cellStyle name="Стиль 1 2 7 5 2" xfId="0"/>
    <cellStyle name="Стиль 1 2 7 5 2 2" xfId="0"/>
    <cellStyle name="Стиль 1 2 7 5 3" xfId="0"/>
    <cellStyle name="Стиль 1 2 7 5 3 2" xfId="0"/>
    <cellStyle name="Стиль 1 2 7 5 4" xfId="0"/>
    <cellStyle name="Стиль 1 2 7 6" xfId="0"/>
    <cellStyle name="Стиль 1 2 7 6 2" xfId="0"/>
    <cellStyle name="Стиль 1 2 7 6 2 2" xfId="0"/>
    <cellStyle name="Стиль 1 2 7 6 3" xfId="0"/>
    <cellStyle name="Стиль 1 2 7 6 3 2" xfId="0"/>
    <cellStyle name="Стиль 1 2 7 6 4" xfId="0"/>
    <cellStyle name="Стиль 1 2 8" xfId="0"/>
    <cellStyle name="Стиль 1 2 8 2" xfId="0"/>
    <cellStyle name="Стиль 1 2 8 2 2" xfId="0"/>
    <cellStyle name="Стиль 1 2 8 2 2 2" xfId="0"/>
    <cellStyle name="Стиль 1 2 8 2 3" xfId="0"/>
    <cellStyle name="Стиль 1 2 8 2 3 2" xfId="0"/>
    <cellStyle name="Стиль 1 2 8 2 4" xfId="0"/>
    <cellStyle name="Стиль 1 2 8 3" xfId="0"/>
    <cellStyle name="Стиль 1 2 8 3 2" xfId="0"/>
    <cellStyle name="Стиль 1 2 8 3 2 2" xfId="0"/>
    <cellStyle name="Стиль 1 2 8 3 3" xfId="0"/>
    <cellStyle name="Стиль 1 2 8 3 3 2" xfId="0"/>
    <cellStyle name="Стиль 1 2 8 3 4" xfId="0"/>
    <cellStyle name="Стиль 1 2 8 4" xfId="0"/>
    <cellStyle name="Стиль 1 2 8 4 2" xfId="0"/>
    <cellStyle name="Стиль 1 2 8 4 2 2" xfId="0"/>
    <cellStyle name="Стиль 1 2 8 4 3" xfId="0"/>
    <cellStyle name="Стиль 1 2 8 4 3 2" xfId="0"/>
    <cellStyle name="Стиль 1 2 8 4 4" xfId="0"/>
    <cellStyle name="Стиль 1 2 8 5" xfId="0"/>
    <cellStyle name="Стиль 1 2 8 5 2" xfId="0"/>
    <cellStyle name="Стиль 1 2 8 5 2 2" xfId="0"/>
    <cellStyle name="Стиль 1 2 8 5 3" xfId="0"/>
    <cellStyle name="Стиль 1 2 8 5 3 2" xfId="0"/>
    <cellStyle name="Стиль 1 2 8 5 4" xfId="0"/>
    <cellStyle name="Стиль 1 2 8 6" xfId="0"/>
    <cellStyle name="Стиль 1 2 8 6 2" xfId="0"/>
    <cellStyle name="Стиль 1 2 8 6 2 2" xfId="0"/>
    <cellStyle name="Стиль 1 2 8 6 3" xfId="0"/>
    <cellStyle name="Стиль 1 2 8 6 3 2" xfId="0"/>
    <cellStyle name="Стиль 1 2 8 6 4" xfId="0"/>
    <cellStyle name="Стиль 1 2 9" xfId="0"/>
    <cellStyle name="Стиль 1 2 9 2" xfId="0"/>
    <cellStyle name="Стиль 1 2 9 2 2" xfId="0"/>
    <cellStyle name="Стиль 1 2 9 2 2 2" xfId="0"/>
    <cellStyle name="Стиль 1 2 9 2 3" xfId="0"/>
    <cellStyle name="Стиль 1 2 9 2 3 2" xfId="0"/>
    <cellStyle name="Стиль 1 2 9 2 4" xfId="0"/>
    <cellStyle name="Стиль 1 2 9 3" xfId="0"/>
    <cellStyle name="Стиль 1 2 9 3 2" xfId="0"/>
    <cellStyle name="Стиль 1 2 9 3 2 2" xfId="0"/>
    <cellStyle name="Стиль 1 2 9 3 3" xfId="0"/>
    <cellStyle name="Стиль 1 2 9 3 3 2" xfId="0"/>
    <cellStyle name="Стиль 1 2 9 3 4" xfId="0"/>
    <cellStyle name="Стиль 1 2 9 4" xfId="0"/>
    <cellStyle name="Стиль 1 2 9 4 2" xfId="0"/>
    <cellStyle name="Стиль 1 2 9 4 2 2" xfId="0"/>
    <cellStyle name="Стиль 1 2 9 4 3" xfId="0"/>
    <cellStyle name="Стиль 1 2 9 4 3 2" xfId="0"/>
    <cellStyle name="Стиль 1 2 9 4 4" xfId="0"/>
    <cellStyle name="Стиль 1 2 9 5" xfId="0"/>
    <cellStyle name="Стиль 1 2 9 5 2" xfId="0"/>
    <cellStyle name="Стиль 1 2 9 5 2 2" xfId="0"/>
    <cellStyle name="Стиль 1 2 9 5 3" xfId="0"/>
    <cellStyle name="Стиль 1 2 9 5 3 2" xfId="0"/>
    <cellStyle name="Стиль 1 2 9 5 4" xfId="0"/>
    <cellStyle name="Стиль 1 2 9 6" xfId="0"/>
    <cellStyle name="Стиль 1 2 9 6 2" xfId="0"/>
    <cellStyle name="Стиль 1 2 9 6 2 2" xfId="0"/>
    <cellStyle name="Стиль 1 2 9 6 3" xfId="0"/>
    <cellStyle name="Стиль 1 2 9 6 3 2" xfId="0"/>
    <cellStyle name="Стиль 1 2 9 6 4" xfId="0"/>
    <cellStyle name="Стиль 1 3" xfId="0"/>
    <cellStyle name="Стиль 1 3 2" xfId="0"/>
    <cellStyle name="Стиль 1 3 2 2" xfId="0"/>
    <cellStyle name="Стиль 1 3 2 2 2" xfId="0"/>
    <cellStyle name="Стиль 1 3 2 3" xfId="0"/>
    <cellStyle name="Стиль 1 3 2 3 2" xfId="0"/>
    <cellStyle name="Стиль 1 3 2 4" xfId="0"/>
    <cellStyle name="Стиль 1 3 3" xfId="0"/>
    <cellStyle name="Стиль 1 3 3 2" xfId="0"/>
    <cellStyle name="Стиль 1 3 3 2 2" xfId="0"/>
    <cellStyle name="Стиль 1 3 3 3" xfId="0"/>
    <cellStyle name="Стиль 1 3 3 3 2" xfId="0"/>
    <cellStyle name="Стиль 1 3 3 4" xfId="0"/>
    <cellStyle name="Стиль 1 3 4" xfId="0"/>
    <cellStyle name="Стиль 1 3 4 2" xfId="0"/>
    <cellStyle name="Стиль 1 3 4 2 2" xfId="0"/>
    <cellStyle name="Стиль 1 3 4 3" xfId="0"/>
    <cellStyle name="Стиль 1 3 4 3 2" xfId="0"/>
    <cellStyle name="Стиль 1 3 4 4" xfId="0"/>
    <cellStyle name="Стиль 1 3 5" xfId="0"/>
    <cellStyle name="Стиль 1 3 5 2" xfId="0"/>
    <cellStyle name="Стиль 1 3 5 2 2" xfId="0"/>
    <cellStyle name="Стиль 1 3 5 3" xfId="0"/>
    <cellStyle name="Стиль 1 3 5 3 2" xfId="0"/>
    <cellStyle name="Стиль 1 3 5 4" xfId="0"/>
    <cellStyle name="Стиль 1 3 6" xfId="0"/>
    <cellStyle name="Стиль 1 3 6 2" xfId="0"/>
    <cellStyle name="Стиль 1 3 6 2 2" xfId="0"/>
    <cellStyle name="Стиль 1 3 6 3" xfId="0"/>
    <cellStyle name="Стиль 1 3 6 3 2" xfId="0"/>
    <cellStyle name="Стиль 1 3 6 4" xfId="0"/>
    <cellStyle name="Стиль 1 4" xfId="0"/>
    <cellStyle name="Стиль 1 4 2" xfId="0"/>
    <cellStyle name="Стиль 1 4 2 2" xfId="0"/>
    <cellStyle name="Стиль 1 4 2 2 2" xfId="0"/>
    <cellStyle name="Стиль 1 4 2 3" xfId="0"/>
    <cellStyle name="Стиль 1 4 2 3 2" xfId="0"/>
    <cellStyle name="Стиль 1 4 2 4" xfId="0"/>
    <cellStyle name="Стиль 1 4 3" xfId="0"/>
    <cellStyle name="Стиль 1 4 3 2" xfId="0"/>
    <cellStyle name="Стиль 1 4 3 2 2" xfId="0"/>
    <cellStyle name="Стиль 1 4 3 3" xfId="0"/>
    <cellStyle name="Стиль 1 4 3 3 2" xfId="0"/>
    <cellStyle name="Стиль 1 4 3 4" xfId="0"/>
    <cellStyle name="Стиль 1 4 4" xfId="0"/>
    <cellStyle name="Стиль 1 4 4 2" xfId="0"/>
    <cellStyle name="Стиль 1 4 4 2 2" xfId="0"/>
    <cellStyle name="Стиль 1 4 4 3" xfId="0"/>
    <cellStyle name="Стиль 1 4 4 3 2" xfId="0"/>
    <cellStyle name="Стиль 1 4 4 4" xfId="0"/>
    <cellStyle name="Стиль 1 4 5" xfId="0"/>
    <cellStyle name="Стиль 1 4 5 2" xfId="0"/>
    <cellStyle name="Стиль 1 4 5 2 2" xfId="0"/>
    <cellStyle name="Стиль 1 4 5 3" xfId="0"/>
    <cellStyle name="Стиль 1 4 5 3 2" xfId="0"/>
    <cellStyle name="Стиль 1 4 5 4" xfId="0"/>
    <cellStyle name="Стиль 1 4 6" xfId="0"/>
    <cellStyle name="Стиль 1 4 6 2" xfId="0"/>
    <cellStyle name="Стиль 1 4 6 2 2" xfId="0"/>
    <cellStyle name="Стиль 1 4 6 3" xfId="0"/>
    <cellStyle name="Стиль 1 4 6 3 2" xfId="0"/>
    <cellStyle name="Стиль 1 4 6 4" xfId="0"/>
    <cellStyle name="Стиль 1 5" xfId="0"/>
    <cellStyle name="Стиль 1 6" xfId="0"/>
    <cellStyle name="Стиль 1 6 2" xfId="0"/>
    <cellStyle name="Стиль 1 6 2 2" xfId="0"/>
    <cellStyle name="Стиль 1 6 3" xfId="0"/>
    <cellStyle name="Стиль 1 6 3 2" xfId="0"/>
    <cellStyle name="Стиль 1 6 4" xfId="0"/>
    <cellStyle name="Стиль 1 7" xfId="0"/>
    <cellStyle name="Стиль 1 7 2" xfId="0"/>
    <cellStyle name="Стиль 1 7 2 2" xfId="0"/>
    <cellStyle name="Стиль 1 7 3" xfId="0"/>
    <cellStyle name="Стиль 1 7 3 2" xfId="0"/>
    <cellStyle name="Стиль 1 7 4" xfId="0"/>
    <cellStyle name="Стиль 1 8" xfId="0"/>
    <cellStyle name="Стиль 1 8 2" xfId="0"/>
    <cellStyle name="Стиль 1 8 2 2" xfId="0"/>
    <cellStyle name="Стиль 1 8 3" xfId="0"/>
    <cellStyle name="Стиль 1 8 3 2" xfId="0"/>
    <cellStyle name="Стиль 1 8 4" xfId="0"/>
    <cellStyle name="Стиль 1 9" xfId="0"/>
    <cellStyle name="Стиль 1 9 2" xfId="0"/>
    <cellStyle name="Стиль 1 9 2 2" xfId="0"/>
    <cellStyle name="Стиль 1 9 3" xfId="0"/>
    <cellStyle name="Стиль 1 9 3 2" xfId="0"/>
    <cellStyle name="Стиль 1 9 4" xfId="0"/>
    <cellStyle name="Стиль 10" xfId="0"/>
    <cellStyle name="Стиль 10 2" xfId="0"/>
    <cellStyle name="Стиль 10 2 2" xfId="0"/>
    <cellStyle name="Стиль 10 2 2 2" xfId="0"/>
    <cellStyle name="Стиль 10 2 3" xfId="0"/>
    <cellStyle name="Стиль 10 2 3 2" xfId="0"/>
    <cellStyle name="Стиль 10 2 4" xfId="0"/>
    <cellStyle name="Стиль 10 3" xfId="0"/>
    <cellStyle name="Стиль 10 3 2" xfId="0"/>
    <cellStyle name="Стиль 10 3 2 2" xfId="0"/>
    <cellStyle name="Стиль 10 3 3" xfId="0"/>
    <cellStyle name="Стиль 10 3 3 2" xfId="0"/>
    <cellStyle name="Стиль 10 3 4" xfId="0"/>
    <cellStyle name="Стиль 10 4" xfId="0"/>
    <cellStyle name="Стиль 10 4 2" xfId="0"/>
    <cellStyle name="Стиль 10 4 2 2" xfId="0"/>
    <cellStyle name="Стиль 10 4 3" xfId="0"/>
    <cellStyle name="Стиль 10 4 3 2" xfId="0"/>
    <cellStyle name="Стиль 10 4 4" xfId="0"/>
    <cellStyle name="Стиль 10 5" xfId="0"/>
    <cellStyle name="Стиль 10 5 2" xfId="0"/>
    <cellStyle name="Стиль 10 5 2 2" xfId="0"/>
    <cellStyle name="Стиль 10 5 3" xfId="0"/>
    <cellStyle name="Стиль 10 5 3 2" xfId="0"/>
    <cellStyle name="Стиль 10 5 4" xfId="0"/>
    <cellStyle name="Стиль 10 6" xfId="0"/>
    <cellStyle name="Стиль 10 6 2" xfId="0"/>
    <cellStyle name="Стиль 10 6 2 2" xfId="0"/>
    <cellStyle name="Стиль 10 6 3" xfId="0"/>
    <cellStyle name="Стиль 10 6 3 2" xfId="0"/>
    <cellStyle name="Стиль 10 6 4" xfId="0"/>
    <cellStyle name="Стиль 11" xfId="0"/>
    <cellStyle name="Стиль 11 2" xfId="0"/>
    <cellStyle name="Стиль 11 2 2" xfId="0"/>
    <cellStyle name="Стиль 11 2 2 2" xfId="0"/>
    <cellStyle name="Стиль 11 2 3" xfId="0"/>
    <cellStyle name="Стиль 11 2 3 2" xfId="0"/>
    <cellStyle name="Стиль 11 2 4" xfId="0"/>
    <cellStyle name="Стиль 11 3" xfId="0"/>
    <cellStyle name="Стиль 11 3 2" xfId="0"/>
    <cellStyle name="Стиль 11 3 2 2" xfId="0"/>
    <cellStyle name="Стиль 11 3 3" xfId="0"/>
    <cellStyle name="Стиль 11 3 3 2" xfId="0"/>
    <cellStyle name="Стиль 11 3 4" xfId="0"/>
    <cellStyle name="Стиль 11 4" xfId="0"/>
    <cellStyle name="Стиль 11 4 2" xfId="0"/>
    <cellStyle name="Стиль 11 4 2 2" xfId="0"/>
    <cellStyle name="Стиль 11 4 3" xfId="0"/>
    <cellStyle name="Стиль 11 4 3 2" xfId="0"/>
    <cellStyle name="Стиль 11 4 4" xfId="0"/>
    <cellStyle name="Стиль 11 5" xfId="0"/>
    <cellStyle name="Стиль 11 5 2" xfId="0"/>
    <cellStyle name="Стиль 11 5 2 2" xfId="0"/>
    <cellStyle name="Стиль 11 5 3" xfId="0"/>
    <cellStyle name="Стиль 11 5 3 2" xfId="0"/>
    <cellStyle name="Стиль 11 5 4" xfId="0"/>
    <cellStyle name="Стиль 11 6" xfId="0"/>
    <cellStyle name="Стиль 11 6 2" xfId="0"/>
    <cellStyle name="Стиль 11 6 2 2" xfId="0"/>
    <cellStyle name="Стиль 11 6 3" xfId="0"/>
    <cellStyle name="Стиль 11 6 3 2" xfId="0"/>
    <cellStyle name="Стиль 11 6 4" xfId="0"/>
    <cellStyle name="Стиль 1_~0476988" xfId="0"/>
    <cellStyle name="Стиль 2" xfId="0"/>
    <cellStyle name="Стиль 2 10" xfId="0"/>
    <cellStyle name="Стиль 2 10 2" xfId="0"/>
    <cellStyle name="Стиль 2 10 2 2" xfId="0"/>
    <cellStyle name="Стиль 2 10 2 2 2" xfId="0"/>
    <cellStyle name="Стиль 2 10 2 3" xfId="0"/>
    <cellStyle name="Стиль 2 10 2 3 2" xfId="0"/>
    <cellStyle name="Стиль 2 10 2 4" xfId="0"/>
    <cellStyle name="Стиль 2 10 3" xfId="0"/>
    <cellStyle name="Стиль 2 10 3 2" xfId="0"/>
    <cellStyle name="Стиль 2 10 3 2 2" xfId="0"/>
    <cellStyle name="Стиль 2 10 3 3" xfId="0"/>
    <cellStyle name="Стиль 2 10 3 3 2" xfId="0"/>
    <cellStyle name="Стиль 2 10 3 4" xfId="0"/>
    <cellStyle name="Стиль 2 10 4" xfId="0"/>
    <cellStyle name="Стиль 2 10 4 2" xfId="0"/>
    <cellStyle name="Стиль 2 10 4 2 2" xfId="0"/>
    <cellStyle name="Стиль 2 10 4 3" xfId="0"/>
    <cellStyle name="Стиль 2 10 4 3 2" xfId="0"/>
    <cellStyle name="Стиль 2 10 4 4" xfId="0"/>
    <cellStyle name="Стиль 2 10 5" xfId="0"/>
    <cellStyle name="Стиль 2 10 5 2" xfId="0"/>
    <cellStyle name="Стиль 2 10 5 2 2" xfId="0"/>
    <cellStyle name="Стиль 2 10 5 3" xfId="0"/>
    <cellStyle name="Стиль 2 10 5 3 2" xfId="0"/>
    <cellStyle name="Стиль 2 10 5 4" xfId="0"/>
    <cellStyle name="Стиль 2 10 6" xfId="0"/>
    <cellStyle name="Стиль 2 10 6 2" xfId="0"/>
    <cellStyle name="Стиль 2 10 6 2 2" xfId="0"/>
    <cellStyle name="Стиль 2 10 6 3" xfId="0"/>
    <cellStyle name="Стиль 2 10 6 3 2" xfId="0"/>
    <cellStyle name="Стиль 2 10 6 4" xfId="0"/>
    <cellStyle name="Стиль 2 11" xfId="0"/>
    <cellStyle name="Стиль 2 11 2" xfId="0"/>
    <cellStyle name="Стиль 2 11 2 2" xfId="0"/>
    <cellStyle name="Стиль 2 11 2 2 2" xfId="0"/>
    <cellStyle name="Стиль 2 11 2 3" xfId="0"/>
    <cellStyle name="Стиль 2 11 2 3 2" xfId="0"/>
    <cellStyle name="Стиль 2 11 2 4" xfId="0"/>
    <cellStyle name="Стиль 2 11 3" xfId="0"/>
    <cellStyle name="Стиль 2 11 3 2" xfId="0"/>
    <cellStyle name="Стиль 2 11 3 2 2" xfId="0"/>
    <cellStyle name="Стиль 2 11 3 3" xfId="0"/>
    <cellStyle name="Стиль 2 11 3 3 2" xfId="0"/>
    <cellStyle name="Стиль 2 11 3 4" xfId="0"/>
    <cellStyle name="Стиль 2 11 4" xfId="0"/>
    <cellStyle name="Стиль 2 11 4 2" xfId="0"/>
    <cellStyle name="Стиль 2 11 4 2 2" xfId="0"/>
    <cellStyle name="Стиль 2 11 4 3" xfId="0"/>
    <cellStyle name="Стиль 2 11 4 3 2" xfId="0"/>
    <cellStyle name="Стиль 2 11 4 4" xfId="0"/>
    <cellStyle name="Стиль 2 11 5" xfId="0"/>
    <cellStyle name="Стиль 2 11 5 2" xfId="0"/>
    <cellStyle name="Стиль 2 11 5 2 2" xfId="0"/>
    <cellStyle name="Стиль 2 11 5 3" xfId="0"/>
    <cellStyle name="Стиль 2 11 5 3 2" xfId="0"/>
    <cellStyle name="Стиль 2 11 5 4" xfId="0"/>
    <cellStyle name="Стиль 2 11 6" xfId="0"/>
    <cellStyle name="Стиль 2 11 6 2" xfId="0"/>
    <cellStyle name="Стиль 2 11 6 2 2" xfId="0"/>
    <cellStyle name="Стиль 2 11 6 3" xfId="0"/>
    <cellStyle name="Стиль 2 11 6 3 2" xfId="0"/>
    <cellStyle name="Стиль 2 11 6 4" xfId="0"/>
    <cellStyle name="Стиль 2 12" xfId="0"/>
    <cellStyle name="Стиль 2 12 2" xfId="0"/>
    <cellStyle name="Стиль 2 12 2 2" xfId="0"/>
    <cellStyle name="Стиль 2 12 2 2 2" xfId="0"/>
    <cellStyle name="Стиль 2 12 2 3" xfId="0"/>
    <cellStyle name="Стиль 2 12 2 3 2" xfId="0"/>
    <cellStyle name="Стиль 2 12 2 4" xfId="0"/>
    <cellStyle name="Стиль 2 12 3" xfId="0"/>
    <cellStyle name="Стиль 2 12 3 2" xfId="0"/>
    <cellStyle name="Стиль 2 12 3 2 2" xfId="0"/>
    <cellStyle name="Стиль 2 12 3 3" xfId="0"/>
    <cellStyle name="Стиль 2 12 3 3 2" xfId="0"/>
    <cellStyle name="Стиль 2 12 3 4" xfId="0"/>
    <cellStyle name="Стиль 2 12 4" xfId="0"/>
    <cellStyle name="Стиль 2 12 4 2" xfId="0"/>
    <cellStyle name="Стиль 2 12 4 2 2" xfId="0"/>
    <cellStyle name="Стиль 2 12 4 3" xfId="0"/>
    <cellStyle name="Стиль 2 12 4 3 2" xfId="0"/>
    <cellStyle name="Стиль 2 12 4 4" xfId="0"/>
    <cellStyle name="Стиль 2 12 5" xfId="0"/>
    <cellStyle name="Стиль 2 12 5 2" xfId="0"/>
    <cellStyle name="Стиль 2 12 5 2 2" xfId="0"/>
    <cellStyle name="Стиль 2 12 5 3" xfId="0"/>
    <cellStyle name="Стиль 2 12 5 3 2" xfId="0"/>
    <cellStyle name="Стиль 2 12 5 4" xfId="0"/>
    <cellStyle name="Стиль 2 12 6" xfId="0"/>
    <cellStyle name="Стиль 2 12 6 2" xfId="0"/>
    <cellStyle name="Стиль 2 12 6 2 2" xfId="0"/>
    <cellStyle name="Стиль 2 12 6 3" xfId="0"/>
    <cellStyle name="Стиль 2 12 6 3 2" xfId="0"/>
    <cellStyle name="Стиль 2 12 6 4" xfId="0"/>
    <cellStyle name="Стиль 2 13" xfId="0"/>
    <cellStyle name="Стиль 2 13 2" xfId="0"/>
    <cellStyle name="Стиль 2 13 2 2" xfId="0"/>
    <cellStyle name="Стиль 2 13 2 2 2" xfId="0"/>
    <cellStyle name="Стиль 2 13 2 3" xfId="0"/>
    <cellStyle name="Стиль 2 13 2 3 2" xfId="0"/>
    <cellStyle name="Стиль 2 13 2 4" xfId="0"/>
    <cellStyle name="Стиль 2 13 3" xfId="0"/>
    <cellStyle name="Стиль 2 13 3 2" xfId="0"/>
    <cellStyle name="Стиль 2 13 3 2 2" xfId="0"/>
    <cellStyle name="Стиль 2 13 3 3" xfId="0"/>
    <cellStyle name="Стиль 2 13 3 3 2" xfId="0"/>
    <cellStyle name="Стиль 2 13 3 4" xfId="0"/>
    <cellStyle name="Стиль 2 13 4" xfId="0"/>
    <cellStyle name="Стиль 2 13 4 2" xfId="0"/>
    <cellStyle name="Стиль 2 13 4 2 2" xfId="0"/>
    <cellStyle name="Стиль 2 13 4 3" xfId="0"/>
    <cellStyle name="Стиль 2 13 4 3 2" xfId="0"/>
    <cellStyle name="Стиль 2 13 4 4" xfId="0"/>
    <cellStyle name="Стиль 2 13 5" xfId="0"/>
    <cellStyle name="Стиль 2 13 5 2" xfId="0"/>
    <cellStyle name="Стиль 2 13 5 2 2" xfId="0"/>
    <cellStyle name="Стиль 2 13 5 3" xfId="0"/>
    <cellStyle name="Стиль 2 13 5 3 2" xfId="0"/>
    <cellStyle name="Стиль 2 13 5 4" xfId="0"/>
    <cellStyle name="Стиль 2 13 6" xfId="0"/>
    <cellStyle name="Стиль 2 13 6 2" xfId="0"/>
    <cellStyle name="Стиль 2 13 6 2 2" xfId="0"/>
    <cellStyle name="Стиль 2 13 6 3" xfId="0"/>
    <cellStyle name="Стиль 2 13 6 3 2" xfId="0"/>
    <cellStyle name="Стиль 2 13 6 4" xfId="0"/>
    <cellStyle name="Стиль 2 14" xfId="0"/>
    <cellStyle name="Стиль 2 14 2" xfId="0"/>
    <cellStyle name="Стиль 2 14 2 2" xfId="0"/>
    <cellStyle name="Стиль 2 14 2 2 2" xfId="0"/>
    <cellStyle name="Стиль 2 14 2 3" xfId="0"/>
    <cellStyle name="Стиль 2 14 2 3 2" xfId="0"/>
    <cellStyle name="Стиль 2 14 2 4" xfId="0"/>
    <cellStyle name="Стиль 2 14 3" xfId="0"/>
    <cellStyle name="Стиль 2 14 3 2" xfId="0"/>
    <cellStyle name="Стиль 2 14 3 2 2" xfId="0"/>
    <cellStyle name="Стиль 2 14 3 3" xfId="0"/>
    <cellStyle name="Стиль 2 14 3 3 2" xfId="0"/>
    <cellStyle name="Стиль 2 14 3 4" xfId="0"/>
    <cellStyle name="Стиль 2 14 4" xfId="0"/>
    <cellStyle name="Стиль 2 14 4 2" xfId="0"/>
    <cellStyle name="Стиль 2 14 4 2 2" xfId="0"/>
    <cellStyle name="Стиль 2 14 4 3" xfId="0"/>
    <cellStyle name="Стиль 2 14 4 3 2" xfId="0"/>
    <cellStyle name="Стиль 2 14 4 4" xfId="0"/>
    <cellStyle name="Стиль 2 14 5" xfId="0"/>
    <cellStyle name="Стиль 2 14 5 2" xfId="0"/>
    <cellStyle name="Стиль 2 14 5 2 2" xfId="0"/>
    <cellStyle name="Стиль 2 14 5 3" xfId="0"/>
    <cellStyle name="Стиль 2 14 5 3 2" xfId="0"/>
    <cellStyle name="Стиль 2 14 5 4" xfId="0"/>
    <cellStyle name="Стиль 2 14 6" xfId="0"/>
    <cellStyle name="Стиль 2 14 6 2" xfId="0"/>
    <cellStyle name="Стиль 2 14 6 2 2" xfId="0"/>
    <cellStyle name="Стиль 2 14 6 3" xfId="0"/>
    <cellStyle name="Стиль 2 14 6 3 2" xfId="0"/>
    <cellStyle name="Стиль 2 14 6 4" xfId="0"/>
    <cellStyle name="Стиль 2 15" xfId="0"/>
    <cellStyle name="Стиль 2 15 2" xfId="0"/>
    <cellStyle name="Стиль 2 15 2 2" xfId="0"/>
    <cellStyle name="Стиль 2 15 2 2 2" xfId="0"/>
    <cellStyle name="Стиль 2 15 2 3" xfId="0"/>
    <cellStyle name="Стиль 2 15 2 3 2" xfId="0"/>
    <cellStyle name="Стиль 2 15 2 4" xfId="0"/>
    <cellStyle name="Стиль 2 15 3" xfId="0"/>
    <cellStyle name="Стиль 2 15 3 2" xfId="0"/>
    <cellStyle name="Стиль 2 15 3 2 2" xfId="0"/>
    <cellStyle name="Стиль 2 15 3 3" xfId="0"/>
    <cellStyle name="Стиль 2 15 3 3 2" xfId="0"/>
    <cellStyle name="Стиль 2 15 3 4" xfId="0"/>
    <cellStyle name="Стиль 2 15 4" xfId="0"/>
    <cellStyle name="Стиль 2 15 4 2" xfId="0"/>
    <cellStyle name="Стиль 2 15 4 2 2" xfId="0"/>
    <cellStyle name="Стиль 2 15 4 3" xfId="0"/>
    <cellStyle name="Стиль 2 15 4 3 2" xfId="0"/>
    <cellStyle name="Стиль 2 15 4 4" xfId="0"/>
    <cellStyle name="Стиль 2 15 5" xfId="0"/>
    <cellStyle name="Стиль 2 15 5 2" xfId="0"/>
    <cellStyle name="Стиль 2 15 5 2 2" xfId="0"/>
    <cellStyle name="Стиль 2 15 5 3" xfId="0"/>
    <cellStyle name="Стиль 2 15 5 3 2" xfId="0"/>
    <cellStyle name="Стиль 2 15 5 4" xfId="0"/>
    <cellStyle name="Стиль 2 15 6" xfId="0"/>
    <cellStyle name="Стиль 2 15 6 2" xfId="0"/>
    <cellStyle name="Стиль 2 15 6 2 2" xfId="0"/>
    <cellStyle name="Стиль 2 15 6 3" xfId="0"/>
    <cellStyle name="Стиль 2 15 6 3 2" xfId="0"/>
    <cellStyle name="Стиль 2 15 6 4" xfId="0"/>
    <cellStyle name="Стиль 2 16" xfId="0"/>
    <cellStyle name="Стиль 2 16 2" xfId="0"/>
    <cellStyle name="Стиль 2 16 2 2" xfId="0"/>
    <cellStyle name="Стиль 2 16 2 2 2" xfId="0"/>
    <cellStyle name="Стиль 2 16 2 3" xfId="0"/>
    <cellStyle name="Стиль 2 16 2 3 2" xfId="0"/>
    <cellStyle name="Стиль 2 16 2 4" xfId="0"/>
    <cellStyle name="Стиль 2 16 3" xfId="0"/>
    <cellStyle name="Стиль 2 16 3 2" xfId="0"/>
    <cellStyle name="Стиль 2 16 3 2 2" xfId="0"/>
    <cellStyle name="Стиль 2 16 3 3" xfId="0"/>
    <cellStyle name="Стиль 2 16 3 3 2" xfId="0"/>
    <cellStyle name="Стиль 2 16 3 4" xfId="0"/>
    <cellStyle name="Стиль 2 16 4" xfId="0"/>
    <cellStyle name="Стиль 2 16 4 2" xfId="0"/>
    <cellStyle name="Стиль 2 16 4 2 2" xfId="0"/>
    <cellStyle name="Стиль 2 16 4 3" xfId="0"/>
    <cellStyle name="Стиль 2 16 4 3 2" xfId="0"/>
    <cellStyle name="Стиль 2 16 4 4" xfId="0"/>
    <cellStyle name="Стиль 2 16 5" xfId="0"/>
    <cellStyle name="Стиль 2 16 5 2" xfId="0"/>
    <cellStyle name="Стиль 2 16 5 2 2" xfId="0"/>
    <cellStyle name="Стиль 2 16 5 3" xfId="0"/>
    <cellStyle name="Стиль 2 16 5 3 2" xfId="0"/>
    <cellStyle name="Стиль 2 16 5 4" xfId="0"/>
    <cellStyle name="Стиль 2 16 6" xfId="0"/>
    <cellStyle name="Стиль 2 16 6 2" xfId="0"/>
    <cellStyle name="Стиль 2 16 6 2 2" xfId="0"/>
    <cellStyle name="Стиль 2 16 6 3" xfId="0"/>
    <cellStyle name="Стиль 2 16 6 3 2" xfId="0"/>
    <cellStyle name="Стиль 2 16 6 4" xfId="0"/>
    <cellStyle name="Стиль 2 17" xfId="0"/>
    <cellStyle name="Стиль 2 18" xfId="0"/>
    <cellStyle name="Стиль 2 18 2" xfId="0"/>
    <cellStyle name="Стиль 2 18 2 2" xfId="0"/>
    <cellStyle name="Стиль 2 18 3" xfId="0"/>
    <cellStyle name="Стиль 2 18 3 2" xfId="0"/>
    <cellStyle name="Стиль 2 18 4" xfId="0"/>
    <cellStyle name="Стиль 2 19" xfId="0"/>
    <cellStyle name="Стиль 2 19 2" xfId="0"/>
    <cellStyle name="Стиль 2 19 2 2" xfId="0"/>
    <cellStyle name="Стиль 2 19 3" xfId="0"/>
    <cellStyle name="Стиль 2 19 3 2" xfId="0"/>
    <cellStyle name="Стиль 2 19 4" xfId="0"/>
    <cellStyle name="Стиль 2 2" xfId="0"/>
    <cellStyle name="Стиль 2 2 2" xfId="0"/>
    <cellStyle name="Стиль 2 2 2 2" xfId="0"/>
    <cellStyle name="Стиль 2 2 2 2 2" xfId="0"/>
    <cellStyle name="Стиль 2 2 2 3" xfId="0"/>
    <cellStyle name="Стиль 2 2 2 3 2" xfId="0"/>
    <cellStyle name="Стиль 2 2 2 4" xfId="0"/>
    <cellStyle name="Стиль 2 2 3" xfId="0"/>
    <cellStyle name="Стиль 2 2 3 2" xfId="0"/>
    <cellStyle name="Стиль 2 2 3 2 2" xfId="0"/>
    <cellStyle name="Стиль 2 2 3 3" xfId="0"/>
    <cellStyle name="Стиль 2 2 3 3 2" xfId="0"/>
    <cellStyle name="Стиль 2 2 3 4" xfId="0"/>
    <cellStyle name="Стиль 2 2 4" xfId="0"/>
    <cellStyle name="Стиль 2 2 4 2" xfId="0"/>
    <cellStyle name="Стиль 2 2 4 2 2" xfId="0"/>
    <cellStyle name="Стиль 2 2 4 3" xfId="0"/>
    <cellStyle name="Стиль 2 2 4 3 2" xfId="0"/>
    <cellStyle name="Стиль 2 2 4 4" xfId="0"/>
    <cellStyle name="Стиль 2 2 5" xfId="0"/>
    <cellStyle name="Стиль 2 2 5 2" xfId="0"/>
    <cellStyle name="Стиль 2 2 5 2 2" xfId="0"/>
    <cellStyle name="Стиль 2 2 5 3" xfId="0"/>
    <cellStyle name="Стиль 2 2 5 3 2" xfId="0"/>
    <cellStyle name="Стиль 2 2 5 4" xfId="0"/>
    <cellStyle name="Стиль 2 2 6" xfId="0"/>
    <cellStyle name="Стиль 2 2 6 2" xfId="0"/>
    <cellStyle name="Стиль 2 2 6 2 2" xfId="0"/>
    <cellStyle name="Стиль 2 2 6 3" xfId="0"/>
    <cellStyle name="Стиль 2 2 6 3 2" xfId="0"/>
    <cellStyle name="Стиль 2 2 6 4" xfId="0"/>
    <cellStyle name="Стиль 2 20" xfId="0"/>
    <cellStyle name="Стиль 2 20 2" xfId="0"/>
    <cellStyle name="Стиль 2 20 2 2" xfId="0"/>
    <cellStyle name="Стиль 2 20 3" xfId="0"/>
    <cellStyle name="Стиль 2 20 3 2" xfId="0"/>
    <cellStyle name="Стиль 2 20 4" xfId="0"/>
    <cellStyle name="Стиль 2 21" xfId="0"/>
    <cellStyle name="Стиль 2 21 2" xfId="0"/>
    <cellStyle name="Стиль 2 21 2 2" xfId="0"/>
    <cellStyle name="Стиль 2 21 3" xfId="0"/>
    <cellStyle name="Стиль 2 21 3 2" xfId="0"/>
    <cellStyle name="Стиль 2 21 4" xfId="0"/>
    <cellStyle name="Стиль 2 22" xfId="0"/>
    <cellStyle name="Стиль 2 22 2" xfId="0"/>
    <cellStyle name="Стиль 2 22 2 2" xfId="0"/>
    <cellStyle name="Стиль 2 22 3" xfId="0"/>
    <cellStyle name="Стиль 2 22 3 2" xfId="0"/>
    <cellStyle name="Стиль 2 22 4" xfId="0"/>
    <cellStyle name="Стиль 2 3" xfId="0"/>
    <cellStyle name="Стиль 2 3 2" xfId="0"/>
    <cellStyle name="Стиль 2 3 2 2" xfId="0"/>
    <cellStyle name="Стиль 2 3 2 2 2" xfId="0"/>
    <cellStyle name="Стиль 2 3 2 3" xfId="0"/>
    <cellStyle name="Стиль 2 3 2 3 2" xfId="0"/>
    <cellStyle name="Стиль 2 3 2 4" xfId="0"/>
    <cellStyle name="Стиль 2 3 3" xfId="0"/>
    <cellStyle name="Стиль 2 3 3 2" xfId="0"/>
    <cellStyle name="Стиль 2 3 3 2 2" xfId="0"/>
    <cellStyle name="Стиль 2 3 3 3" xfId="0"/>
    <cellStyle name="Стиль 2 3 3 3 2" xfId="0"/>
    <cellStyle name="Стиль 2 3 3 4" xfId="0"/>
    <cellStyle name="Стиль 2 3 4" xfId="0"/>
    <cellStyle name="Стиль 2 3 4 2" xfId="0"/>
    <cellStyle name="Стиль 2 3 4 2 2" xfId="0"/>
    <cellStyle name="Стиль 2 3 4 3" xfId="0"/>
    <cellStyle name="Стиль 2 3 4 3 2" xfId="0"/>
    <cellStyle name="Стиль 2 3 4 4" xfId="0"/>
    <cellStyle name="Стиль 2 3 5" xfId="0"/>
    <cellStyle name="Стиль 2 3 5 2" xfId="0"/>
    <cellStyle name="Стиль 2 3 5 2 2" xfId="0"/>
    <cellStyle name="Стиль 2 3 5 3" xfId="0"/>
    <cellStyle name="Стиль 2 3 5 3 2" xfId="0"/>
    <cellStyle name="Стиль 2 3 5 4" xfId="0"/>
    <cellStyle name="Стиль 2 3 6" xfId="0"/>
    <cellStyle name="Стиль 2 3 6 2" xfId="0"/>
    <cellStyle name="Стиль 2 3 6 2 2" xfId="0"/>
    <cellStyle name="Стиль 2 3 6 3" xfId="0"/>
    <cellStyle name="Стиль 2 3 6 3 2" xfId="0"/>
    <cellStyle name="Стиль 2 3 6 4" xfId="0"/>
    <cellStyle name="Стиль 2 4" xfId="0"/>
    <cellStyle name="Стиль 2 4 2" xfId="0"/>
    <cellStyle name="Стиль 2 4 2 2" xfId="0"/>
    <cellStyle name="Стиль 2 4 2 2 2" xfId="0"/>
    <cellStyle name="Стиль 2 4 2 3" xfId="0"/>
    <cellStyle name="Стиль 2 4 2 3 2" xfId="0"/>
    <cellStyle name="Стиль 2 4 2 4" xfId="0"/>
    <cellStyle name="Стиль 2 4 3" xfId="0"/>
    <cellStyle name="Стиль 2 4 3 2" xfId="0"/>
    <cellStyle name="Стиль 2 4 3 2 2" xfId="0"/>
    <cellStyle name="Стиль 2 4 3 3" xfId="0"/>
    <cellStyle name="Стиль 2 4 3 3 2" xfId="0"/>
    <cellStyle name="Стиль 2 4 3 4" xfId="0"/>
    <cellStyle name="Стиль 2 4 4" xfId="0"/>
    <cellStyle name="Стиль 2 4 4 2" xfId="0"/>
    <cellStyle name="Стиль 2 4 4 2 2" xfId="0"/>
    <cellStyle name="Стиль 2 4 4 3" xfId="0"/>
    <cellStyle name="Стиль 2 4 4 3 2" xfId="0"/>
    <cellStyle name="Стиль 2 4 4 4" xfId="0"/>
    <cellStyle name="Стиль 2 4 5" xfId="0"/>
    <cellStyle name="Стиль 2 4 5 2" xfId="0"/>
    <cellStyle name="Стиль 2 4 5 2 2" xfId="0"/>
    <cellStyle name="Стиль 2 4 5 3" xfId="0"/>
    <cellStyle name="Стиль 2 4 5 3 2" xfId="0"/>
    <cellStyle name="Стиль 2 4 5 4" xfId="0"/>
    <cellStyle name="Стиль 2 4 6" xfId="0"/>
    <cellStyle name="Стиль 2 4 6 2" xfId="0"/>
    <cellStyle name="Стиль 2 4 6 2 2" xfId="0"/>
    <cellStyle name="Стиль 2 4 6 3" xfId="0"/>
    <cellStyle name="Стиль 2 4 6 3 2" xfId="0"/>
    <cellStyle name="Стиль 2 4 6 4" xfId="0"/>
    <cellStyle name="Стиль 2 5" xfId="0"/>
    <cellStyle name="Стиль 2 5 2" xfId="0"/>
    <cellStyle name="Стиль 2 5 2 2" xfId="0"/>
    <cellStyle name="Стиль 2 5 2 2 2" xfId="0"/>
    <cellStyle name="Стиль 2 5 2 3" xfId="0"/>
    <cellStyle name="Стиль 2 5 2 3 2" xfId="0"/>
    <cellStyle name="Стиль 2 5 2 4" xfId="0"/>
    <cellStyle name="Стиль 2 5 3" xfId="0"/>
    <cellStyle name="Стиль 2 5 3 2" xfId="0"/>
    <cellStyle name="Стиль 2 5 3 2 2" xfId="0"/>
    <cellStyle name="Стиль 2 5 3 3" xfId="0"/>
    <cellStyle name="Стиль 2 5 3 3 2" xfId="0"/>
    <cellStyle name="Стиль 2 5 3 4" xfId="0"/>
    <cellStyle name="Стиль 2 5 4" xfId="0"/>
    <cellStyle name="Стиль 2 5 4 2" xfId="0"/>
    <cellStyle name="Стиль 2 5 4 2 2" xfId="0"/>
    <cellStyle name="Стиль 2 5 4 3" xfId="0"/>
    <cellStyle name="Стиль 2 5 4 3 2" xfId="0"/>
    <cellStyle name="Стиль 2 5 4 4" xfId="0"/>
    <cellStyle name="Стиль 2 5 5" xfId="0"/>
    <cellStyle name="Стиль 2 5 5 2" xfId="0"/>
    <cellStyle name="Стиль 2 5 5 2 2" xfId="0"/>
    <cellStyle name="Стиль 2 5 5 3" xfId="0"/>
    <cellStyle name="Стиль 2 5 5 3 2" xfId="0"/>
    <cellStyle name="Стиль 2 5 5 4" xfId="0"/>
    <cellStyle name="Стиль 2 5 6" xfId="0"/>
    <cellStyle name="Стиль 2 5 6 2" xfId="0"/>
    <cellStyle name="Стиль 2 5 6 2 2" xfId="0"/>
    <cellStyle name="Стиль 2 5 6 3" xfId="0"/>
    <cellStyle name="Стиль 2 5 6 3 2" xfId="0"/>
    <cellStyle name="Стиль 2 5 6 4" xfId="0"/>
    <cellStyle name="Стиль 2 6" xfId="0"/>
    <cellStyle name="Стиль 2 6 2" xfId="0"/>
    <cellStyle name="Стиль 2 6 2 2" xfId="0"/>
    <cellStyle name="Стиль 2 6 2 2 2" xfId="0"/>
    <cellStyle name="Стиль 2 6 2 3" xfId="0"/>
    <cellStyle name="Стиль 2 6 2 3 2" xfId="0"/>
    <cellStyle name="Стиль 2 6 2 4" xfId="0"/>
    <cellStyle name="Стиль 2 6 3" xfId="0"/>
    <cellStyle name="Стиль 2 6 3 2" xfId="0"/>
    <cellStyle name="Стиль 2 6 3 2 2" xfId="0"/>
    <cellStyle name="Стиль 2 6 3 3" xfId="0"/>
    <cellStyle name="Стиль 2 6 3 3 2" xfId="0"/>
    <cellStyle name="Стиль 2 6 3 4" xfId="0"/>
    <cellStyle name="Стиль 2 6 4" xfId="0"/>
    <cellStyle name="Стиль 2 6 4 2" xfId="0"/>
    <cellStyle name="Стиль 2 6 4 2 2" xfId="0"/>
    <cellStyle name="Стиль 2 6 4 3" xfId="0"/>
    <cellStyle name="Стиль 2 6 4 3 2" xfId="0"/>
    <cellStyle name="Стиль 2 6 4 4" xfId="0"/>
    <cellStyle name="Стиль 2 6 5" xfId="0"/>
    <cellStyle name="Стиль 2 6 5 2" xfId="0"/>
    <cellStyle name="Стиль 2 6 5 2 2" xfId="0"/>
    <cellStyle name="Стиль 2 6 5 3" xfId="0"/>
    <cellStyle name="Стиль 2 6 5 3 2" xfId="0"/>
    <cellStyle name="Стиль 2 6 5 4" xfId="0"/>
    <cellStyle name="Стиль 2 6 6" xfId="0"/>
    <cellStyle name="Стиль 2 6 6 2" xfId="0"/>
    <cellStyle name="Стиль 2 6 6 2 2" xfId="0"/>
    <cellStyle name="Стиль 2 6 6 3" xfId="0"/>
    <cellStyle name="Стиль 2 6 6 3 2" xfId="0"/>
    <cellStyle name="Стиль 2 6 6 4" xfId="0"/>
    <cellStyle name="Стиль 2 7" xfId="0"/>
    <cellStyle name="Стиль 2 7 2" xfId="0"/>
    <cellStyle name="Стиль 2 7 2 2" xfId="0"/>
    <cellStyle name="Стиль 2 7 2 2 2" xfId="0"/>
    <cellStyle name="Стиль 2 7 2 3" xfId="0"/>
    <cellStyle name="Стиль 2 7 2 3 2" xfId="0"/>
    <cellStyle name="Стиль 2 7 2 4" xfId="0"/>
    <cellStyle name="Стиль 2 7 3" xfId="0"/>
    <cellStyle name="Стиль 2 7 3 2" xfId="0"/>
    <cellStyle name="Стиль 2 7 3 2 2" xfId="0"/>
    <cellStyle name="Стиль 2 7 3 3" xfId="0"/>
    <cellStyle name="Стиль 2 7 3 3 2" xfId="0"/>
    <cellStyle name="Стиль 2 7 3 4" xfId="0"/>
    <cellStyle name="Стиль 2 7 4" xfId="0"/>
    <cellStyle name="Стиль 2 7 4 2" xfId="0"/>
    <cellStyle name="Стиль 2 7 4 2 2" xfId="0"/>
    <cellStyle name="Стиль 2 7 4 3" xfId="0"/>
    <cellStyle name="Стиль 2 7 4 3 2" xfId="0"/>
    <cellStyle name="Стиль 2 7 4 4" xfId="0"/>
    <cellStyle name="Стиль 2 7 5" xfId="0"/>
    <cellStyle name="Стиль 2 7 5 2" xfId="0"/>
    <cellStyle name="Стиль 2 7 5 2 2" xfId="0"/>
    <cellStyle name="Стиль 2 7 5 3" xfId="0"/>
    <cellStyle name="Стиль 2 7 5 3 2" xfId="0"/>
    <cellStyle name="Стиль 2 7 5 4" xfId="0"/>
    <cellStyle name="Стиль 2 7 6" xfId="0"/>
    <cellStyle name="Стиль 2 7 6 2" xfId="0"/>
    <cellStyle name="Стиль 2 7 6 2 2" xfId="0"/>
    <cellStyle name="Стиль 2 7 6 3" xfId="0"/>
    <cellStyle name="Стиль 2 7 6 3 2" xfId="0"/>
    <cellStyle name="Стиль 2 7 6 4" xfId="0"/>
    <cellStyle name="Стиль 2 8" xfId="0"/>
    <cellStyle name="Стиль 2 8 2" xfId="0"/>
    <cellStyle name="Стиль 2 8 2 2" xfId="0"/>
    <cellStyle name="Стиль 2 8 2 2 2" xfId="0"/>
    <cellStyle name="Стиль 2 8 2 3" xfId="0"/>
    <cellStyle name="Стиль 2 8 2 3 2" xfId="0"/>
    <cellStyle name="Стиль 2 8 2 4" xfId="0"/>
    <cellStyle name="Стиль 2 8 3" xfId="0"/>
    <cellStyle name="Стиль 2 8 3 2" xfId="0"/>
    <cellStyle name="Стиль 2 8 3 2 2" xfId="0"/>
    <cellStyle name="Стиль 2 8 3 3" xfId="0"/>
    <cellStyle name="Стиль 2 8 3 3 2" xfId="0"/>
    <cellStyle name="Стиль 2 8 3 4" xfId="0"/>
    <cellStyle name="Стиль 2 8 4" xfId="0"/>
    <cellStyle name="Стиль 2 8 4 2" xfId="0"/>
    <cellStyle name="Стиль 2 8 4 2 2" xfId="0"/>
    <cellStyle name="Стиль 2 8 4 3" xfId="0"/>
    <cellStyle name="Стиль 2 8 4 3 2" xfId="0"/>
    <cellStyle name="Стиль 2 8 4 4" xfId="0"/>
    <cellStyle name="Стиль 2 8 5" xfId="0"/>
    <cellStyle name="Стиль 2 8 5 2" xfId="0"/>
    <cellStyle name="Стиль 2 8 5 2 2" xfId="0"/>
    <cellStyle name="Стиль 2 8 5 3" xfId="0"/>
    <cellStyle name="Стиль 2 8 5 3 2" xfId="0"/>
    <cellStyle name="Стиль 2 8 5 4" xfId="0"/>
    <cellStyle name="Стиль 2 8 6" xfId="0"/>
    <cellStyle name="Стиль 2 8 6 2" xfId="0"/>
    <cellStyle name="Стиль 2 8 6 2 2" xfId="0"/>
    <cellStyle name="Стиль 2 8 6 3" xfId="0"/>
    <cellStyle name="Стиль 2 8 6 3 2" xfId="0"/>
    <cellStyle name="Стиль 2 8 6 4" xfId="0"/>
    <cellStyle name="Стиль 2 9" xfId="0"/>
    <cellStyle name="Стиль 2 9 2" xfId="0"/>
    <cellStyle name="Стиль 2 9 2 2" xfId="0"/>
    <cellStyle name="Стиль 2 9 2 2 2" xfId="0"/>
    <cellStyle name="Стиль 2 9 2 3" xfId="0"/>
    <cellStyle name="Стиль 2 9 2 3 2" xfId="0"/>
    <cellStyle name="Стиль 2 9 2 4" xfId="0"/>
    <cellStyle name="Стиль 2 9 3" xfId="0"/>
    <cellStyle name="Стиль 2 9 3 2" xfId="0"/>
    <cellStyle name="Стиль 2 9 3 2 2" xfId="0"/>
    <cellStyle name="Стиль 2 9 3 3" xfId="0"/>
    <cellStyle name="Стиль 2 9 3 3 2" xfId="0"/>
    <cellStyle name="Стиль 2 9 3 4" xfId="0"/>
    <cellStyle name="Стиль 2 9 4" xfId="0"/>
    <cellStyle name="Стиль 2 9 4 2" xfId="0"/>
    <cellStyle name="Стиль 2 9 4 2 2" xfId="0"/>
    <cellStyle name="Стиль 2 9 4 3" xfId="0"/>
    <cellStyle name="Стиль 2 9 4 3 2" xfId="0"/>
    <cellStyle name="Стиль 2 9 4 4" xfId="0"/>
    <cellStyle name="Стиль 2 9 5" xfId="0"/>
    <cellStyle name="Стиль 2 9 5 2" xfId="0"/>
    <cellStyle name="Стиль 2 9 5 2 2" xfId="0"/>
    <cellStyle name="Стиль 2 9 5 3" xfId="0"/>
    <cellStyle name="Стиль 2 9 5 3 2" xfId="0"/>
    <cellStyle name="Стиль 2 9 5 4" xfId="0"/>
    <cellStyle name="Стиль 2 9 6" xfId="0"/>
    <cellStyle name="Стиль 2 9 6 2" xfId="0"/>
    <cellStyle name="Стиль 2 9 6 2 2" xfId="0"/>
    <cellStyle name="Стиль 2 9 6 3" xfId="0"/>
    <cellStyle name="Стиль 2 9 6 3 2" xfId="0"/>
    <cellStyle name="Стиль 2 9 6 4" xfId="0"/>
    <cellStyle name="Стиль 2_2010_17_03_ Ежекв отчет по заимств-ям (Самрук-Казына)_на 01.04.2010_по запросу от 15.03.2010 (version 1)" xfId="0"/>
    <cellStyle name="Стиль 3" xfId="0"/>
    <cellStyle name="Стиль 3 2" xfId="0"/>
    <cellStyle name="Стиль 3 2 2" xfId="0"/>
    <cellStyle name="Стиль 3 2 2 2" xfId="0"/>
    <cellStyle name="Стиль 3 2 2 2 2" xfId="0"/>
    <cellStyle name="Стиль 3 2 2 3" xfId="0"/>
    <cellStyle name="Стиль 3 2 2 3 2" xfId="0"/>
    <cellStyle name="Стиль 3 2 2 4" xfId="0"/>
    <cellStyle name="Стиль 3 2 3" xfId="0"/>
    <cellStyle name="Стиль 3 2 3 2" xfId="0"/>
    <cellStyle name="Стиль 3 2 3 2 2" xfId="0"/>
    <cellStyle name="Стиль 3 2 3 3" xfId="0"/>
    <cellStyle name="Стиль 3 2 3 3 2" xfId="0"/>
    <cellStyle name="Стиль 3 2 3 4" xfId="0"/>
    <cellStyle name="Стиль 3 2 4" xfId="0"/>
    <cellStyle name="Стиль 3 2 4 2" xfId="0"/>
    <cellStyle name="Стиль 3 2 4 2 2" xfId="0"/>
    <cellStyle name="Стиль 3 2 4 3" xfId="0"/>
    <cellStyle name="Стиль 3 2 4 3 2" xfId="0"/>
    <cellStyle name="Стиль 3 2 4 4" xfId="0"/>
    <cellStyle name="Стиль 3 2 5" xfId="0"/>
    <cellStyle name="Стиль 3 2 5 2" xfId="0"/>
    <cellStyle name="Стиль 3 2 5 2 2" xfId="0"/>
    <cellStyle name="Стиль 3 2 5 3" xfId="0"/>
    <cellStyle name="Стиль 3 2 5 3 2" xfId="0"/>
    <cellStyle name="Стиль 3 2 5 4" xfId="0"/>
    <cellStyle name="Стиль 3 2 6" xfId="0"/>
    <cellStyle name="Стиль 3 2 6 2" xfId="0"/>
    <cellStyle name="Стиль 3 2 6 2 2" xfId="0"/>
    <cellStyle name="Стиль 3 2 6 3" xfId="0"/>
    <cellStyle name="Стиль 3 2 6 3 2" xfId="0"/>
    <cellStyle name="Стиль 3 2 6 4" xfId="0"/>
    <cellStyle name="Стиль 3 3" xfId="0"/>
    <cellStyle name="Стиль 3 3 2" xfId="0"/>
    <cellStyle name="Стиль 3 3 2 2" xfId="0"/>
    <cellStyle name="Стиль 3 3 3" xfId="0"/>
    <cellStyle name="Стиль 3 3 3 2" xfId="0"/>
    <cellStyle name="Стиль 3 3 4" xfId="0"/>
    <cellStyle name="Стиль 3 4" xfId="0"/>
    <cellStyle name="Стиль 3 4 2" xfId="0"/>
    <cellStyle name="Стиль 3 4 2 2" xfId="0"/>
    <cellStyle name="Стиль 3 4 3" xfId="0"/>
    <cellStyle name="Стиль 3 4 3 2" xfId="0"/>
    <cellStyle name="Стиль 3 4 4" xfId="0"/>
    <cellStyle name="Стиль 3 5" xfId="0"/>
    <cellStyle name="Стиль 3 5 2" xfId="0"/>
    <cellStyle name="Стиль 3 5 2 2" xfId="0"/>
    <cellStyle name="Стиль 3 5 3" xfId="0"/>
    <cellStyle name="Стиль 3 5 3 2" xfId="0"/>
    <cellStyle name="Стиль 3 5 4" xfId="0"/>
    <cellStyle name="Стиль 3 6" xfId="0"/>
    <cellStyle name="Стиль 3 6 2" xfId="0"/>
    <cellStyle name="Стиль 3 6 2 2" xfId="0"/>
    <cellStyle name="Стиль 3 6 3" xfId="0"/>
    <cellStyle name="Стиль 3 6 3 2" xfId="0"/>
    <cellStyle name="Стиль 3 6 4" xfId="0"/>
    <cellStyle name="Стиль 3 7" xfId="0"/>
    <cellStyle name="Стиль 3 7 2" xfId="0"/>
    <cellStyle name="Стиль 3 7 2 2" xfId="0"/>
    <cellStyle name="Стиль 3 7 3" xfId="0"/>
    <cellStyle name="Стиль 3 7 3 2" xfId="0"/>
    <cellStyle name="Стиль 3 7 4" xfId="0"/>
    <cellStyle name="Стиль 4" xfId="0"/>
    <cellStyle name="Стиль 4 2" xfId="0"/>
    <cellStyle name="Стиль 4 2 2" xfId="0"/>
    <cellStyle name="Стиль 4 2 2 2" xfId="0"/>
    <cellStyle name="Стиль 4 2 2 2 2" xfId="0"/>
    <cellStyle name="Стиль 4 2 2 3" xfId="0"/>
    <cellStyle name="Стиль 4 2 2 3 2" xfId="0"/>
    <cellStyle name="Стиль 4 2 2 4" xfId="0"/>
    <cellStyle name="Стиль 4 2 3" xfId="0"/>
    <cellStyle name="Стиль 4 2 3 2" xfId="0"/>
    <cellStyle name="Стиль 4 2 3 2 2" xfId="0"/>
    <cellStyle name="Стиль 4 2 3 3" xfId="0"/>
    <cellStyle name="Стиль 4 2 3 3 2" xfId="0"/>
    <cellStyle name="Стиль 4 2 3 4" xfId="0"/>
    <cellStyle name="Стиль 4 2 4" xfId="0"/>
    <cellStyle name="Стиль 4 2 4 2" xfId="0"/>
    <cellStyle name="Стиль 4 2 4 2 2" xfId="0"/>
    <cellStyle name="Стиль 4 2 4 3" xfId="0"/>
    <cellStyle name="Стиль 4 2 4 3 2" xfId="0"/>
    <cellStyle name="Стиль 4 2 4 4" xfId="0"/>
    <cellStyle name="Стиль 4 2 5" xfId="0"/>
    <cellStyle name="Стиль 4 2 5 2" xfId="0"/>
    <cellStyle name="Стиль 4 2 5 2 2" xfId="0"/>
    <cellStyle name="Стиль 4 2 5 3" xfId="0"/>
    <cellStyle name="Стиль 4 2 5 3 2" xfId="0"/>
    <cellStyle name="Стиль 4 2 5 4" xfId="0"/>
    <cellStyle name="Стиль 4 2 6" xfId="0"/>
    <cellStyle name="Стиль 4 2 6 2" xfId="0"/>
    <cellStyle name="Стиль 4 2 6 2 2" xfId="0"/>
    <cellStyle name="Стиль 4 2 6 3" xfId="0"/>
    <cellStyle name="Стиль 4 2 6 3 2" xfId="0"/>
    <cellStyle name="Стиль 4 2 6 4" xfId="0"/>
    <cellStyle name="Стиль 4 3" xfId="0"/>
    <cellStyle name="Стиль 4 3 2" xfId="0"/>
    <cellStyle name="Стиль 4 3 2 2" xfId="0"/>
    <cellStyle name="Стиль 4 3 3" xfId="0"/>
    <cellStyle name="Стиль 4 3 3 2" xfId="0"/>
    <cellStyle name="Стиль 4 3 4" xfId="0"/>
    <cellStyle name="Стиль 4 4" xfId="0"/>
    <cellStyle name="Стиль 4 4 2" xfId="0"/>
    <cellStyle name="Стиль 4 4 2 2" xfId="0"/>
    <cellStyle name="Стиль 4 4 3" xfId="0"/>
    <cellStyle name="Стиль 4 4 3 2" xfId="0"/>
    <cellStyle name="Стиль 4 4 4" xfId="0"/>
    <cellStyle name="Стиль 4 5" xfId="0"/>
    <cellStyle name="Стиль 4 5 2" xfId="0"/>
    <cellStyle name="Стиль 4 5 2 2" xfId="0"/>
    <cellStyle name="Стиль 4 5 3" xfId="0"/>
    <cellStyle name="Стиль 4 5 3 2" xfId="0"/>
    <cellStyle name="Стиль 4 5 4" xfId="0"/>
    <cellStyle name="Стиль 4 6" xfId="0"/>
    <cellStyle name="Стиль 4 6 2" xfId="0"/>
    <cellStyle name="Стиль 4 6 2 2" xfId="0"/>
    <cellStyle name="Стиль 4 6 3" xfId="0"/>
    <cellStyle name="Стиль 4 6 3 2" xfId="0"/>
    <cellStyle name="Стиль 4 6 4" xfId="0"/>
    <cellStyle name="Стиль 4 7" xfId="0"/>
    <cellStyle name="Стиль 4 7 2" xfId="0"/>
    <cellStyle name="Стиль 4 7 2 2" xfId="0"/>
    <cellStyle name="Стиль 4 7 3" xfId="0"/>
    <cellStyle name="Стиль 4 7 3 2" xfId="0"/>
    <cellStyle name="Стиль 4 7 4" xfId="0"/>
    <cellStyle name="Стиль 5" xfId="0"/>
    <cellStyle name="Стиль 5 2" xfId="0"/>
    <cellStyle name="Стиль 5 2 2" xfId="0"/>
    <cellStyle name="Стиль 5 2 2 2" xfId="0"/>
    <cellStyle name="Стиль 5 2 2 2 2" xfId="0"/>
    <cellStyle name="Стиль 5 2 2 3" xfId="0"/>
    <cellStyle name="Стиль 5 2 2 3 2" xfId="0"/>
    <cellStyle name="Стиль 5 2 2 4" xfId="0"/>
    <cellStyle name="Стиль 5 2 3" xfId="0"/>
    <cellStyle name="Стиль 5 2 3 2" xfId="0"/>
    <cellStyle name="Стиль 5 2 3 2 2" xfId="0"/>
    <cellStyle name="Стиль 5 2 3 3" xfId="0"/>
    <cellStyle name="Стиль 5 2 3 3 2" xfId="0"/>
    <cellStyle name="Стиль 5 2 3 4" xfId="0"/>
    <cellStyle name="Стиль 5 2 4" xfId="0"/>
    <cellStyle name="Стиль 5 2 4 2" xfId="0"/>
    <cellStyle name="Стиль 5 2 4 2 2" xfId="0"/>
    <cellStyle name="Стиль 5 2 4 3" xfId="0"/>
    <cellStyle name="Стиль 5 2 4 3 2" xfId="0"/>
    <cellStyle name="Стиль 5 2 4 4" xfId="0"/>
    <cellStyle name="Стиль 5 2 5" xfId="0"/>
    <cellStyle name="Стиль 5 2 5 2" xfId="0"/>
    <cellStyle name="Стиль 5 2 5 2 2" xfId="0"/>
    <cellStyle name="Стиль 5 2 5 3" xfId="0"/>
    <cellStyle name="Стиль 5 2 5 3 2" xfId="0"/>
    <cellStyle name="Стиль 5 2 5 4" xfId="0"/>
    <cellStyle name="Стиль 5 2 6" xfId="0"/>
    <cellStyle name="Стиль 5 2 6 2" xfId="0"/>
    <cellStyle name="Стиль 5 2 6 2 2" xfId="0"/>
    <cellStyle name="Стиль 5 2 6 3" xfId="0"/>
    <cellStyle name="Стиль 5 2 6 3 2" xfId="0"/>
    <cellStyle name="Стиль 5 2 6 4" xfId="0"/>
    <cellStyle name="Стиль 5 3" xfId="0"/>
    <cellStyle name="Стиль 5 3 2" xfId="0"/>
    <cellStyle name="Стиль 5 3 2 2" xfId="0"/>
    <cellStyle name="Стиль 5 3 3" xfId="0"/>
    <cellStyle name="Стиль 5 3 3 2" xfId="0"/>
    <cellStyle name="Стиль 5 3 4" xfId="0"/>
    <cellStyle name="Стиль 5 4" xfId="0"/>
    <cellStyle name="Стиль 5 4 2" xfId="0"/>
    <cellStyle name="Стиль 5 4 2 2" xfId="0"/>
    <cellStyle name="Стиль 5 4 3" xfId="0"/>
    <cellStyle name="Стиль 5 4 3 2" xfId="0"/>
    <cellStyle name="Стиль 5 4 4" xfId="0"/>
    <cellStyle name="Стиль 5 5" xfId="0"/>
    <cellStyle name="Стиль 5 5 2" xfId="0"/>
    <cellStyle name="Стиль 5 5 2 2" xfId="0"/>
    <cellStyle name="Стиль 5 5 3" xfId="0"/>
    <cellStyle name="Стиль 5 5 3 2" xfId="0"/>
    <cellStyle name="Стиль 5 5 4" xfId="0"/>
    <cellStyle name="Стиль 5 6" xfId="0"/>
    <cellStyle name="Стиль 5 6 2" xfId="0"/>
    <cellStyle name="Стиль 5 6 2 2" xfId="0"/>
    <cellStyle name="Стиль 5 6 3" xfId="0"/>
    <cellStyle name="Стиль 5 6 3 2" xfId="0"/>
    <cellStyle name="Стиль 5 6 4" xfId="0"/>
    <cellStyle name="Стиль 5 7" xfId="0"/>
    <cellStyle name="Стиль 5 7 2" xfId="0"/>
    <cellStyle name="Стиль 5 7 2 2" xfId="0"/>
    <cellStyle name="Стиль 5 7 3" xfId="0"/>
    <cellStyle name="Стиль 5 7 3 2" xfId="0"/>
    <cellStyle name="Стиль 5 7 4" xfId="0"/>
    <cellStyle name="Стиль 6" xfId="0"/>
    <cellStyle name="Стиль 6 2" xfId="0"/>
    <cellStyle name="Стиль 6 2 2" xfId="0"/>
    <cellStyle name="Стиль 6 2 2 2" xfId="0"/>
    <cellStyle name="Стиль 6 2 3" xfId="0"/>
    <cellStyle name="Стиль 6 2 3 2" xfId="0"/>
    <cellStyle name="Стиль 6 2 4" xfId="0"/>
    <cellStyle name="Стиль 6 3" xfId="0"/>
    <cellStyle name="Стиль 6 3 2" xfId="0"/>
    <cellStyle name="Стиль 6 3 2 2" xfId="0"/>
    <cellStyle name="Стиль 6 3 3" xfId="0"/>
    <cellStyle name="Стиль 6 3 3 2" xfId="0"/>
    <cellStyle name="Стиль 6 3 4" xfId="0"/>
    <cellStyle name="Стиль 6 4" xfId="0"/>
    <cellStyle name="Стиль 6 4 2" xfId="0"/>
    <cellStyle name="Стиль 6 4 2 2" xfId="0"/>
    <cellStyle name="Стиль 6 4 3" xfId="0"/>
    <cellStyle name="Стиль 6 4 3 2" xfId="0"/>
    <cellStyle name="Стиль 6 4 4" xfId="0"/>
    <cellStyle name="Стиль 6 5" xfId="0"/>
    <cellStyle name="Стиль 6 5 2" xfId="0"/>
    <cellStyle name="Стиль 6 5 2 2" xfId="0"/>
    <cellStyle name="Стиль 6 5 3" xfId="0"/>
    <cellStyle name="Стиль 6 5 3 2" xfId="0"/>
    <cellStyle name="Стиль 6 5 4" xfId="0"/>
    <cellStyle name="Стиль 6 6" xfId="0"/>
    <cellStyle name="Стиль 6 6 2" xfId="0"/>
    <cellStyle name="Стиль 6 6 2 2" xfId="0"/>
    <cellStyle name="Стиль 6 6 3" xfId="0"/>
    <cellStyle name="Стиль 6 6 3 2" xfId="0"/>
    <cellStyle name="Стиль 6 6 4" xfId="0"/>
    <cellStyle name="Стиль 7" xfId="0"/>
    <cellStyle name="Стиль 7 2" xfId="0"/>
    <cellStyle name="Стиль 7 2 2" xfId="0"/>
    <cellStyle name="Стиль 7 2 2 2" xfId="0"/>
    <cellStyle name="Стиль 7 2 3" xfId="0"/>
    <cellStyle name="Стиль 7 2 3 2" xfId="0"/>
    <cellStyle name="Стиль 7 2 4" xfId="0"/>
    <cellStyle name="Стиль 7 3" xfId="0"/>
    <cellStyle name="Стиль 7 3 2" xfId="0"/>
    <cellStyle name="Стиль 7 3 2 2" xfId="0"/>
    <cellStyle name="Стиль 7 3 3" xfId="0"/>
    <cellStyle name="Стиль 7 3 3 2" xfId="0"/>
    <cellStyle name="Стиль 7 3 4" xfId="0"/>
    <cellStyle name="Стиль 7 4" xfId="0"/>
    <cellStyle name="Стиль 7 4 2" xfId="0"/>
    <cellStyle name="Стиль 7 4 2 2" xfId="0"/>
    <cellStyle name="Стиль 7 4 3" xfId="0"/>
    <cellStyle name="Стиль 7 4 3 2" xfId="0"/>
    <cellStyle name="Стиль 7 4 4" xfId="0"/>
    <cellStyle name="Стиль 7 5" xfId="0"/>
    <cellStyle name="Стиль 7 5 2" xfId="0"/>
    <cellStyle name="Стиль 7 5 2 2" xfId="0"/>
    <cellStyle name="Стиль 7 5 3" xfId="0"/>
    <cellStyle name="Стиль 7 5 3 2" xfId="0"/>
    <cellStyle name="Стиль 7 5 4" xfId="0"/>
    <cellStyle name="Стиль 7 6" xfId="0"/>
    <cellStyle name="Стиль 7 6 2" xfId="0"/>
    <cellStyle name="Стиль 7 6 2 2" xfId="0"/>
    <cellStyle name="Стиль 7 6 3" xfId="0"/>
    <cellStyle name="Стиль 7 6 3 2" xfId="0"/>
    <cellStyle name="Стиль 7 6 4" xfId="0"/>
    <cellStyle name="Стиль 8" xfId="0"/>
    <cellStyle name="Стиль 8 2" xfId="0"/>
    <cellStyle name="Стиль 8 2 2" xfId="0"/>
    <cellStyle name="Стиль 8 2 2 2" xfId="0"/>
    <cellStyle name="Стиль 8 2 3" xfId="0"/>
    <cellStyle name="Стиль 8 2 3 2" xfId="0"/>
    <cellStyle name="Стиль 8 2 4" xfId="0"/>
    <cellStyle name="Стиль 8 3" xfId="0"/>
    <cellStyle name="Стиль 8 3 2" xfId="0"/>
    <cellStyle name="Стиль 8 3 2 2" xfId="0"/>
    <cellStyle name="Стиль 8 3 3" xfId="0"/>
    <cellStyle name="Стиль 8 3 3 2" xfId="0"/>
    <cellStyle name="Стиль 8 3 4" xfId="0"/>
    <cellStyle name="Стиль 8 4" xfId="0"/>
    <cellStyle name="Стиль 8 4 2" xfId="0"/>
    <cellStyle name="Стиль 8 4 2 2" xfId="0"/>
    <cellStyle name="Стиль 8 4 3" xfId="0"/>
    <cellStyle name="Стиль 8 4 3 2" xfId="0"/>
    <cellStyle name="Стиль 8 4 4" xfId="0"/>
    <cellStyle name="Стиль 8 5" xfId="0"/>
    <cellStyle name="Стиль 8 5 2" xfId="0"/>
    <cellStyle name="Стиль 8 5 2 2" xfId="0"/>
    <cellStyle name="Стиль 8 5 3" xfId="0"/>
    <cellStyle name="Стиль 8 5 3 2" xfId="0"/>
    <cellStyle name="Стиль 8 5 4" xfId="0"/>
    <cellStyle name="Стиль 8 6" xfId="0"/>
    <cellStyle name="Стиль 8 6 2" xfId="0"/>
    <cellStyle name="Стиль 8 6 2 2" xfId="0"/>
    <cellStyle name="Стиль 8 6 3" xfId="0"/>
    <cellStyle name="Стиль 8 6 3 2" xfId="0"/>
    <cellStyle name="Стиль 8 6 4" xfId="0"/>
    <cellStyle name="Стиль 9" xfId="0"/>
    <cellStyle name="Стиль 9 2" xfId="0"/>
    <cellStyle name="Стиль 9 2 2" xfId="0"/>
    <cellStyle name="Стиль 9 2 2 2" xfId="0"/>
    <cellStyle name="Стиль 9 2 3" xfId="0"/>
    <cellStyle name="Стиль 9 2 3 2" xfId="0"/>
    <cellStyle name="Стиль 9 2 4" xfId="0"/>
    <cellStyle name="Стиль 9 3" xfId="0"/>
    <cellStyle name="Стиль 9 3 2" xfId="0"/>
    <cellStyle name="Стиль 9 3 2 2" xfId="0"/>
    <cellStyle name="Стиль 9 3 3" xfId="0"/>
    <cellStyle name="Стиль 9 3 3 2" xfId="0"/>
    <cellStyle name="Стиль 9 3 4" xfId="0"/>
    <cellStyle name="Стиль 9 4" xfId="0"/>
    <cellStyle name="Стиль 9 4 2" xfId="0"/>
    <cellStyle name="Стиль 9 4 2 2" xfId="0"/>
    <cellStyle name="Стиль 9 4 3" xfId="0"/>
    <cellStyle name="Стиль 9 4 3 2" xfId="0"/>
    <cellStyle name="Стиль 9 4 4" xfId="0"/>
    <cellStyle name="Стиль 9 5" xfId="0"/>
    <cellStyle name="Стиль 9 5 2" xfId="0"/>
    <cellStyle name="Стиль 9 5 2 2" xfId="0"/>
    <cellStyle name="Стиль 9 5 3" xfId="0"/>
    <cellStyle name="Стиль 9 5 3 2" xfId="0"/>
    <cellStyle name="Стиль 9 5 4" xfId="0"/>
    <cellStyle name="Стиль 9 6" xfId="0"/>
    <cellStyle name="Стиль 9 6 2" xfId="0"/>
    <cellStyle name="Стиль 9 6 2 2" xfId="0"/>
    <cellStyle name="Стиль 9 6 3" xfId="0"/>
    <cellStyle name="Стиль 9 6 3 2" xfId="0"/>
    <cellStyle name="Стиль 9 6 4" xfId="0"/>
    <cellStyle name="Стиль_названий" xfId="0"/>
    <cellStyle name="Субсчет" xfId="0"/>
    <cellStyle name="Субсчет 2" xfId="0"/>
    <cellStyle name="Текст предупреждения 10" xfId="0"/>
    <cellStyle name="Текст предупреждения 10 2" xfId="0"/>
    <cellStyle name="Текст предупреждения 10 2 2" xfId="0"/>
    <cellStyle name="Текст предупреждения 10 2 2 2" xfId="0"/>
    <cellStyle name="Текст предупреждения 10 2 3" xfId="0"/>
    <cellStyle name="Текст предупреждения 10 2 3 2" xfId="0"/>
    <cellStyle name="Текст предупреждения 10 2 4" xfId="0"/>
    <cellStyle name="Текст предупреждения 10 3" xfId="0"/>
    <cellStyle name="Текст предупреждения 10 3 2" xfId="0"/>
    <cellStyle name="Текст предупреждения 10 3 2 2" xfId="0"/>
    <cellStyle name="Текст предупреждения 10 3 3" xfId="0"/>
    <cellStyle name="Текст предупреждения 10 3 3 2" xfId="0"/>
    <cellStyle name="Текст предупреждения 10 3 4" xfId="0"/>
    <cellStyle name="Текст предупреждения 10 4" xfId="0"/>
    <cellStyle name="Текст предупреждения 10 4 2" xfId="0"/>
    <cellStyle name="Текст предупреждения 10 4 2 2" xfId="0"/>
    <cellStyle name="Текст предупреждения 10 4 3" xfId="0"/>
    <cellStyle name="Текст предупреждения 10 4 3 2" xfId="0"/>
    <cellStyle name="Текст предупреждения 10 4 4" xfId="0"/>
    <cellStyle name="Текст предупреждения 10 5" xfId="0"/>
    <cellStyle name="Текст предупреждения 10 5 2" xfId="0"/>
    <cellStyle name="Текст предупреждения 10 5 2 2" xfId="0"/>
    <cellStyle name="Текст предупреждения 10 5 3" xfId="0"/>
    <cellStyle name="Текст предупреждения 10 5 3 2" xfId="0"/>
    <cellStyle name="Текст предупреждения 10 5 4" xfId="0"/>
    <cellStyle name="Текст предупреждения 10 6" xfId="0"/>
    <cellStyle name="Текст предупреждения 10 6 2" xfId="0"/>
    <cellStyle name="Текст предупреждения 10 6 2 2" xfId="0"/>
    <cellStyle name="Текст предупреждения 10 6 3" xfId="0"/>
    <cellStyle name="Текст предупреждения 10 6 3 2" xfId="0"/>
    <cellStyle name="Текст предупреждения 10 6 4" xfId="0"/>
    <cellStyle name="Текст предупреждения 11" xfId="0"/>
    <cellStyle name="Текст предупреждения 11 2" xfId="0"/>
    <cellStyle name="Текст предупреждения 11 2 2" xfId="0"/>
    <cellStyle name="Текст предупреждения 11 2 2 2" xfId="0"/>
    <cellStyle name="Текст предупреждения 11 2 3" xfId="0"/>
    <cellStyle name="Текст предупреждения 11 2 3 2" xfId="0"/>
    <cellStyle name="Текст предупреждения 11 2 4" xfId="0"/>
    <cellStyle name="Текст предупреждения 11 3" xfId="0"/>
    <cellStyle name="Текст предупреждения 11 3 2" xfId="0"/>
    <cellStyle name="Текст предупреждения 11 3 2 2" xfId="0"/>
    <cellStyle name="Текст предупреждения 11 3 3" xfId="0"/>
    <cellStyle name="Текст предупреждения 11 3 3 2" xfId="0"/>
    <cellStyle name="Текст предупреждения 11 3 4" xfId="0"/>
    <cellStyle name="Текст предупреждения 11 4" xfId="0"/>
    <cellStyle name="Текст предупреждения 11 4 2" xfId="0"/>
    <cellStyle name="Текст предупреждения 11 4 2 2" xfId="0"/>
    <cellStyle name="Текст предупреждения 11 4 3" xfId="0"/>
    <cellStyle name="Текст предупреждения 11 4 3 2" xfId="0"/>
    <cellStyle name="Текст предупреждения 11 4 4" xfId="0"/>
    <cellStyle name="Текст предупреждения 11 5" xfId="0"/>
    <cellStyle name="Текст предупреждения 11 5 2" xfId="0"/>
    <cellStyle name="Текст предупреждения 11 5 2 2" xfId="0"/>
    <cellStyle name="Текст предупреждения 11 5 3" xfId="0"/>
    <cellStyle name="Текст предупреждения 11 5 3 2" xfId="0"/>
    <cellStyle name="Текст предупреждения 11 5 4" xfId="0"/>
    <cellStyle name="Текст предупреждения 11 6" xfId="0"/>
    <cellStyle name="Текст предупреждения 11 6 2" xfId="0"/>
    <cellStyle name="Текст предупреждения 11 6 2 2" xfId="0"/>
    <cellStyle name="Текст предупреждения 11 6 3" xfId="0"/>
    <cellStyle name="Текст предупреждения 11 6 3 2" xfId="0"/>
    <cellStyle name="Текст предупреждения 11 6 4" xfId="0"/>
    <cellStyle name="Текст предупреждения 12" xfId="0"/>
    <cellStyle name="Текст предупреждения 12 2" xfId="0"/>
    <cellStyle name="Текст предупреждения 12 2 2" xfId="0"/>
    <cellStyle name="Текст предупреждения 12 2 2 2" xfId="0"/>
    <cellStyle name="Текст предупреждения 12 2 3" xfId="0"/>
    <cellStyle name="Текст предупреждения 12 2 3 2" xfId="0"/>
    <cellStyle name="Текст предупреждения 12 2 4" xfId="0"/>
    <cellStyle name="Текст предупреждения 12 3" xfId="0"/>
    <cellStyle name="Текст предупреждения 12 3 2" xfId="0"/>
    <cellStyle name="Текст предупреждения 12 3 2 2" xfId="0"/>
    <cellStyle name="Текст предупреждения 12 3 3" xfId="0"/>
    <cellStyle name="Текст предупреждения 12 3 3 2" xfId="0"/>
    <cellStyle name="Текст предупреждения 12 3 4" xfId="0"/>
    <cellStyle name="Текст предупреждения 12 4" xfId="0"/>
    <cellStyle name="Текст предупреждения 12 4 2" xfId="0"/>
    <cellStyle name="Текст предупреждения 12 4 2 2" xfId="0"/>
    <cellStyle name="Текст предупреждения 12 4 3" xfId="0"/>
    <cellStyle name="Текст предупреждения 12 4 3 2" xfId="0"/>
    <cellStyle name="Текст предупреждения 12 4 4" xfId="0"/>
    <cellStyle name="Текст предупреждения 12 5" xfId="0"/>
    <cellStyle name="Текст предупреждения 12 5 2" xfId="0"/>
    <cellStyle name="Текст предупреждения 12 5 2 2" xfId="0"/>
    <cellStyle name="Текст предупреждения 12 5 3" xfId="0"/>
    <cellStyle name="Текст предупреждения 12 5 3 2" xfId="0"/>
    <cellStyle name="Текст предупреждения 12 5 4" xfId="0"/>
    <cellStyle name="Текст предупреждения 12 6" xfId="0"/>
    <cellStyle name="Текст предупреждения 12 6 2" xfId="0"/>
    <cellStyle name="Текст предупреждения 12 6 2 2" xfId="0"/>
    <cellStyle name="Текст предупреждения 12 6 3" xfId="0"/>
    <cellStyle name="Текст предупреждения 12 6 3 2" xfId="0"/>
    <cellStyle name="Текст предупреждения 12 6 4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2 2 2" xfId="0"/>
    <cellStyle name="Текст предупреждения 2 2 3" xfId="0"/>
    <cellStyle name="Текст предупреждения 2 2 3 2" xfId="0"/>
    <cellStyle name="Текст предупреждения 2 2 4" xfId="0"/>
    <cellStyle name="Текст предупреждения 2 3" xfId="0"/>
    <cellStyle name="Текст предупреждения 2 3 2" xfId="0"/>
    <cellStyle name="Текст предупреждения 2 3 2 2" xfId="0"/>
    <cellStyle name="Текст предупреждения 2 3 3" xfId="0"/>
    <cellStyle name="Текст предупреждения 2 3 3 2" xfId="0"/>
    <cellStyle name="Текст предупреждения 2 3 4" xfId="0"/>
    <cellStyle name="Текст предупреждения 2 4" xfId="0"/>
    <cellStyle name="Текст предупреждения 2 4 2" xfId="0"/>
    <cellStyle name="Текст предупреждения 2 4 2 2" xfId="0"/>
    <cellStyle name="Текст предупреждения 2 4 3" xfId="0"/>
    <cellStyle name="Текст предупреждения 2 4 3 2" xfId="0"/>
    <cellStyle name="Текст предупреждения 2 4 4" xfId="0"/>
    <cellStyle name="Текст предупреждения 2 5" xfId="0"/>
    <cellStyle name="Текст предупреждения 2 5 2" xfId="0"/>
    <cellStyle name="Текст предупреждения 2 5 2 2" xfId="0"/>
    <cellStyle name="Текст предупреждения 2 5 3" xfId="0"/>
    <cellStyle name="Текст предупреждения 2 5 3 2" xfId="0"/>
    <cellStyle name="Текст предупреждения 2 5 4" xfId="0"/>
    <cellStyle name="Текст предупреждения 2 6" xfId="0"/>
    <cellStyle name="Текст предупреждения 2 6 2" xfId="0"/>
    <cellStyle name="Текст предупреждения 2 6 2 2" xfId="0"/>
    <cellStyle name="Текст предупреждения 2 6 3" xfId="0"/>
    <cellStyle name="Текст предупреждения 2 6 3 2" xfId="0"/>
    <cellStyle name="Текст предупреждения 2 6 4" xfId="0"/>
    <cellStyle name="Текст предупреждения 3" xfId="0"/>
    <cellStyle name="Текст предупреждения 3 2" xfId="0"/>
    <cellStyle name="Текст предупреждения 3 2 2" xfId="0"/>
    <cellStyle name="Текст предупреждения 3 2 2 2" xfId="0"/>
    <cellStyle name="Текст предупреждения 3 2 3" xfId="0"/>
    <cellStyle name="Текст предупреждения 3 2 3 2" xfId="0"/>
    <cellStyle name="Текст предупреждения 3 2 4" xfId="0"/>
    <cellStyle name="Текст предупреждения 3 3" xfId="0"/>
    <cellStyle name="Текст предупреждения 3 3 2" xfId="0"/>
    <cellStyle name="Текст предупреждения 3 3 2 2" xfId="0"/>
    <cellStyle name="Текст предупреждения 3 3 3" xfId="0"/>
    <cellStyle name="Текст предупреждения 3 3 3 2" xfId="0"/>
    <cellStyle name="Текст предупреждения 3 3 4" xfId="0"/>
    <cellStyle name="Текст предупреждения 3 4" xfId="0"/>
    <cellStyle name="Текст предупреждения 3 4 2" xfId="0"/>
    <cellStyle name="Текст предупреждения 3 4 2 2" xfId="0"/>
    <cellStyle name="Текст предупреждения 3 4 3" xfId="0"/>
    <cellStyle name="Текст предупреждения 3 4 3 2" xfId="0"/>
    <cellStyle name="Текст предупреждения 3 4 4" xfId="0"/>
    <cellStyle name="Текст предупреждения 3 5" xfId="0"/>
    <cellStyle name="Текст предупреждения 3 5 2" xfId="0"/>
    <cellStyle name="Текст предупреждения 3 5 2 2" xfId="0"/>
    <cellStyle name="Текст предупреждения 3 5 3" xfId="0"/>
    <cellStyle name="Текст предупреждения 3 5 3 2" xfId="0"/>
    <cellStyle name="Текст предупреждения 3 5 4" xfId="0"/>
    <cellStyle name="Текст предупреждения 3 6" xfId="0"/>
    <cellStyle name="Текст предупреждения 3 6 2" xfId="0"/>
    <cellStyle name="Текст предупреждения 3 6 2 2" xfId="0"/>
    <cellStyle name="Текст предупреждения 3 6 3" xfId="0"/>
    <cellStyle name="Текст предупреждения 3 6 3 2" xfId="0"/>
    <cellStyle name="Текст предупреждения 3 6 4" xfId="0"/>
    <cellStyle name="Текст предупреждения 4" xfId="0"/>
    <cellStyle name="Текст предупреждения 4 2" xfId="0"/>
    <cellStyle name="Текст предупреждения 4 2 2" xfId="0"/>
    <cellStyle name="Текст предупреждения 4 2 2 2" xfId="0"/>
    <cellStyle name="Текст предупреждения 4 2 3" xfId="0"/>
    <cellStyle name="Текст предупреждения 4 2 3 2" xfId="0"/>
    <cellStyle name="Текст предупреждения 4 2 4" xfId="0"/>
    <cellStyle name="Текст предупреждения 4 3" xfId="0"/>
    <cellStyle name="Текст предупреждения 4 3 2" xfId="0"/>
    <cellStyle name="Текст предупреждения 4 3 2 2" xfId="0"/>
    <cellStyle name="Текст предупреждения 4 3 3" xfId="0"/>
    <cellStyle name="Текст предупреждения 4 3 3 2" xfId="0"/>
    <cellStyle name="Текст предупреждения 4 3 4" xfId="0"/>
    <cellStyle name="Текст предупреждения 4 4" xfId="0"/>
    <cellStyle name="Текст предупреждения 4 4 2" xfId="0"/>
    <cellStyle name="Текст предупреждения 4 4 2 2" xfId="0"/>
    <cellStyle name="Текст предупреждения 4 4 3" xfId="0"/>
    <cellStyle name="Текст предупреждения 4 4 3 2" xfId="0"/>
    <cellStyle name="Текст предупреждения 4 4 4" xfId="0"/>
    <cellStyle name="Текст предупреждения 4 5" xfId="0"/>
    <cellStyle name="Текст предупреждения 4 5 2" xfId="0"/>
    <cellStyle name="Текст предупреждения 4 5 2 2" xfId="0"/>
    <cellStyle name="Текст предупреждения 4 5 3" xfId="0"/>
    <cellStyle name="Текст предупреждения 4 5 3 2" xfId="0"/>
    <cellStyle name="Текст предупреждения 4 5 4" xfId="0"/>
    <cellStyle name="Текст предупреждения 4 6" xfId="0"/>
    <cellStyle name="Текст предупреждения 4 6 2" xfId="0"/>
    <cellStyle name="Текст предупреждения 4 6 2 2" xfId="0"/>
    <cellStyle name="Текст предупреждения 4 6 3" xfId="0"/>
    <cellStyle name="Текст предупреждения 4 6 3 2" xfId="0"/>
    <cellStyle name="Текст предупреждения 4 6 4" xfId="0"/>
    <cellStyle name="Текст предупреждения 5" xfId="0"/>
    <cellStyle name="Текст предупреждения 5 2" xfId="0"/>
    <cellStyle name="Текст предупреждения 5 2 2" xfId="0"/>
    <cellStyle name="Текст предупреждения 5 2 2 2" xfId="0"/>
    <cellStyle name="Текст предупреждения 5 2 3" xfId="0"/>
    <cellStyle name="Текст предупреждения 5 2 3 2" xfId="0"/>
    <cellStyle name="Текст предупреждения 5 2 4" xfId="0"/>
    <cellStyle name="Текст предупреждения 5 3" xfId="0"/>
    <cellStyle name="Текст предупреждения 5 3 2" xfId="0"/>
    <cellStyle name="Текст предупреждения 5 3 2 2" xfId="0"/>
    <cellStyle name="Текст предупреждения 5 3 3" xfId="0"/>
    <cellStyle name="Текст предупреждения 5 3 3 2" xfId="0"/>
    <cellStyle name="Текст предупреждения 5 3 4" xfId="0"/>
    <cellStyle name="Текст предупреждения 5 4" xfId="0"/>
    <cellStyle name="Текст предупреждения 5 4 2" xfId="0"/>
    <cellStyle name="Текст предупреждения 5 4 2 2" xfId="0"/>
    <cellStyle name="Текст предупреждения 5 4 3" xfId="0"/>
    <cellStyle name="Текст предупреждения 5 4 3 2" xfId="0"/>
    <cellStyle name="Текст предупреждения 5 4 4" xfId="0"/>
    <cellStyle name="Текст предупреждения 5 5" xfId="0"/>
    <cellStyle name="Текст предупреждения 5 5 2" xfId="0"/>
    <cellStyle name="Текст предупреждения 5 5 2 2" xfId="0"/>
    <cellStyle name="Текст предупреждения 5 5 3" xfId="0"/>
    <cellStyle name="Текст предупреждения 5 5 3 2" xfId="0"/>
    <cellStyle name="Текст предупреждения 5 5 4" xfId="0"/>
    <cellStyle name="Текст предупреждения 5 6" xfId="0"/>
    <cellStyle name="Текст предупреждения 5 6 2" xfId="0"/>
    <cellStyle name="Текст предупреждения 5 6 2 2" xfId="0"/>
    <cellStyle name="Текст предупреждения 5 6 3" xfId="0"/>
    <cellStyle name="Текст предупреждения 5 6 3 2" xfId="0"/>
    <cellStyle name="Текст предупреждения 5 6 4" xfId="0"/>
    <cellStyle name="Текст предупреждения 6" xfId="0"/>
    <cellStyle name="Текст предупреждения 6 2" xfId="0"/>
    <cellStyle name="Текст предупреждения 6 2 2" xfId="0"/>
    <cellStyle name="Текст предупреждения 6 2 2 2" xfId="0"/>
    <cellStyle name="Текст предупреждения 6 2 3" xfId="0"/>
    <cellStyle name="Текст предупреждения 6 2 3 2" xfId="0"/>
    <cellStyle name="Текст предупреждения 6 2 4" xfId="0"/>
    <cellStyle name="Текст предупреждения 6 3" xfId="0"/>
    <cellStyle name="Текст предупреждения 6 3 2" xfId="0"/>
    <cellStyle name="Текст предупреждения 6 3 2 2" xfId="0"/>
    <cellStyle name="Текст предупреждения 6 3 3" xfId="0"/>
    <cellStyle name="Текст предупреждения 6 3 3 2" xfId="0"/>
    <cellStyle name="Текст предупреждения 6 3 4" xfId="0"/>
    <cellStyle name="Текст предупреждения 6 4" xfId="0"/>
    <cellStyle name="Текст предупреждения 6 4 2" xfId="0"/>
    <cellStyle name="Текст предупреждения 6 4 2 2" xfId="0"/>
    <cellStyle name="Текст предупреждения 6 4 3" xfId="0"/>
    <cellStyle name="Текст предупреждения 6 4 3 2" xfId="0"/>
    <cellStyle name="Текст предупреждения 6 4 4" xfId="0"/>
    <cellStyle name="Текст предупреждения 6 5" xfId="0"/>
    <cellStyle name="Текст предупреждения 6 5 2" xfId="0"/>
    <cellStyle name="Текст предупреждения 6 5 2 2" xfId="0"/>
    <cellStyle name="Текст предупреждения 6 5 3" xfId="0"/>
    <cellStyle name="Текст предупреждения 6 5 3 2" xfId="0"/>
    <cellStyle name="Текст предупреждения 6 5 4" xfId="0"/>
    <cellStyle name="Текст предупреждения 6 6" xfId="0"/>
    <cellStyle name="Текст предупреждения 6 6 2" xfId="0"/>
    <cellStyle name="Текст предупреждения 6 6 2 2" xfId="0"/>
    <cellStyle name="Текст предупреждения 6 6 3" xfId="0"/>
    <cellStyle name="Текст предупреждения 6 6 3 2" xfId="0"/>
    <cellStyle name="Текст предупреждения 6 6 4" xfId="0"/>
    <cellStyle name="Текст предупреждения 7" xfId="0"/>
    <cellStyle name="Текст предупреждения 7 2" xfId="0"/>
    <cellStyle name="Текст предупреждения 7 2 2" xfId="0"/>
    <cellStyle name="Текст предупреждения 7 2 2 2" xfId="0"/>
    <cellStyle name="Текст предупреждения 7 2 3" xfId="0"/>
    <cellStyle name="Текст предупреждения 7 2 3 2" xfId="0"/>
    <cellStyle name="Текст предупреждения 7 2 4" xfId="0"/>
    <cellStyle name="Текст предупреждения 7 3" xfId="0"/>
    <cellStyle name="Текст предупреждения 7 3 2" xfId="0"/>
    <cellStyle name="Текст предупреждения 7 3 2 2" xfId="0"/>
    <cellStyle name="Текст предупреждения 7 3 3" xfId="0"/>
    <cellStyle name="Текст предупреждения 7 3 3 2" xfId="0"/>
    <cellStyle name="Текст предупреждения 7 3 4" xfId="0"/>
    <cellStyle name="Текст предупреждения 7 4" xfId="0"/>
    <cellStyle name="Текст предупреждения 7 4 2" xfId="0"/>
    <cellStyle name="Текст предупреждения 7 4 2 2" xfId="0"/>
    <cellStyle name="Текст предупреждения 7 4 3" xfId="0"/>
    <cellStyle name="Текст предупреждения 7 4 3 2" xfId="0"/>
    <cellStyle name="Текст предупреждения 7 4 4" xfId="0"/>
    <cellStyle name="Текст предупреждения 7 5" xfId="0"/>
    <cellStyle name="Текст предупреждения 7 5 2" xfId="0"/>
    <cellStyle name="Текст предупреждения 7 5 2 2" xfId="0"/>
    <cellStyle name="Текст предупреждения 7 5 3" xfId="0"/>
    <cellStyle name="Текст предупреждения 7 5 3 2" xfId="0"/>
    <cellStyle name="Текст предупреждения 7 5 4" xfId="0"/>
    <cellStyle name="Текст предупреждения 7 6" xfId="0"/>
    <cellStyle name="Текст предупреждения 7 6 2" xfId="0"/>
    <cellStyle name="Текст предупреждения 7 6 2 2" xfId="0"/>
    <cellStyle name="Текст предупреждения 7 6 3" xfId="0"/>
    <cellStyle name="Текст предупреждения 7 6 3 2" xfId="0"/>
    <cellStyle name="Текст предупреждения 7 6 4" xfId="0"/>
    <cellStyle name="Текст предупреждения 8" xfId="0"/>
    <cellStyle name="Текст предупреждения 8 2" xfId="0"/>
    <cellStyle name="Текст предупреждения 8 2 2" xfId="0"/>
    <cellStyle name="Текст предупреждения 8 2 2 2" xfId="0"/>
    <cellStyle name="Текст предупреждения 8 2 3" xfId="0"/>
    <cellStyle name="Текст предупреждения 8 2 3 2" xfId="0"/>
    <cellStyle name="Текст предупреждения 8 2 4" xfId="0"/>
    <cellStyle name="Текст предупреждения 8 3" xfId="0"/>
    <cellStyle name="Текст предупреждения 8 3 2" xfId="0"/>
    <cellStyle name="Текст предупреждения 8 3 2 2" xfId="0"/>
    <cellStyle name="Текст предупреждения 8 3 3" xfId="0"/>
    <cellStyle name="Текст предупреждения 8 3 3 2" xfId="0"/>
    <cellStyle name="Текст предупреждения 8 3 4" xfId="0"/>
    <cellStyle name="Текст предупреждения 8 4" xfId="0"/>
    <cellStyle name="Текст предупреждения 8 4 2" xfId="0"/>
    <cellStyle name="Текст предупреждения 8 4 2 2" xfId="0"/>
    <cellStyle name="Текст предупреждения 8 4 3" xfId="0"/>
    <cellStyle name="Текст предупреждения 8 4 3 2" xfId="0"/>
    <cellStyle name="Текст предупреждения 8 4 4" xfId="0"/>
    <cellStyle name="Текст предупреждения 8 5" xfId="0"/>
    <cellStyle name="Текст предупреждения 8 5 2" xfId="0"/>
    <cellStyle name="Текст предупреждения 8 5 2 2" xfId="0"/>
    <cellStyle name="Текст предупреждения 8 5 3" xfId="0"/>
    <cellStyle name="Текст предупреждения 8 5 3 2" xfId="0"/>
    <cellStyle name="Текст предупреждения 8 5 4" xfId="0"/>
    <cellStyle name="Текст предупреждения 8 6" xfId="0"/>
    <cellStyle name="Текст предупреждения 8 6 2" xfId="0"/>
    <cellStyle name="Текст предупреждения 8 6 2 2" xfId="0"/>
    <cellStyle name="Текст предупреждения 8 6 3" xfId="0"/>
    <cellStyle name="Текст предупреждения 8 6 3 2" xfId="0"/>
    <cellStyle name="Текст предупреждения 8 6 4" xfId="0"/>
    <cellStyle name="Текст предупреждения 9" xfId="0"/>
    <cellStyle name="Текст предупреждения 9 2" xfId="0"/>
    <cellStyle name="Текст предупреждения 9 2 2" xfId="0"/>
    <cellStyle name="Текст предупреждения 9 2 2 2" xfId="0"/>
    <cellStyle name="Текст предупреждения 9 2 3" xfId="0"/>
    <cellStyle name="Текст предупреждения 9 2 3 2" xfId="0"/>
    <cellStyle name="Текст предупреждения 9 2 4" xfId="0"/>
    <cellStyle name="Текст предупреждения 9 3" xfId="0"/>
    <cellStyle name="Текст предупреждения 9 3 2" xfId="0"/>
    <cellStyle name="Текст предупреждения 9 3 2 2" xfId="0"/>
    <cellStyle name="Текст предупреждения 9 3 3" xfId="0"/>
    <cellStyle name="Текст предупреждения 9 3 3 2" xfId="0"/>
    <cellStyle name="Текст предупреждения 9 3 4" xfId="0"/>
    <cellStyle name="Текст предупреждения 9 4" xfId="0"/>
    <cellStyle name="Текст предупреждения 9 4 2" xfId="0"/>
    <cellStyle name="Текст предупреждения 9 4 2 2" xfId="0"/>
    <cellStyle name="Текст предупреждения 9 4 3" xfId="0"/>
    <cellStyle name="Текст предупреждения 9 4 3 2" xfId="0"/>
    <cellStyle name="Текст предупреждения 9 4 4" xfId="0"/>
    <cellStyle name="Текст предупреждения 9 5" xfId="0"/>
    <cellStyle name="Текст предупреждения 9 5 2" xfId="0"/>
    <cellStyle name="Текст предупреждения 9 5 2 2" xfId="0"/>
    <cellStyle name="Текст предупреждения 9 5 3" xfId="0"/>
    <cellStyle name="Текст предупреждения 9 5 3 2" xfId="0"/>
    <cellStyle name="Текст предупреждения 9 5 4" xfId="0"/>
    <cellStyle name="Текст предупреждения 9 6" xfId="0"/>
    <cellStyle name="Текст предупреждения 9 6 2" xfId="0"/>
    <cellStyle name="Текст предупреждения 9 6 2 2" xfId="0"/>
    <cellStyle name="Текст предупреждения 9 6 3" xfId="0"/>
    <cellStyle name="Текст предупреждения 9 6 3 2" xfId="0"/>
    <cellStyle name="Текст предупреждения 9 6 4" xfId="0"/>
    <cellStyle name="Тысячи [0]" xfId="0"/>
    <cellStyle name="Тысячи [0] 10" xfId="0"/>
    <cellStyle name="Тысячи [0] 11" xfId="0"/>
    <cellStyle name="Тысячи [0] 12" xfId="0"/>
    <cellStyle name="Тысячи [0] 13" xfId="0"/>
    <cellStyle name="Тысячи [0] 14" xfId="0"/>
    <cellStyle name="Тысячи [0] 15" xfId="0"/>
    <cellStyle name="Тысячи [0] 16" xfId="0"/>
    <cellStyle name="Тысячи [0] 17" xfId="0"/>
    <cellStyle name="Тысячи [0] 2" xfId="0"/>
    <cellStyle name="Тысячи [0] 2 2" xfId="0"/>
    <cellStyle name="Тысячи [0] 2 2 2" xfId="0"/>
    <cellStyle name="Тысячи [0] 2 2 2 2" xfId="0"/>
    <cellStyle name="Тысячи [0] 2 2 3" xfId="0"/>
    <cellStyle name="Тысячи [0] 2 2 3 2" xfId="0"/>
    <cellStyle name="Тысячи [0] 2 2 4" xfId="0"/>
    <cellStyle name="Тысячи [0] 2 3" xfId="0"/>
    <cellStyle name="Тысячи [0] 2 3 2" xfId="0"/>
    <cellStyle name="Тысячи [0] 2 3 2 2" xfId="0"/>
    <cellStyle name="Тысячи [0] 2 3 3" xfId="0"/>
    <cellStyle name="Тысячи [0] 2 3 3 2" xfId="0"/>
    <cellStyle name="Тысячи [0] 2 3 4" xfId="0"/>
    <cellStyle name="Тысячи [0] 2 4" xfId="0"/>
    <cellStyle name="Тысячи [0] 2 4 2" xfId="0"/>
    <cellStyle name="Тысячи [0] 2 4 2 2" xfId="0"/>
    <cellStyle name="Тысячи [0] 2 4 3" xfId="0"/>
    <cellStyle name="Тысячи [0] 2 4 3 2" xfId="0"/>
    <cellStyle name="Тысячи [0] 2 4 4" xfId="0"/>
    <cellStyle name="Тысячи [0] 2 5" xfId="0"/>
    <cellStyle name="Тысячи [0] 2 5 2" xfId="0"/>
    <cellStyle name="Тысячи [0] 2 5 2 2" xfId="0"/>
    <cellStyle name="Тысячи [0] 2 5 3" xfId="0"/>
    <cellStyle name="Тысячи [0] 2 5 3 2" xfId="0"/>
    <cellStyle name="Тысячи [0] 2 5 4" xfId="0"/>
    <cellStyle name="Тысячи [0] 2 6" xfId="0"/>
    <cellStyle name="Тысячи [0] 2 6 2" xfId="0"/>
    <cellStyle name="Тысячи [0] 2 6 2 2" xfId="0"/>
    <cellStyle name="Тысячи [0] 2 6 3" xfId="0"/>
    <cellStyle name="Тысячи [0] 2 6 3 2" xfId="0"/>
    <cellStyle name="Тысячи [0] 2 6 4" xfId="0"/>
    <cellStyle name="Тысячи [0] 3" xfId="0"/>
    <cellStyle name="Тысячи [0] 3 2" xfId="0"/>
    <cellStyle name="Тысячи [0] 3 2 2" xfId="0"/>
    <cellStyle name="Тысячи [0] 3 2 2 2" xfId="0"/>
    <cellStyle name="Тысячи [0] 3 2 3" xfId="0"/>
    <cellStyle name="Тысячи [0] 3 2 3 2" xfId="0"/>
    <cellStyle name="Тысячи [0] 3 2 4" xfId="0"/>
    <cellStyle name="Тысячи [0] 3 3" xfId="0"/>
    <cellStyle name="Тысячи [0] 3 3 2" xfId="0"/>
    <cellStyle name="Тысячи [0] 3 3 2 2" xfId="0"/>
    <cellStyle name="Тысячи [0] 3 3 3" xfId="0"/>
    <cellStyle name="Тысячи [0] 3 3 3 2" xfId="0"/>
    <cellStyle name="Тысячи [0] 3 3 4" xfId="0"/>
    <cellStyle name="Тысячи [0] 3 4" xfId="0"/>
    <cellStyle name="Тысячи [0] 3 4 2" xfId="0"/>
    <cellStyle name="Тысячи [0] 3 4 2 2" xfId="0"/>
    <cellStyle name="Тысячи [0] 3 4 3" xfId="0"/>
    <cellStyle name="Тысячи [0] 3 4 3 2" xfId="0"/>
    <cellStyle name="Тысячи [0] 3 4 4" xfId="0"/>
    <cellStyle name="Тысячи [0] 3 5" xfId="0"/>
    <cellStyle name="Тысячи [0] 3 5 2" xfId="0"/>
    <cellStyle name="Тысячи [0] 3 5 2 2" xfId="0"/>
    <cellStyle name="Тысячи [0] 3 5 3" xfId="0"/>
    <cellStyle name="Тысячи [0] 3 5 3 2" xfId="0"/>
    <cellStyle name="Тысячи [0] 3 5 4" xfId="0"/>
    <cellStyle name="Тысячи [0] 3 6" xfId="0"/>
    <cellStyle name="Тысячи [0] 3 6 2" xfId="0"/>
    <cellStyle name="Тысячи [0] 3 6 2 2" xfId="0"/>
    <cellStyle name="Тысячи [0] 3 6 3" xfId="0"/>
    <cellStyle name="Тысячи [0] 3 6 3 2" xfId="0"/>
    <cellStyle name="Тысячи [0] 3 6 4" xfId="0"/>
    <cellStyle name="Тысячи [0] 4" xfId="0"/>
    <cellStyle name="Тысячи [0] 4 2" xfId="0"/>
    <cellStyle name="Тысячи [0] 4 2 2" xfId="0"/>
    <cellStyle name="Тысячи [0] 4 3" xfId="0"/>
    <cellStyle name="Тысячи [0] 4 3 2" xfId="0"/>
    <cellStyle name="Тысячи [0] 4 4" xfId="0"/>
    <cellStyle name="Тысячи [0] 5" xfId="0"/>
    <cellStyle name="Тысячи [0] 5 2" xfId="0"/>
    <cellStyle name="Тысячи [0] 5 2 2" xfId="0"/>
    <cellStyle name="Тысячи [0] 5 3" xfId="0"/>
    <cellStyle name="Тысячи [0] 5 3 2" xfId="0"/>
    <cellStyle name="Тысячи [0] 5 4" xfId="0"/>
    <cellStyle name="Тысячи [0] 6" xfId="0"/>
    <cellStyle name="Тысячи [0] 6 2" xfId="0"/>
    <cellStyle name="Тысячи [0] 6 2 2" xfId="0"/>
    <cellStyle name="Тысячи [0] 6 3" xfId="0"/>
    <cellStyle name="Тысячи [0] 6 3 2" xfId="0"/>
    <cellStyle name="Тысячи [0] 6 4" xfId="0"/>
    <cellStyle name="Тысячи [0] 7" xfId="0"/>
    <cellStyle name="Тысячи [0] 7 2" xfId="0"/>
    <cellStyle name="Тысячи [0] 7 2 2" xfId="0"/>
    <cellStyle name="Тысячи [0] 7 3" xfId="0"/>
    <cellStyle name="Тысячи [0] 7 3 2" xfId="0"/>
    <cellStyle name="Тысячи [0] 7 4" xfId="0"/>
    <cellStyle name="Тысячи [0] 8" xfId="0"/>
    <cellStyle name="Тысячи [0] 8 2" xfId="0"/>
    <cellStyle name="Тысячи [0] 8 2 2" xfId="0"/>
    <cellStyle name="Тысячи [0] 8 3" xfId="0"/>
    <cellStyle name="Тысячи [0] 8 3 2" xfId="0"/>
    <cellStyle name="Тысячи [0] 8 4" xfId="0"/>
    <cellStyle name="Тысячи [0] 9" xfId="0"/>
    <cellStyle name="Тысячи [0]_010SN05" xfId="0"/>
    <cellStyle name="Тысячи_010SN05" xfId="0"/>
    <cellStyle name="Финансовый 10" xfId="0"/>
    <cellStyle name="Финансовый 10 2" xfId="0"/>
    <cellStyle name="Финансовый 10 2 2" xfId="0"/>
    <cellStyle name="Финансовый 10 2 2 2" xfId="0"/>
    <cellStyle name="Финансовый 10 2 2 2 2" xfId="0"/>
    <cellStyle name="Финансовый 10 2 2 2 3" xfId="0"/>
    <cellStyle name="Финансовый 10 2 2 3" xfId="0"/>
    <cellStyle name="Финансовый 10 2 2 3 2" xfId="0"/>
    <cellStyle name="Финансовый 10 2 2 3 3" xfId="0"/>
    <cellStyle name="Финансовый 10 2 2 4" xfId="0"/>
    <cellStyle name="Финансовый 10 2 3" xfId="0"/>
    <cellStyle name="Финансовый 10 2 3 2" xfId="0"/>
    <cellStyle name="Финансовый 10 2 3 3" xfId="0"/>
    <cellStyle name="Финансовый 10 2 4" xfId="0"/>
    <cellStyle name="Финансовый 10 2 4 2" xfId="0"/>
    <cellStyle name="Финансовый 10 2 4 3" xfId="0"/>
    <cellStyle name="Финансовый 10 2 5" xfId="0"/>
    <cellStyle name="Финансовый 10 2 6" xfId="0"/>
    <cellStyle name="Финансовый 10 3" xfId="0"/>
    <cellStyle name="Финансовый 10 3 2" xfId="0"/>
    <cellStyle name="Финансовый 11" xfId="0"/>
    <cellStyle name="Финансовый 11 2" xfId="0"/>
    <cellStyle name="Финансовый 11 2 2" xfId="0"/>
    <cellStyle name="Финансовый 11 2 3" xfId="0"/>
    <cellStyle name="Финансовый 11 3" xfId="0"/>
    <cellStyle name="Финансовый 11 3 2" xfId="0"/>
    <cellStyle name="Финансовый 11 3 3" xfId="0"/>
    <cellStyle name="Финансовый 11 4" xfId="0"/>
    <cellStyle name="Финансовый 12" xfId="0"/>
    <cellStyle name="Финансовый 12 2" xfId="0"/>
    <cellStyle name="Финансовый 12 2 2" xfId="0"/>
    <cellStyle name="Финансовый 12 2 3" xfId="0"/>
    <cellStyle name="Финансовый 12 3" xfId="0"/>
    <cellStyle name="Финансовый 12 3 2" xfId="0"/>
    <cellStyle name="Финансовый 12 3 3" xfId="0"/>
    <cellStyle name="Финансовый 12 4" xfId="0"/>
    <cellStyle name="Финансовый 13" xfId="0"/>
    <cellStyle name="Финансовый 13 2" xfId="0"/>
    <cellStyle name="Финансовый 13 2 2" xfId="0"/>
    <cellStyle name="Финансовый 14" xfId="0"/>
    <cellStyle name="Финансовый 15" xfId="0"/>
    <cellStyle name="Финансовый 15 2" xfId="0"/>
    <cellStyle name="Финансовый 15 2 2" xfId="0"/>
    <cellStyle name="Финансовый 15 2 3" xfId="0"/>
    <cellStyle name="Финансовый 15 3" xfId="0"/>
    <cellStyle name="Финансовый 15 3 2" xfId="0"/>
    <cellStyle name="Финансовый 15 3 3" xfId="0"/>
    <cellStyle name="Финансовый 15 4" xfId="0"/>
    <cellStyle name="Финансовый 16" xfId="0"/>
    <cellStyle name="Финансовый 16 2" xfId="0"/>
    <cellStyle name="Финансовый 16 2 2" xfId="0"/>
    <cellStyle name="Финансовый 17" xfId="0"/>
    <cellStyle name="Финансовый 17 2" xfId="0"/>
    <cellStyle name="Финансовый 17 2 2" xfId="0"/>
    <cellStyle name="Финансовый 17 2 3" xfId="0"/>
    <cellStyle name="Финансовый 17 3" xfId="0"/>
    <cellStyle name="Финансовый 17 3 2" xfId="0"/>
    <cellStyle name="Финансовый 17 3 3" xfId="0"/>
    <cellStyle name="Финансовый 17 4" xfId="0"/>
    <cellStyle name="Финансовый 18" xfId="0"/>
    <cellStyle name="Финансовый 19" xfId="0"/>
    <cellStyle name="Финансовый 19 2" xfId="0"/>
    <cellStyle name="Финансовый 19 3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2" xfId="0"/>
    <cellStyle name="Финансовый 2 2 10" xfId="0"/>
    <cellStyle name="Финансовый 2 2 10 2" xfId="0"/>
    <cellStyle name="Финансовый 2 2 10 2 2" xfId="0"/>
    <cellStyle name="Финансовый 2 2 10 2 2 2" xfId="0"/>
    <cellStyle name="Финансовый 2 2 10 2 3" xfId="0"/>
    <cellStyle name="Финансовый 2 2 10 2 3 2" xfId="0"/>
    <cellStyle name="Финансовый 2 2 10 2 4" xfId="0"/>
    <cellStyle name="Финансовый 2 2 10 3" xfId="0"/>
    <cellStyle name="Финансовый 2 2 10 3 2" xfId="0"/>
    <cellStyle name="Финансовый 2 2 10 3 2 2" xfId="0"/>
    <cellStyle name="Финансовый 2 2 10 3 3" xfId="0"/>
    <cellStyle name="Финансовый 2 2 10 3 3 2" xfId="0"/>
    <cellStyle name="Финансовый 2 2 10 3 4" xfId="0"/>
    <cellStyle name="Финансовый 2 2 10 4" xfId="0"/>
    <cellStyle name="Финансовый 2 2 10 4 2" xfId="0"/>
    <cellStyle name="Финансовый 2 2 10 4 2 2" xfId="0"/>
    <cellStyle name="Финансовый 2 2 10 4 3" xfId="0"/>
    <cellStyle name="Финансовый 2 2 10 4 3 2" xfId="0"/>
    <cellStyle name="Финансовый 2 2 10 4 4" xfId="0"/>
    <cellStyle name="Финансовый 2 2 10 5" xfId="0"/>
    <cellStyle name="Финансовый 2 2 10 5 2" xfId="0"/>
    <cellStyle name="Финансовый 2 2 10 5 2 2" xfId="0"/>
    <cellStyle name="Финансовый 2 2 10 5 3" xfId="0"/>
    <cellStyle name="Финансовый 2 2 10 5 3 2" xfId="0"/>
    <cellStyle name="Финансовый 2 2 10 5 4" xfId="0"/>
    <cellStyle name="Финансовый 2 2 10 6" xfId="0"/>
    <cellStyle name="Финансовый 2 2 10 6 2" xfId="0"/>
    <cellStyle name="Финансовый 2 2 10 6 2 2" xfId="0"/>
    <cellStyle name="Финансовый 2 2 10 6 3" xfId="0"/>
    <cellStyle name="Финансовый 2 2 10 6 3 2" xfId="0"/>
    <cellStyle name="Финансовый 2 2 10 6 4" xfId="0"/>
    <cellStyle name="Финансовый 2 2 10 7" xfId="0"/>
    <cellStyle name="Финансовый 2 2 10 7 2" xfId="0"/>
    <cellStyle name="Финансовый 2 2 11" xfId="0"/>
    <cellStyle name="Финансовый 2 2 11 2" xfId="0"/>
    <cellStyle name="Финансовый 2 2 11 2 2" xfId="0"/>
    <cellStyle name="Финансовый 2 2 11 2 2 2" xfId="0"/>
    <cellStyle name="Финансовый 2 2 11 2 3" xfId="0"/>
    <cellStyle name="Финансовый 2 2 11 2 3 2" xfId="0"/>
    <cellStyle name="Финансовый 2 2 11 2 4" xfId="0"/>
    <cellStyle name="Финансовый 2 2 11 3" xfId="0"/>
    <cellStyle name="Финансовый 2 2 11 3 2" xfId="0"/>
    <cellStyle name="Финансовый 2 2 11 3 2 2" xfId="0"/>
    <cellStyle name="Финансовый 2 2 11 3 3" xfId="0"/>
    <cellStyle name="Финансовый 2 2 11 3 3 2" xfId="0"/>
    <cellStyle name="Финансовый 2 2 11 3 4" xfId="0"/>
    <cellStyle name="Финансовый 2 2 11 4" xfId="0"/>
    <cellStyle name="Финансовый 2 2 11 4 2" xfId="0"/>
    <cellStyle name="Финансовый 2 2 11 4 2 2" xfId="0"/>
    <cellStyle name="Финансовый 2 2 11 4 3" xfId="0"/>
    <cellStyle name="Финансовый 2 2 11 4 3 2" xfId="0"/>
    <cellStyle name="Финансовый 2 2 11 4 4" xfId="0"/>
    <cellStyle name="Финансовый 2 2 11 5" xfId="0"/>
    <cellStyle name="Финансовый 2 2 11 5 2" xfId="0"/>
    <cellStyle name="Финансовый 2 2 11 5 2 2" xfId="0"/>
    <cellStyle name="Финансовый 2 2 11 5 3" xfId="0"/>
    <cellStyle name="Финансовый 2 2 11 5 3 2" xfId="0"/>
    <cellStyle name="Финансовый 2 2 11 5 4" xfId="0"/>
    <cellStyle name="Финансовый 2 2 11 6" xfId="0"/>
    <cellStyle name="Финансовый 2 2 11 6 2" xfId="0"/>
    <cellStyle name="Финансовый 2 2 11 6 2 2" xfId="0"/>
    <cellStyle name="Финансовый 2 2 11 6 3" xfId="0"/>
    <cellStyle name="Финансовый 2 2 11 6 3 2" xfId="0"/>
    <cellStyle name="Финансовый 2 2 11 6 4" xfId="0"/>
    <cellStyle name="Финансовый 2 2 11 7" xfId="0"/>
    <cellStyle name="Финансовый 2 2 11 7 2" xfId="0"/>
    <cellStyle name="Финансовый 2 2 12" xfId="0"/>
    <cellStyle name="Финансовый 2 2 12 2" xfId="0"/>
    <cellStyle name="Финансовый 2 2 12 2 2" xfId="0"/>
    <cellStyle name="Финансовый 2 2 12 2 2 2" xfId="0"/>
    <cellStyle name="Финансовый 2 2 12 2 3" xfId="0"/>
    <cellStyle name="Финансовый 2 2 12 2 3 2" xfId="0"/>
    <cellStyle name="Финансовый 2 2 12 2 4" xfId="0"/>
    <cellStyle name="Финансовый 2 2 12 3" xfId="0"/>
    <cellStyle name="Финансовый 2 2 12 3 2" xfId="0"/>
    <cellStyle name="Финансовый 2 2 12 3 2 2" xfId="0"/>
    <cellStyle name="Финансовый 2 2 12 3 3" xfId="0"/>
    <cellStyle name="Финансовый 2 2 12 3 3 2" xfId="0"/>
    <cellStyle name="Финансовый 2 2 12 3 4" xfId="0"/>
    <cellStyle name="Финансовый 2 2 12 4" xfId="0"/>
    <cellStyle name="Финансовый 2 2 12 4 2" xfId="0"/>
    <cellStyle name="Финансовый 2 2 12 4 2 2" xfId="0"/>
    <cellStyle name="Финансовый 2 2 12 4 3" xfId="0"/>
    <cellStyle name="Финансовый 2 2 12 4 3 2" xfId="0"/>
    <cellStyle name="Финансовый 2 2 12 4 4" xfId="0"/>
    <cellStyle name="Финансовый 2 2 12 5" xfId="0"/>
    <cellStyle name="Финансовый 2 2 12 5 2" xfId="0"/>
    <cellStyle name="Финансовый 2 2 12 5 2 2" xfId="0"/>
    <cellStyle name="Финансовый 2 2 12 5 3" xfId="0"/>
    <cellStyle name="Финансовый 2 2 12 5 3 2" xfId="0"/>
    <cellStyle name="Финансовый 2 2 12 5 4" xfId="0"/>
    <cellStyle name="Финансовый 2 2 12 6" xfId="0"/>
    <cellStyle name="Финансовый 2 2 12 6 2" xfId="0"/>
    <cellStyle name="Финансовый 2 2 12 6 2 2" xfId="0"/>
    <cellStyle name="Финансовый 2 2 12 6 3" xfId="0"/>
    <cellStyle name="Финансовый 2 2 12 6 3 2" xfId="0"/>
    <cellStyle name="Финансовый 2 2 12 6 4" xfId="0"/>
    <cellStyle name="Финансовый 2 2 12 7" xfId="0"/>
    <cellStyle name="Финансовый 2 2 12 7 2" xfId="0"/>
    <cellStyle name="Финансовый 2 2 13" xfId="0"/>
    <cellStyle name="Финансовый 2 2 13 2" xfId="0"/>
    <cellStyle name="Финансовый 2 2 13 2 2" xfId="0"/>
    <cellStyle name="Финансовый 2 2 13 2 2 2" xfId="0"/>
    <cellStyle name="Финансовый 2 2 13 2 3" xfId="0"/>
    <cellStyle name="Финансовый 2 2 13 2 3 2" xfId="0"/>
    <cellStyle name="Финансовый 2 2 13 2 4" xfId="0"/>
    <cellStyle name="Финансовый 2 2 13 3" xfId="0"/>
    <cellStyle name="Финансовый 2 2 13 3 2" xfId="0"/>
    <cellStyle name="Финансовый 2 2 13 3 2 2" xfId="0"/>
    <cellStyle name="Финансовый 2 2 13 3 3" xfId="0"/>
    <cellStyle name="Финансовый 2 2 13 3 3 2" xfId="0"/>
    <cellStyle name="Финансовый 2 2 13 3 4" xfId="0"/>
    <cellStyle name="Финансовый 2 2 13 4" xfId="0"/>
    <cellStyle name="Финансовый 2 2 13 4 2" xfId="0"/>
    <cellStyle name="Финансовый 2 2 13 4 2 2" xfId="0"/>
    <cellStyle name="Финансовый 2 2 13 4 3" xfId="0"/>
    <cellStyle name="Финансовый 2 2 13 4 3 2" xfId="0"/>
    <cellStyle name="Финансовый 2 2 13 4 4" xfId="0"/>
    <cellStyle name="Финансовый 2 2 13 5" xfId="0"/>
    <cellStyle name="Финансовый 2 2 13 5 2" xfId="0"/>
    <cellStyle name="Финансовый 2 2 13 5 2 2" xfId="0"/>
    <cellStyle name="Финансовый 2 2 13 5 3" xfId="0"/>
    <cellStyle name="Финансовый 2 2 13 5 3 2" xfId="0"/>
    <cellStyle name="Финансовый 2 2 13 5 4" xfId="0"/>
    <cellStyle name="Финансовый 2 2 13 6" xfId="0"/>
    <cellStyle name="Финансовый 2 2 13 6 2" xfId="0"/>
    <cellStyle name="Финансовый 2 2 13 6 2 2" xfId="0"/>
    <cellStyle name="Финансовый 2 2 13 6 3" xfId="0"/>
    <cellStyle name="Финансовый 2 2 13 6 3 2" xfId="0"/>
    <cellStyle name="Финансовый 2 2 13 6 4" xfId="0"/>
    <cellStyle name="Финансовый 2 2 13 7" xfId="0"/>
    <cellStyle name="Финансовый 2 2 13 7 2" xfId="0"/>
    <cellStyle name="Финансовый 2 2 14" xfId="0"/>
    <cellStyle name="Финансовый 2 2 14 2" xfId="0"/>
    <cellStyle name="Финансовый 2 2 14 2 2" xfId="0"/>
    <cellStyle name="Финансовый 2 2 14 2 2 2" xfId="0"/>
    <cellStyle name="Финансовый 2 2 14 2 3" xfId="0"/>
    <cellStyle name="Финансовый 2 2 14 2 3 2" xfId="0"/>
    <cellStyle name="Финансовый 2 2 14 2 4" xfId="0"/>
    <cellStyle name="Финансовый 2 2 14 3" xfId="0"/>
    <cellStyle name="Финансовый 2 2 14 3 2" xfId="0"/>
    <cellStyle name="Финансовый 2 2 14 3 2 2" xfId="0"/>
    <cellStyle name="Финансовый 2 2 14 3 3" xfId="0"/>
    <cellStyle name="Финансовый 2 2 14 3 3 2" xfId="0"/>
    <cellStyle name="Финансовый 2 2 14 3 4" xfId="0"/>
    <cellStyle name="Финансовый 2 2 14 4" xfId="0"/>
    <cellStyle name="Финансовый 2 2 14 4 2" xfId="0"/>
    <cellStyle name="Финансовый 2 2 14 4 2 2" xfId="0"/>
    <cellStyle name="Финансовый 2 2 14 4 3" xfId="0"/>
    <cellStyle name="Финансовый 2 2 14 4 3 2" xfId="0"/>
    <cellStyle name="Финансовый 2 2 14 4 4" xfId="0"/>
    <cellStyle name="Финансовый 2 2 14 5" xfId="0"/>
    <cellStyle name="Финансовый 2 2 14 5 2" xfId="0"/>
    <cellStyle name="Финансовый 2 2 14 5 2 2" xfId="0"/>
    <cellStyle name="Финансовый 2 2 14 5 3" xfId="0"/>
    <cellStyle name="Финансовый 2 2 14 5 3 2" xfId="0"/>
    <cellStyle name="Финансовый 2 2 14 5 4" xfId="0"/>
    <cellStyle name="Финансовый 2 2 14 6" xfId="0"/>
    <cellStyle name="Финансовый 2 2 14 6 2" xfId="0"/>
    <cellStyle name="Финансовый 2 2 14 6 2 2" xfId="0"/>
    <cellStyle name="Финансовый 2 2 14 6 3" xfId="0"/>
    <cellStyle name="Финансовый 2 2 14 6 3 2" xfId="0"/>
    <cellStyle name="Финансовый 2 2 14 6 4" xfId="0"/>
    <cellStyle name="Финансовый 2 2 14 7" xfId="0"/>
    <cellStyle name="Финансовый 2 2 14 7 2" xfId="0"/>
    <cellStyle name="Финансовый 2 2 15" xfId="0"/>
    <cellStyle name="Финансовый 2 2 15 2" xfId="0"/>
    <cellStyle name="Финансовый 2 2 15 2 2" xfId="0"/>
    <cellStyle name="Финансовый 2 2 15 2 2 2" xfId="0"/>
    <cellStyle name="Финансовый 2 2 15 2 3" xfId="0"/>
    <cellStyle name="Финансовый 2 2 15 2 3 2" xfId="0"/>
    <cellStyle name="Финансовый 2 2 15 2 4" xfId="0"/>
    <cellStyle name="Финансовый 2 2 15 3" xfId="0"/>
    <cellStyle name="Финансовый 2 2 15 3 2" xfId="0"/>
    <cellStyle name="Финансовый 2 2 15 3 2 2" xfId="0"/>
    <cellStyle name="Финансовый 2 2 15 3 3" xfId="0"/>
    <cellStyle name="Финансовый 2 2 15 3 3 2" xfId="0"/>
    <cellStyle name="Финансовый 2 2 15 3 4" xfId="0"/>
    <cellStyle name="Финансовый 2 2 15 4" xfId="0"/>
    <cellStyle name="Финансовый 2 2 15 4 2" xfId="0"/>
    <cellStyle name="Финансовый 2 2 15 4 2 2" xfId="0"/>
    <cellStyle name="Финансовый 2 2 15 4 3" xfId="0"/>
    <cellStyle name="Финансовый 2 2 15 4 3 2" xfId="0"/>
    <cellStyle name="Финансовый 2 2 15 4 4" xfId="0"/>
    <cellStyle name="Финансовый 2 2 15 5" xfId="0"/>
    <cellStyle name="Финансовый 2 2 15 5 2" xfId="0"/>
    <cellStyle name="Финансовый 2 2 15 5 2 2" xfId="0"/>
    <cellStyle name="Финансовый 2 2 15 5 3" xfId="0"/>
    <cellStyle name="Финансовый 2 2 15 5 3 2" xfId="0"/>
    <cellStyle name="Финансовый 2 2 15 5 4" xfId="0"/>
    <cellStyle name="Финансовый 2 2 15 6" xfId="0"/>
    <cellStyle name="Финансовый 2 2 15 6 2" xfId="0"/>
    <cellStyle name="Финансовый 2 2 15 6 2 2" xfId="0"/>
    <cellStyle name="Финансовый 2 2 15 6 3" xfId="0"/>
    <cellStyle name="Финансовый 2 2 15 6 3 2" xfId="0"/>
    <cellStyle name="Финансовый 2 2 15 6 4" xfId="0"/>
    <cellStyle name="Финансовый 2 2 15 7" xfId="0"/>
    <cellStyle name="Финансовый 2 2 15 7 2" xfId="0"/>
    <cellStyle name="Финансовый 2 2 16" xfId="0"/>
    <cellStyle name="Финансовый 2 2 16 2" xfId="0"/>
    <cellStyle name="Финансовый 2 2 16 2 2" xfId="0"/>
    <cellStyle name="Финансовый 2 2 17" xfId="0"/>
    <cellStyle name="Финансовый 2 2 17 2" xfId="0"/>
    <cellStyle name="Финансовый 2 2 17 2 2" xfId="0"/>
    <cellStyle name="Финансовый 2 2 17 3" xfId="0"/>
    <cellStyle name="Финансовый 2 2 17 3 2" xfId="0"/>
    <cellStyle name="Финансовый 2 2 17 4" xfId="0"/>
    <cellStyle name="Финансовый 2 2 18" xfId="0"/>
    <cellStyle name="Финансовый 2 2 18 2" xfId="0"/>
    <cellStyle name="Финансовый 2 2 18 2 2" xfId="0"/>
    <cellStyle name="Финансовый 2 2 18 3" xfId="0"/>
    <cellStyle name="Финансовый 2 2 18 3 2" xfId="0"/>
    <cellStyle name="Финансовый 2 2 18 4" xfId="0"/>
    <cellStyle name="Финансовый 2 2 19" xfId="0"/>
    <cellStyle name="Финансовый 2 2 19 2" xfId="0"/>
    <cellStyle name="Финансовый 2 2 19 2 2" xfId="0"/>
    <cellStyle name="Финансовый 2 2 19 3" xfId="0"/>
    <cellStyle name="Финансовый 2 2 19 3 2" xfId="0"/>
    <cellStyle name="Финансовый 2 2 19 4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3" xfId="0"/>
    <cellStyle name="Финансовый 2 2 2 2 3 2" xfId="0"/>
    <cellStyle name="Финансовый 2 2 2 2 3 2 2" xfId="0"/>
    <cellStyle name="Финансовый 2 2 2 2 3 3" xfId="0"/>
    <cellStyle name="Финансовый 2 2 2 2 3 3 2" xfId="0"/>
    <cellStyle name="Финансовый 2 2 2 2 3 4" xfId="0"/>
    <cellStyle name="Финансовый 2 2 2 2 4" xfId="0"/>
    <cellStyle name="Финансовый 2 2 2 2 4 2" xfId="0"/>
    <cellStyle name="Финансовый 2 2 2 2 4 2 2" xfId="0"/>
    <cellStyle name="Финансовый 2 2 2 2 4 3" xfId="0"/>
    <cellStyle name="Финансовый 2 2 2 2 4 3 2" xfId="0"/>
    <cellStyle name="Финансовый 2 2 2 2 4 4" xfId="0"/>
    <cellStyle name="Финансовый 2 2 2 2 5" xfId="0"/>
    <cellStyle name="Финансовый 2 2 2 2 5 2" xfId="0"/>
    <cellStyle name="Финансовый 2 2 2 2 5 2 2" xfId="0"/>
    <cellStyle name="Финансовый 2 2 2 2 5 3" xfId="0"/>
    <cellStyle name="Финансовый 2 2 2 2 5 3 2" xfId="0"/>
    <cellStyle name="Финансовый 2 2 2 2 5 4" xfId="0"/>
    <cellStyle name="Финансовый 2 2 2 2 6" xfId="0"/>
    <cellStyle name="Финансовый 2 2 2 2 6 2" xfId="0"/>
    <cellStyle name="Финансовый 2 2 2 2 6 2 2" xfId="0"/>
    <cellStyle name="Финансовый 2 2 2 2 6 3" xfId="0"/>
    <cellStyle name="Финансовый 2 2 2 2 6 3 2" xfId="0"/>
    <cellStyle name="Финансовый 2 2 2 2 6 4" xfId="0"/>
    <cellStyle name="Финансовый 2 2 2 2 7" xfId="0"/>
    <cellStyle name="Финансовый 2 2 2 2 7 2" xfId="0"/>
    <cellStyle name="Финансовый 2 2 2 2 7 2 2" xfId="0"/>
    <cellStyle name="Финансовый 2 2 2 2 7 3" xfId="0"/>
    <cellStyle name="Финансовый 2 2 2 2 7 3 2" xfId="0"/>
    <cellStyle name="Финансовый 2 2 2 2 7 4" xfId="0"/>
    <cellStyle name="Финансовый 2 2 2 2 8" xfId="0"/>
    <cellStyle name="Финансовый 2 2 2 2 8 2" xfId="0"/>
    <cellStyle name="Финансовый 2 2 2 3" xfId="0"/>
    <cellStyle name="Финансовый 2 2 2 3 2" xfId="0"/>
    <cellStyle name="Финансовый 2 2 2 3 2 2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5 3 2" xfId="0"/>
    <cellStyle name="Финансовый 2 2 2 5 4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6 3 2" xfId="0"/>
    <cellStyle name="Финансовый 2 2 2 6 4" xfId="0"/>
    <cellStyle name="Финансовый 2 2 2 7" xfId="0"/>
    <cellStyle name="Финансовый 2 2 2 7 2" xfId="0"/>
    <cellStyle name="Финансовый 2 2 2 7 2 2" xfId="0"/>
    <cellStyle name="Финансовый 2 2 2 7 3" xfId="0"/>
    <cellStyle name="Финансовый 2 2 2 7 3 2" xfId="0"/>
    <cellStyle name="Финансовый 2 2 2 7 4" xfId="0"/>
    <cellStyle name="Финансовый 2 2 2 8" xfId="0"/>
    <cellStyle name="Финансовый 2 2 2 8 2" xfId="0"/>
    <cellStyle name="Финансовый 2 2 20" xfId="0"/>
    <cellStyle name="Финансовый 2 2 20 2" xfId="0"/>
    <cellStyle name="Финансовый 2 2 20 2 2" xfId="0"/>
    <cellStyle name="Финансовый 2 2 20 3" xfId="0"/>
    <cellStyle name="Финансовый 2 2 20 3 2" xfId="0"/>
    <cellStyle name="Финансовый 2 2 20 4" xfId="0"/>
    <cellStyle name="Финансовый 2 2 21" xfId="0"/>
    <cellStyle name="Финансовый 2 2 21 2" xfId="0"/>
    <cellStyle name="Финансовый 2 2 21 2 2" xfId="0"/>
    <cellStyle name="Финансовый 2 2 21 3" xfId="0"/>
    <cellStyle name="Финансовый 2 2 21 3 2" xfId="0"/>
    <cellStyle name="Финансовый 2 2 21 4" xfId="0"/>
    <cellStyle name="Финансовый 2 2 22" xfId="0"/>
    <cellStyle name="Финансовый 2 2 23" xfId="0"/>
    <cellStyle name="Финансовый 2 2 23 2" xfId="0"/>
    <cellStyle name="Финансовый 2 2 24" xfId="0"/>
    <cellStyle name="Финансовый 2 2 25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2 3 2" xfId="0"/>
    <cellStyle name="Финансовый 2 2 3 2 4" xfId="0"/>
    <cellStyle name="Финансовый 2 2 3 3" xfId="0"/>
    <cellStyle name="Финансовый 2 2 3 3 2" xfId="0"/>
    <cellStyle name="Финансовый 2 2 3 3 2 2" xfId="0"/>
    <cellStyle name="Финансовый 2 2 3 3 3" xfId="0"/>
    <cellStyle name="Финансовый 2 2 3 3 3 2" xfId="0"/>
    <cellStyle name="Финансовый 2 2 3 3 4" xfId="0"/>
    <cellStyle name="Финансовый 2 2 3 4" xfId="0"/>
    <cellStyle name="Финансовый 2 2 3 4 2" xfId="0"/>
    <cellStyle name="Финансовый 2 2 3 4 2 2" xfId="0"/>
    <cellStyle name="Финансовый 2 2 3 4 3" xfId="0"/>
    <cellStyle name="Финансовый 2 2 3 4 3 2" xfId="0"/>
    <cellStyle name="Финансовый 2 2 3 4 4" xfId="0"/>
    <cellStyle name="Финансовый 2 2 3 5" xfId="0"/>
    <cellStyle name="Финансовый 2 2 3 5 2" xfId="0"/>
    <cellStyle name="Финансовый 2 2 3 5 2 2" xfId="0"/>
    <cellStyle name="Финансовый 2 2 3 5 3" xfId="0"/>
    <cellStyle name="Финансовый 2 2 3 5 3 2" xfId="0"/>
    <cellStyle name="Финансовый 2 2 3 5 4" xfId="0"/>
    <cellStyle name="Финансовый 2 2 3 6" xfId="0"/>
    <cellStyle name="Финансовый 2 2 3 6 2" xfId="0"/>
    <cellStyle name="Финансовый 2 2 3 6 2 2" xfId="0"/>
    <cellStyle name="Финансовый 2 2 3 6 3" xfId="0"/>
    <cellStyle name="Финансовый 2 2 3 6 3 2" xfId="0"/>
    <cellStyle name="Финансовый 2 2 3 6 4" xfId="0"/>
    <cellStyle name="Финансовый 2 2 3 7" xfId="0"/>
    <cellStyle name="Финансовый 2 2 3 7 2" xfId="0"/>
    <cellStyle name="Финансовый 2 2 4" xfId="0"/>
    <cellStyle name="Финансовый 2 2 4 2" xfId="0"/>
    <cellStyle name="Финансовый 2 2 4 2 2" xfId="0"/>
    <cellStyle name="Финансовый 2 2 4 2 2 2" xfId="0"/>
    <cellStyle name="Финансовый 2 2 4 2 3" xfId="0"/>
    <cellStyle name="Финансовый 2 2 4 2 3 2" xfId="0"/>
    <cellStyle name="Финансовый 2 2 4 2 4" xfId="0"/>
    <cellStyle name="Финансовый 2 2 4 3" xfId="0"/>
    <cellStyle name="Финансовый 2 2 4 3 2" xfId="0"/>
    <cellStyle name="Финансовый 2 2 4 3 2 2" xfId="0"/>
    <cellStyle name="Финансовый 2 2 4 3 3" xfId="0"/>
    <cellStyle name="Финансовый 2 2 4 3 3 2" xfId="0"/>
    <cellStyle name="Финансовый 2 2 4 3 4" xfId="0"/>
    <cellStyle name="Финансовый 2 2 4 4" xfId="0"/>
    <cellStyle name="Финансовый 2 2 4 4 2" xfId="0"/>
    <cellStyle name="Финансовый 2 2 4 4 2 2" xfId="0"/>
    <cellStyle name="Финансовый 2 2 4 4 3" xfId="0"/>
    <cellStyle name="Финансовый 2 2 4 4 3 2" xfId="0"/>
    <cellStyle name="Финансовый 2 2 4 4 4" xfId="0"/>
    <cellStyle name="Финансовый 2 2 4 5" xfId="0"/>
    <cellStyle name="Финансовый 2 2 4 5 2" xfId="0"/>
    <cellStyle name="Финансовый 2 2 4 5 2 2" xfId="0"/>
    <cellStyle name="Финансовый 2 2 4 5 3" xfId="0"/>
    <cellStyle name="Финансовый 2 2 4 5 3 2" xfId="0"/>
    <cellStyle name="Финансовый 2 2 4 5 4" xfId="0"/>
    <cellStyle name="Финансовый 2 2 4 6" xfId="0"/>
    <cellStyle name="Финансовый 2 2 4 6 2" xfId="0"/>
    <cellStyle name="Финансовый 2 2 4 6 2 2" xfId="0"/>
    <cellStyle name="Финансовый 2 2 4 6 3" xfId="0"/>
    <cellStyle name="Финансовый 2 2 4 6 3 2" xfId="0"/>
    <cellStyle name="Финансовый 2 2 4 6 4" xfId="0"/>
    <cellStyle name="Финансовый 2 2 4 7" xfId="0"/>
    <cellStyle name="Финансовый 2 2 4 7 2" xfId="0"/>
    <cellStyle name="Финансовый 2 2 5" xfId="0"/>
    <cellStyle name="Финансовый 2 2 5 2" xfId="0"/>
    <cellStyle name="Финансовый 2 2 5 2 2" xfId="0"/>
    <cellStyle name="Финансовый 2 2 5 2 2 2" xfId="0"/>
    <cellStyle name="Финансовый 2 2 5 2 3" xfId="0"/>
    <cellStyle name="Финансовый 2 2 5 2 3 2" xfId="0"/>
    <cellStyle name="Финансовый 2 2 5 2 4" xfId="0"/>
    <cellStyle name="Финансовый 2 2 5 3" xfId="0"/>
    <cellStyle name="Финансовый 2 2 5 3 2" xfId="0"/>
    <cellStyle name="Финансовый 2 2 5 3 2 2" xfId="0"/>
    <cellStyle name="Финансовый 2 2 5 3 3" xfId="0"/>
    <cellStyle name="Финансовый 2 2 5 3 3 2" xfId="0"/>
    <cellStyle name="Финансовый 2 2 5 3 4" xfId="0"/>
    <cellStyle name="Финансовый 2 2 5 4" xfId="0"/>
    <cellStyle name="Финансовый 2 2 5 4 2" xfId="0"/>
    <cellStyle name="Финансовый 2 2 5 4 2 2" xfId="0"/>
    <cellStyle name="Финансовый 2 2 5 4 3" xfId="0"/>
    <cellStyle name="Финансовый 2 2 5 4 3 2" xfId="0"/>
    <cellStyle name="Финансовый 2 2 5 4 4" xfId="0"/>
    <cellStyle name="Финансовый 2 2 5 5" xfId="0"/>
    <cellStyle name="Финансовый 2 2 5 5 2" xfId="0"/>
    <cellStyle name="Финансовый 2 2 5 5 2 2" xfId="0"/>
    <cellStyle name="Финансовый 2 2 5 5 3" xfId="0"/>
    <cellStyle name="Финансовый 2 2 5 5 3 2" xfId="0"/>
    <cellStyle name="Финансовый 2 2 5 5 4" xfId="0"/>
    <cellStyle name="Финансовый 2 2 5 6" xfId="0"/>
    <cellStyle name="Финансовый 2 2 5 6 2" xfId="0"/>
    <cellStyle name="Финансовый 2 2 5 6 2 2" xfId="0"/>
    <cellStyle name="Финансовый 2 2 5 6 3" xfId="0"/>
    <cellStyle name="Финансовый 2 2 5 6 3 2" xfId="0"/>
    <cellStyle name="Финансовый 2 2 5 6 4" xfId="0"/>
    <cellStyle name="Финансовый 2 2 5 7" xfId="0"/>
    <cellStyle name="Финансовый 2 2 5 7 2" xfId="0"/>
    <cellStyle name="Финансовый 2 2 6" xfId="0"/>
    <cellStyle name="Финансовый 2 2 6 2" xfId="0"/>
    <cellStyle name="Финансовый 2 2 6 2 2" xfId="0"/>
    <cellStyle name="Финансовый 2 2 6 2 2 2" xfId="0"/>
    <cellStyle name="Финансовый 2 2 6 2 3" xfId="0"/>
    <cellStyle name="Финансовый 2 2 6 2 3 2" xfId="0"/>
    <cellStyle name="Финансовый 2 2 6 2 4" xfId="0"/>
    <cellStyle name="Финансовый 2 2 6 3" xfId="0"/>
    <cellStyle name="Финансовый 2 2 6 3 2" xfId="0"/>
    <cellStyle name="Финансовый 2 2 6 3 2 2" xfId="0"/>
    <cellStyle name="Финансовый 2 2 6 3 3" xfId="0"/>
    <cellStyle name="Финансовый 2 2 6 3 3 2" xfId="0"/>
    <cellStyle name="Финансовый 2 2 6 3 4" xfId="0"/>
    <cellStyle name="Финансовый 2 2 6 4" xfId="0"/>
    <cellStyle name="Финансовый 2 2 6 4 2" xfId="0"/>
    <cellStyle name="Финансовый 2 2 6 4 2 2" xfId="0"/>
    <cellStyle name="Финансовый 2 2 6 4 3" xfId="0"/>
    <cellStyle name="Финансовый 2 2 6 4 3 2" xfId="0"/>
    <cellStyle name="Финансовый 2 2 6 4 4" xfId="0"/>
    <cellStyle name="Финансовый 2 2 6 5" xfId="0"/>
    <cellStyle name="Финансовый 2 2 6 5 2" xfId="0"/>
    <cellStyle name="Финансовый 2 2 6 5 2 2" xfId="0"/>
    <cellStyle name="Финансовый 2 2 6 5 3" xfId="0"/>
    <cellStyle name="Финансовый 2 2 6 5 3 2" xfId="0"/>
    <cellStyle name="Финансовый 2 2 6 5 4" xfId="0"/>
    <cellStyle name="Финансовый 2 2 6 6" xfId="0"/>
    <cellStyle name="Финансовый 2 2 6 6 2" xfId="0"/>
    <cellStyle name="Финансовый 2 2 6 6 2 2" xfId="0"/>
    <cellStyle name="Финансовый 2 2 6 6 3" xfId="0"/>
    <cellStyle name="Финансовый 2 2 6 6 3 2" xfId="0"/>
    <cellStyle name="Финансовый 2 2 6 6 4" xfId="0"/>
    <cellStyle name="Финансовый 2 2 6 7" xfId="0"/>
    <cellStyle name="Финансовый 2 2 6 7 2" xfId="0"/>
    <cellStyle name="Финансовый 2 2 7" xfId="0"/>
    <cellStyle name="Финансовый 2 2 7 2" xfId="0"/>
    <cellStyle name="Финансовый 2 2 7 2 2" xfId="0"/>
    <cellStyle name="Финансовый 2 2 7 2 2 2" xfId="0"/>
    <cellStyle name="Финансовый 2 2 7 2 3" xfId="0"/>
    <cellStyle name="Финансовый 2 2 7 2 3 2" xfId="0"/>
    <cellStyle name="Финансовый 2 2 7 2 4" xfId="0"/>
    <cellStyle name="Финансовый 2 2 7 3" xfId="0"/>
    <cellStyle name="Финансовый 2 2 7 3 2" xfId="0"/>
    <cellStyle name="Финансовый 2 2 7 3 2 2" xfId="0"/>
    <cellStyle name="Финансовый 2 2 7 3 3" xfId="0"/>
    <cellStyle name="Финансовый 2 2 7 3 3 2" xfId="0"/>
    <cellStyle name="Финансовый 2 2 7 3 4" xfId="0"/>
    <cellStyle name="Финансовый 2 2 7 4" xfId="0"/>
    <cellStyle name="Финансовый 2 2 7 4 2" xfId="0"/>
    <cellStyle name="Финансовый 2 2 7 4 2 2" xfId="0"/>
    <cellStyle name="Финансовый 2 2 7 4 3" xfId="0"/>
    <cellStyle name="Финансовый 2 2 7 4 3 2" xfId="0"/>
    <cellStyle name="Финансовый 2 2 7 4 4" xfId="0"/>
    <cellStyle name="Финансовый 2 2 7 5" xfId="0"/>
    <cellStyle name="Финансовый 2 2 7 5 2" xfId="0"/>
    <cellStyle name="Финансовый 2 2 7 5 2 2" xfId="0"/>
    <cellStyle name="Финансовый 2 2 7 5 3" xfId="0"/>
    <cellStyle name="Финансовый 2 2 7 5 3 2" xfId="0"/>
    <cellStyle name="Финансовый 2 2 7 5 4" xfId="0"/>
    <cellStyle name="Финансовый 2 2 7 6" xfId="0"/>
    <cellStyle name="Финансовый 2 2 7 6 2" xfId="0"/>
    <cellStyle name="Финансовый 2 2 7 6 2 2" xfId="0"/>
    <cellStyle name="Финансовый 2 2 7 6 3" xfId="0"/>
    <cellStyle name="Финансовый 2 2 7 6 3 2" xfId="0"/>
    <cellStyle name="Финансовый 2 2 7 6 4" xfId="0"/>
    <cellStyle name="Финансовый 2 2 7 7" xfId="0"/>
    <cellStyle name="Финансовый 2 2 7 7 2" xfId="0"/>
    <cellStyle name="Финансовый 2 2 8" xfId="0"/>
    <cellStyle name="Финансовый 2 2 8 2" xfId="0"/>
    <cellStyle name="Финансовый 2 2 8 2 2" xfId="0"/>
    <cellStyle name="Финансовый 2 2 8 2 2 2" xfId="0"/>
    <cellStyle name="Финансовый 2 2 8 2 3" xfId="0"/>
    <cellStyle name="Финансовый 2 2 8 2 3 2" xfId="0"/>
    <cellStyle name="Финансовый 2 2 8 2 4" xfId="0"/>
    <cellStyle name="Финансовый 2 2 8 3" xfId="0"/>
    <cellStyle name="Финансовый 2 2 8 3 2" xfId="0"/>
    <cellStyle name="Финансовый 2 2 8 3 2 2" xfId="0"/>
    <cellStyle name="Финансовый 2 2 8 3 3" xfId="0"/>
    <cellStyle name="Финансовый 2 2 8 3 3 2" xfId="0"/>
    <cellStyle name="Финансовый 2 2 8 3 4" xfId="0"/>
    <cellStyle name="Финансовый 2 2 8 4" xfId="0"/>
    <cellStyle name="Финансовый 2 2 8 4 2" xfId="0"/>
    <cellStyle name="Финансовый 2 2 8 4 2 2" xfId="0"/>
    <cellStyle name="Финансовый 2 2 8 4 3" xfId="0"/>
    <cellStyle name="Финансовый 2 2 8 4 3 2" xfId="0"/>
    <cellStyle name="Финансовый 2 2 8 4 4" xfId="0"/>
    <cellStyle name="Финансовый 2 2 8 5" xfId="0"/>
    <cellStyle name="Финансовый 2 2 8 5 2" xfId="0"/>
    <cellStyle name="Финансовый 2 2 8 5 2 2" xfId="0"/>
    <cellStyle name="Финансовый 2 2 8 5 3" xfId="0"/>
    <cellStyle name="Финансовый 2 2 8 5 3 2" xfId="0"/>
    <cellStyle name="Финансовый 2 2 8 5 4" xfId="0"/>
    <cellStyle name="Финансовый 2 2 8 6" xfId="0"/>
    <cellStyle name="Финансовый 2 2 8 6 2" xfId="0"/>
    <cellStyle name="Финансовый 2 2 8 6 2 2" xfId="0"/>
    <cellStyle name="Финансовый 2 2 8 6 3" xfId="0"/>
    <cellStyle name="Финансовый 2 2 8 6 3 2" xfId="0"/>
    <cellStyle name="Финансовый 2 2 8 6 4" xfId="0"/>
    <cellStyle name="Финансовый 2 2 8 7" xfId="0"/>
    <cellStyle name="Финансовый 2 2 8 7 2" xfId="0"/>
    <cellStyle name="Финансовый 2 2 9" xfId="0"/>
    <cellStyle name="Финансовый 2 2 9 2" xfId="0"/>
    <cellStyle name="Финансовый 2 2 9 2 2" xfId="0"/>
    <cellStyle name="Финансовый 2 2 9 2 2 2" xfId="0"/>
    <cellStyle name="Финансовый 2 2 9 2 3" xfId="0"/>
    <cellStyle name="Финансовый 2 2 9 2 3 2" xfId="0"/>
    <cellStyle name="Финансовый 2 2 9 2 4" xfId="0"/>
    <cellStyle name="Финансовый 2 2 9 3" xfId="0"/>
    <cellStyle name="Финансовый 2 2 9 3 2" xfId="0"/>
    <cellStyle name="Финансовый 2 2 9 3 2 2" xfId="0"/>
    <cellStyle name="Финансовый 2 2 9 3 3" xfId="0"/>
    <cellStyle name="Финансовый 2 2 9 3 3 2" xfId="0"/>
    <cellStyle name="Финансовый 2 2 9 3 4" xfId="0"/>
    <cellStyle name="Финансовый 2 2 9 4" xfId="0"/>
    <cellStyle name="Финансовый 2 2 9 4 2" xfId="0"/>
    <cellStyle name="Финансовый 2 2 9 4 2 2" xfId="0"/>
    <cellStyle name="Финансовый 2 2 9 4 3" xfId="0"/>
    <cellStyle name="Финансовый 2 2 9 4 3 2" xfId="0"/>
    <cellStyle name="Финансовый 2 2 9 4 4" xfId="0"/>
    <cellStyle name="Финансовый 2 2 9 5" xfId="0"/>
    <cellStyle name="Финансовый 2 2 9 5 2" xfId="0"/>
    <cellStyle name="Финансовый 2 2 9 5 2 2" xfId="0"/>
    <cellStyle name="Финансовый 2 2 9 5 3" xfId="0"/>
    <cellStyle name="Финансовый 2 2 9 5 3 2" xfId="0"/>
    <cellStyle name="Финансовый 2 2 9 5 4" xfId="0"/>
    <cellStyle name="Финансовый 2 2 9 6" xfId="0"/>
    <cellStyle name="Финансовый 2 2 9 6 2" xfId="0"/>
    <cellStyle name="Финансовый 2 2 9 6 2 2" xfId="0"/>
    <cellStyle name="Финансовый 2 2 9 6 3" xfId="0"/>
    <cellStyle name="Финансовый 2 2 9 6 3 2" xfId="0"/>
    <cellStyle name="Финансовый 2 2 9 6 4" xfId="0"/>
    <cellStyle name="Финансовый 2 2 9 7" xfId="0"/>
    <cellStyle name="Финансовый 2 2 9 7 2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3 3 2" xfId="0"/>
    <cellStyle name="Финансовый 2 3 3 4" xfId="0"/>
    <cellStyle name="Финансовый 2 3 4" xfId="0"/>
    <cellStyle name="Финансовый 2 3 4 2" xfId="0"/>
    <cellStyle name="Финансовый 2 3 4 2 2" xfId="0"/>
    <cellStyle name="Финансовый 2 3 4 3" xfId="0"/>
    <cellStyle name="Финансовый 2 3 4 3 2" xfId="0"/>
    <cellStyle name="Финансовый 2 3 4 4" xfId="0"/>
    <cellStyle name="Финансовый 2 3 5" xfId="0"/>
    <cellStyle name="Финансовый 2 3 5 2" xfId="0"/>
    <cellStyle name="Финансовый 2 3 5 2 2" xfId="0"/>
    <cellStyle name="Финансовый 2 3 5 3" xfId="0"/>
    <cellStyle name="Финансовый 2 3 5 3 2" xfId="0"/>
    <cellStyle name="Финансовый 2 3 5 4" xfId="0"/>
    <cellStyle name="Финансовый 2 3 6" xfId="0"/>
    <cellStyle name="Финансовый 2 3 6 2" xfId="0"/>
    <cellStyle name="Финансовый 2 3 6 2 2" xfId="0"/>
    <cellStyle name="Финансовый 2 3 6 3" xfId="0"/>
    <cellStyle name="Финансовый 2 3 6 3 2" xfId="0"/>
    <cellStyle name="Финансовый 2 3 6 4" xfId="0"/>
    <cellStyle name="Финансовый 2 3 7" xfId="0"/>
    <cellStyle name="Финансовый 2 3 7 2" xfId="0"/>
    <cellStyle name="Финансовый 2 4" xfId="0"/>
    <cellStyle name="Финансовый 2 4 2" xfId="0"/>
    <cellStyle name="Финансовый 2 4 2 2" xfId="0"/>
    <cellStyle name="Финансовый 2 4 3" xfId="0"/>
    <cellStyle name="Финансовый 2 4 3 2" xfId="0"/>
    <cellStyle name="Финансовый 2 4 4" xfId="0"/>
    <cellStyle name="Финансовый 2 5" xfId="0"/>
    <cellStyle name="Финансовый 2 5 2" xfId="0"/>
    <cellStyle name="Финансовый 2 5 2 2" xfId="0"/>
    <cellStyle name="Финансовый 2 5 3" xfId="0"/>
    <cellStyle name="Финансовый 2 5 3 2" xfId="0"/>
    <cellStyle name="Финансовый 2 5 4" xfId="0"/>
    <cellStyle name="Финансовый 2 6" xfId="0"/>
    <cellStyle name="Финансовый 2 6 2" xfId="0"/>
    <cellStyle name="Финансовый 2 6 2 2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7 3 2" xfId="0"/>
    <cellStyle name="Финансовый 2 7 4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8 3 2" xfId="0"/>
    <cellStyle name="Финансовый 2 8 4" xfId="0"/>
    <cellStyle name="Финансовый 2 9" xfId="0"/>
    <cellStyle name="Финансовый 2 9 2" xfId="0"/>
    <cellStyle name="Финансовый 2 9 2 2" xfId="0"/>
    <cellStyle name="Финансовый 20" xfId="0"/>
    <cellStyle name="Финансовый 20 2" xfId="0"/>
    <cellStyle name="Финансовый 20 2 2" xfId="0"/>
    <cellStyle name="Финансовый 20 2 3" xfId="0"/>
    <cellStyle name="Финансовый 20 3" xfId="0"/>
    <cellStyle name="Финансовый 20 3 2" xfId="0"/>
    <cellStyle name="Финансовый 20 3 3" xfId="0"/>
    <cellStyle name="Финансовый 20 4" xfId="0"/>
    <cellStyle name="Финансовый 21" xfId="0"/>
    <cellStyle name="Финансовый 21 2" xfId="0"/>
    <cellStyle name="Финансовый 21 2 2" xfId="0"/>
    <cellStyle name="Финансовый 22" xfId="0"/>
    <cellStyle name="Финансовый 22 2" xfId="0"/>
    <cellStyle name="Финансовый 22 2 2" xfId="0"/>
    <cellStyle name="Финансовый 23" xfId="0"/>
    <cellStyle name="Финансовый 23 2" xfId="0"/>
    <cellStyle name="Финансовый 23 2 2" xfId="0"/>
    <cellStyle name="Финансовый 24" xfId="0"/>
    <cellStyle name="Финансовый 24 2" xfId="0"/>
    <cellStyle name="Финансовый 24 2 2" xfId="0"/>
    <cellStyle name="Финансовый 25" xfId="0"/>
    <cellStyle name="Финансовый 25 2" xfId="0"/>
    <cellStyle name="Финансовый 25 2 2" xfId="0"/>
    <cellStyle name="Финансовый 26" xfId="0"/>
    <cellStyle name="Финансовый 26 2" xfId="0"/>
    <cellStyle name="Финансовый 26 2 2" xfId="0"/>
    <cellStyle name="Финансовый 27" xfId="0"/>
    <cellStyle name="Финансовый 27 2" xfId="0"/>
    <cellStyle name="Финансовый 27 2 2" xfId="0"/>
    <cellStyle name="Финансовый 28" xfId="0"/>
    <cellStyle name="Финансовый 28 2" xfId="0"/>
    <cellStyle name="Финансовый 28 2 2" xfId="0"/>
    <cellStyle name="Финансовый 29" xfId="0"/>
    <cellStyle name="Финансовый 29 2" xfId="0"/>
    <cellStyle name="Финансовый 29 2 2" xfId="0"/>
    <cellStyle name="Финансовый 2_2010_17_03_ Ежекв отчет по заимств-ям (Самрук-Казына)_на 01.04.2010_по запросу от 15.03.2010 (version 1)" xfId="0"/>
    <cellStyle name="Финансовый 3" xfId="0"/>
    <cellStyle name="Финансовый 3 10" xfId="0"/>
    <cellStyle name="Финансовый 3 10 2" xfId="0"/>
    <cellStyle name="Финансовый 3 10 2 2" xfId="0"/>
    <cellStyle name="Финансовый 3 10 2 2 2" xfId="0"/>
    <cellStyle name="Финансовый 3 10 2 3" xfId="0"/>
    <cellStyle name="Финансовый 3 10 2 3 2" xfId="0"/>
    <cellStyle name="Финансовый 3 10 2 4" xfId="0"/>
    <cellStyle name="Финансовый 3 10 3" xfId="0"/>
    <cellStyle name="Финансовый 3 10 3 2" xfId="0"/>
    <cellStyle name="Финансовый 3 10 3 2 2" xfId="0"/>
    <cellStyle name="Финансовый 3 10 3 3" xfId="0"/>
    <cellStyle name="Финансовый 3 10 3 3 2" xfId="0"/>
    <cellStyle name="Финансовый 3 10 3 4" xfId="0"/>
    <cellStyle name="Финансовый 3 10 4" xfId="0"/>
    <cellStyle name="Финансовый 3 10 4 2" xfId="0"/>
    <cellStyle name="Финансовый 3 10 4 2 2" xfId="0"/>
    <cellStyle name="Финансовый 3 10 4 3" xfId="0"/>
    <cellStyle name="Финансовый 3 10 4 3 2" xfId="0"/>
    <cellStyle name="Финансовый 3 10 4 4" xfId="0"/>
    <cellStyle name="Финансовый 3 10 5" xfId="0"/>
    <cellStyle name="Финансовый 3 10 5 2" xfId="0"/>
    <cellStyle name="Финансовый 3 10 5 2 2" xfId="0"/>
    <cellStyle name="Финансовый 3 10 5 3" xfId="0"/>
    <cellStyle name="Финансовый 3 10 5 3 2" xfId="0"/>
    <cellStyle name="Финансовый 3 10 5 4" xfId="0"/>
    <cellStyle name="Финансовый 3 10 6" xfId="0"/>
    <cellStyle name="Финансовый 3 10 6 2" xfId="0"/>
    <cellStyle name="Финансовый 3 10 6 2 2" xfId="0"/>
    <cellStyle name="Финансовый 3 10 6 3" xfId="0"/>
    <cellStyle name="Финансовый 3 10 6 3 2" xfId="0"/>
    <cellStyle name="Финансовый 3 10 6 4" xfId="0"/>
    <cellStyle name="Финансовый 3 11" xfId="0"/>
    <cellStyle name="Финансовый 3 11 2" xfId="0"/>
    <cellStyle name="Финансовый 3 11 2 2" xfId="0"/>
    <cellStyle name="Финансовый 3 11 2 2 2" xfId="0"/>
    <cellStyle name="Финансовый 3 11 2 3" xfId="0"/>
    <cellStyle name="Финансовый 3 11 2 3 2" xfId="0"/>
    <cellStyle name="Финансовый 3 11 2 4" xfId="0"/>
    <cellStyle name="Финансовый 3 11 3" xfId="0"/>
    <cellStyle name="Финансовый 3 11 3 2" xfId="0"/>
    <cellStyle name="Финансовый 3 11 3 2 2" xfId="0"/>
    <cellStyle name="Финансовый 3 11 3 3" xfId="0"/>
    <cellStyle name="Финансовый 3 11 3 3 2" xfId="0"/>
    <cellStyle name="Финансовый 3 11 3 4" xfId="0"/>
    <cellStyle name="Финансовый 3 11 4" xfId="0"/>
    <cellStyle name="Финансовый 3 11 4 2" xfId="0"/>
    <cellStyle name="Финансовый 3 11 4 2 2" xfId="0"/>
    <cellStyle name="Финансовый 3 11 4 3" xfId="0"/>
    <cellStyle name="Финансовый 3 11 4 3 2" xfId="0"/>
    <cellStyle name="Финансовый 3 11 4 4" xfId="0"/>
    <cellStyle name="Финансовый 3 11 5" xfId="0"/>
    <cellStyle name="Финансовый 3 11 5 2" xfId="0"/>
    <cellStyle name="Финансовый 3 11 5 2 2" xfId="0"/>
    <cellStyle name="Финансовый 3 11 5 3" xfId="0"/>
    <cellStyle name="Финансовый 3 11 5 3 2" xfId="0"/>
    <cellStyle name="Финансовый 3 11 5 4" xfId="0"/>
    <cellStyle name="Финансовый 3 11 6" xfId="0"/>
    <cellStyle name="Финансовый 3 11 6 2" xfId="0"/>
    <cellStyle name="Финансовый 3 11 6 2 2" xfId="0"/>
    <cellStyle name="Финансовый 3 11 6 3" xfId="0"/>
    <cellStyle name="Финансовый 3 11 6 3 2" xfId="0"/>
    <cellStyle name="Финансовый 3 11 6 4" xfId="0"/>
    <cellStyle name="Финансовый 3 12" xfId="0"/>
    <cellStyle name="Финансовый 3 12 2" xfId="0"/>
    <cellStyle name="Финансовый 3 12 2 2" xfId="0"/>
    <cellStyle name="Финансовый 3 12 2 2 2" xfId="0"/>
    <cellStyle name="Финансовый 3 12 2 3" xfId="0"/>
    <cellStyle name="Финансовый 3 12 2 3 2" xfId="0"/>
    <cellStyle name="Финансовый 3 12 2 4" xfId="0"/>
    <cellStyle name="Финансовый 3 12 3" xfId="0"/>
    <cellStyle name="Финансовый 3 12 3 2" xfId="0"/>
    <cellStyle name="Финансовый 3 12 3 2 2" xfId="0"/>
    <cellStyle name="Финансовый 3 12 3 3" xfId="0"/>
    <cellStyle name="Финансовый 3 12 3 3 2" xfId="0"/>
    <cellStyle name="Финансовый 3 12 3 4" xfId="0"/>
    <cellStyle name="Финансовый 3 12 4" xfId="0"/>
    <cellStyle name="Финансовый 3 12 4 2" xfId="0"/>
    <cellStyle name="Финансовый 3 12 4 2 2" xfId="0"/>
    <cellStyle name="Финансовый 3 12 4 3" xfId="0"/>
    <cellStyle name="Финансовый 3 12 4 3 2" xfId="0"/>
    <cellStyle name="Финансовый 3 12 4 4" xfId="0"/>
    <cellStyle name="Финансовый 3 12 5" xfId="0"/>
    <cellStyle name="Финансовый 3 12 5 2" xfId="0"/>
    <cellStyle name="Финансовый 3 12 5 2 2" xfId="0"/>
    <cellStyle name="Финансовый 3 12 5 3" xfId="0"/>
    <cellStyle name="Финансовый 3 12 5 3 2" xfId="0"/>
    <cellStyle name="Финансовый 3 12 5 4" xfId="0"/>
    <cellStyle name="Финансовый 3 12 6" xfId="0"/>
    <cellStyle name="Финансовый 3 12 6 2" xfId="0"/>
    <cellStyle name="Финансовый 3 12 6 2 2" xfId="0"/>
    <cellStyle name="Финансовый 3 12 6 3" xfId="0"/>
    <cellStyle name="Финансовый 3 12 6 3 2" xfId="0"/>
    <cellStyle name="Финансовый 3 12 6 4" xfId="0"/>
    <cellStyle name="Финансовый 3 13" xfId="0"/>
    <cellStyle name="Финансовый 3 13 2" xfId="0"/>
    <cellStyle name="Финансовый 3 13 2 2" xfId="0"/>
    <cellStyle name="Финансовый 3 13 2 2 2" xfId="0"/>
    <cellStyle name="Финансовый 3 13 2 3" xfId="0"/>
    <cellStyle name="Финансовый 3 13 2 3 2" xfId="0"/>
    <cellStyle name="Финансовый 3 13 2 4" xfId="0"/>
    <cellStyle name="Финансовый 3 13 3" xfId="0"/>
    <cellStyle name="Финансовый 3 13 3 2" xfId="0"/>
    <cellStyle name="Финансовый 3 13 3 2 2" xfId="0"/>
    <cellStyle name="Финансовый 3 13 3 3" xfId="0"/>
    <cellStyle name="Финансовый 3 13 3 3 2" xfId="0"/>
    <cellStyle name="Финансовый 3 13 3 4" xfId="0"/>
    <cellStyle name="Финансовый 3 13 4" xfId="0"/>
    <cellStyle name="Финансовый 3 13 4 2" xfId="0"/>
    <cellStyle name="Финансовый 3 13 4 2 2" xfId="0"/>
    <cellStyle name="Финансовый 3 13 4 3" xfId="0"/>
    <cellStyle name="Финансовый 3 13 4 3 2" xfId="0"/>
    <cellStyle name="Финансовый 3 13 4 4" xfId="0"/>
    <cellStyle name="Финансовый 3 13 5" xfId="0"/>
    <cellStyle name="Финансовый 3 13 5 2" xfId="0"/>
    <cellStyle name="Финансовый 3 13 5 2 2" xfId="0"/>
    <cellStyle name="Финансовый 3 13 5 3" xfId="0"/>
    <cellStyle name="Финансовый 3 13 5 3 2" xfId="0"/>
    <cellStyle name="Финансовый 3 13 5 4" xfId="0"/>
    <cellStyle name="Финансовый 3 13 6" xfId="0"/>
    <cellStyle name="Финансовый 3 13 6 2" xfId="0"/>
    <cellStyle name="Финансовый 3 13 6 2 2" xfId="0"/>
    <cellStyle name="Финансовый 3 13 6 3" xfId="0"/>
    <cellStyle name="Финансовый 3 13 6 3 2" xfId="0"/>
    <cellStyle name="Финансовый 3 13 6 4" xfId="0"/>
    <cellStyle name="Финансовый 3 14" xfId="0"/>
    <cellStyle name="Финансовый 3 14 2" xfId="0"/>
    <cellStyle name="Финансовый 3 14 2 2" xfId="0"/>
    <cellStyle name="Финансовый 3 14 2 2 2" xfId="0"/>
    <cellStyle name="Финансовый 3 14 2 2 2 2" xfId="0"/>
    <cellStyle name="Финансовый 3 14 2 3" xfId="0"/>
    <cellStyle name="Финансовый 3 14 2 3 2" xfId="0"/>
    <cellStyle name="Финансовый 3 14 2 3 2 2" xfId="0"/>
    <cellStyle name="Финансовый 3 14 2 3 3" xfId="0"/>
    <cellStyle name="Финансовый 3 14 2 3 3 2" xfId="0"/>
    <cellStyle name="Финансовый 3 14 2 3 4" xfId="0"/>
    <cellStyle name="Финансовый 3 14 2 4" xfId="0"/>
    <cellStyle name="Финансовый 3 14 2 4 2" xfId="0"/>
    <cellStyle name="Финансовый 3 14 2 4 2 2" xfId="0"/>
    <cellStyle name="Финансовый 3 14 2 4 3" xfId="0"/>
    <cellStyle name="Финансовый 3 14 2 4 3 2" xfId="0"/>
    <cellStyle name="Финансовый 3 14 2 4 4" xfId="0"/>
    <cellStyle name="Финансовый 3 14 2 5" xfId="0"/>
    <cellStyle name="Финансовый 3 14 2 5 2" xfId="0"/>
    <cellStyle name="Финансовый 3 14 2 5 2 2" xfId="0"/>
    <cellStyle name="Финансовый 3 14 2 5 3" xfId="0"/>
    <cellStyle name="Финансовый 3 14 2 5 3 2" xfId="0"/>
    <cellStyle name="Финансовый 3 14 2 5 4" xfId="0"/>
    <cellStyle name="Финансовый 3 14 2 6" xfId="0"/>
    <cellStyle name="Финансовый 3 14 2 6 2" xfId="0"/>
    <cellStyle name="Финансовый 3 14 2 6 2 2" xfId="0"/>
    <cellStyle name="Финансовый 3 14 2 6 3" xfId="0"/>
    <cellStyle name="Финансовый 3 14 2 6 3 2" xfId="0"/>
    <cellStyle name="Финансовый 3 14 2 6 4" xfId="0"/>
    <cellStyle name="Финансовый 3 14 2 7" xfId="0"/>
    <cellStyle name="Финансовый 3 14 2 7 2" xfId="0"/>
    <cellStyle name="Финансовый 3 14 2 7 2 2" xfId="0"/>
    <cellStyle name="Финансовый 3 14 2 7 3" xfId="0"/>
    <cellStyle name="Финансовый 3 14 2 7 3 2" xfId="0"/>
    <cellStyle name="Финансовый 3 14 2 7 4" xfId="0"/>
    <cellStyle name="Финансовый 3 14 2 8" xfId="0"/>
    <cellStyle name="Финансовый 3 14 2 8 2" xfId="0"/>
    <cellStyle name="Финансовый 3 14 3" xfId="0"/>
    <cellStyle name="Финансовый 3 14 3 2" xfId="0"/>
    <cellStyle name="Финансовый 3 14 3 2 2" xfId="0"/>
    <cellStyle name="Финансовый 3 14 3 3" xfId="0"/>
    <cellStyle name="Финансовый 3 14 3 3 2" xfId="0"/>
    <cellStyle name="Финансовый 3 14 3 4" xfId="0"/>
    <cellStyle name="Финансовый 3 14 4" xfId="0"/>
    <cellStyle name="Финансовый 3 14 4 2" xfId="0"/>
    <cellStyle name="Финансовый 3 14 4 2 2" xfId="0"/>
    <cellStyle name="Финансовый 3 14 4 3" xfId="0"/>
    <cellStyle name="Финансовый 3 14 4 3 2" xfId="0"/>
    <cellStyle name="Финансовый 3 14 4 4" xfId="0"/>
    <cellStyle name="Финансовый 3 14 5" xfId="0"/>
    <cellStyle name="Финансовый 3 14 5 2" xfId="0"/>
    <cellStyle name="Финансовый 3 14 5 2 2" xfId="0"/>
    <cellStyle name="Финансовый 3 14 5 3" xfId="0"/>
    <cellStyle name="Финансовый 3 14 5 3 2" xfId="0"/>
    <cellStyle name="Финансовый 3 14 5 4" xfId="0"/>
    <cellStyle name="Финансовый 3 14 6" xfId="0"/>
    <cellStyle name="Финансовый 3 14 6 2" xfId="0"/>
    <cellStyle name="Финансовый 3 14 6 2 2" xfId="0"/>
    <cellStyle name="Финансовый 3 14 6 3" xfId="0"/>
    <cellStyle name="Финансовый 3 14 6 3 2" xfId="0"/>
    <cellStyle name="Финансовый 3 14 6 4" xfId="0"/>
    <cellStyle name="Финансовый 3 14 7" xfId="0"/>
    <cellStyle name="Финансовый 3 14 7 2" xfId="0"/>
    <cellStyle name="Финансовый 3 14 7 2 2" xfId="0"/>
    <cellStyle name="Финансовый 3 14 7 3" xfId="0"/>
    <cellStyle name="Финансовый 3 14 7 3 2" xfId="0"/>
    <cellStyle name="Финансовый 3 14 7 4" xfId="0"/>
    <cellStyle name="Финансовый 3 14 8" xfId="0"/>
    <cellStyle name="Финансовый 3 14 8 2" xfId="0"/>
    <cellStyle name="Финансовый 3 15" xfId="0"/>
    <cellStyle name="Финансовый 3 15 2" xfId="0"/>
    <cellStyle name="Финансовый 3 15 2 2" xfId="0"/>
    <cellStyle name="Финансовый 3 15 2 2 2" xfId="0"/>
    <cellStyle name="Финансовый 3 15 2 3" xfId="0"/>
    <cellStyle name="Финансовый 3 15 2 3 2" xfId="0"/>
    <cellStyle name="Финансовый 3 15 2 4" xfId="0"/>
    <cellStyle name="Финансовый 3 15 3" xfId="0"/>
    <cellStyle name="Финансовый 3 15 3 2" xfId="0"/>
    <cellStyle name="Финансовый 3 15 3 2 2" xfId="0"/>
    <cellStyle name="Финансовый 3 15 3 3" xfId="0"/>
    <cellStyle name="Финансовый 3 15 3 3 2" xfId="0"/>
    <cellStyle name="Финансовый 3 15 3 4" xfId="0"/>
    <cellStyle name="Финансовый 3 15 4" xfId="0"/>
    <cellStyle name="Финансовый 3 15 4 2" xfId="0"/>
    <cellStyle name="Финансовый 3 15 4 2 2" xfId="0"/>
    <cellStyle name="Финансовый 3 15 4 3" xfId="0"/>
    <cellStyle name="Финансовый 3 15 4 3 2" xfId="0"/>
    <cellStyle name="Финансовый 3 15 4 4" xfId="0"/>
    <cellStyle name="Финансовый 3 15 5" xfId="0"/>
    <cellStyle name="Финансовый 3 15 5 2" xfId="0"/>
    <cellStyle name="Финансовый 3 15 5 2 2" xfId="0"/>
    <cellStyle name="Финансовый 3 15 5 3" xfId="0"/>
    <cellStyle name="Финансовый 3 15 5 3 2" xfId="0"/>
    <cellStyle name="Финансовый 3 15 5 4" xfId="0"/>
    <cellStyle name="Финансовый 3 15 6" xfId="0"/>
    <cellStyle name="Финансовый 3 15 6 2" xfId="0"/>
    <cellStyle name="Финансовый 3 15 6 2 2" xfId="0"/>
    <cellStyle name="Финансовый 3 15 6 3" xfId="0"/>
    <cellStyle name="Финансовый 3 15 6 3 2" xfId="0"/>
    <cellStyle name="Финансовый 3 15 6 4" xfId="0"/>
    <cellStyle name="Финансовый 3 15 7" xfId="0"/>
    <cellStyle name="Финансовый 3 15 7 2" xfId="0"/>
    <cellStyle name="Финансовый 3 16" xfId="0"/>
    <cellStyle name="Финансовый 3 16 2" xfId="0"/>
    <cellStyle name="Финансовый 3 16 2 2" xfId="0"/>
    <cellStyle name="Финансовый 3 16 2 2 2" xfId="0"/>
    <cellStyle name="Финансовый 3 16 2 3" xfId="0"/>
    <cellStyle name="Финансовый 3 16 2 3 2" xfId="0"/>
    <cellStyle name="Финансовый 3 16 2 4" xfId="0"/>
    <cellStyle name="Финансовый 3 16 3" xfId="0"/>
    <cellStyle name="Финансовый 3 16 3 2" xfId="0"/>
    <cellStyle name="Финансовый 3 16 3 2 2" xfId="0"/>
    <cellStyle name="Финансовый 3 16 3 3" xfId="0"/>
    <cellStyle name="Финансовый 3 16 3 3 2" xfId="0"/>
    <cellStyle name="Финансовый 3 16 3 4" xfId="0"/>
    <cellStyle name="Финансовый 3 16 4" xfId="0"/>
    <cellStyle name="Финансовый 3 16 4 2" xfId="0"/>
    <cellStyle name="Финансовый 3 16 4 2 2" xfId="0"/>
    <cellStyle name="Финансовый 3 16 4 3" xfId="0"/>
    <cellStyle name="Финансовый 3 16 4 3 2" xfId="0"/>
    <cellStyle name="Финансовый 3 16 4 4" xfId="0"/>
    <cellStyle name="Финансовый 3 16 5" xfId="0"/>
    <cellStyle name="Финансовый 3 16 5 2" xfId="0"/>
    <cellStyle name="Финансовый 3 16 5 2 2" xfId="0"/>
    <cellStyle name="Финансовый 3 16 5 3" xfId="0"/>
    <cellStyle name="Финансовый 3 16 5 3 2" xfId="0"/>
    <cellStyle name="Финансовый 3 16 5 4" xfId="0"/>
    <cellStyle name="Финансовый 3 16 6" xfId="0"/>
    <cellStyle name="Финансовый 3 16 6 2" xfId="0"/>
    <cellStyle name="Финансовый 3 16 6 2 2" xfId="0"/>
    <cellStyle name="Финансовый 3 16 6 3" xfId="0"/>
    <cellStyle name="Финансовый 3 16 6 3 2" xfId="0"/>
    <cellStyle name="Финансовый 3 16 6 4" xfId="0"/>
    <cellStyle name="Финансовый 3 16 7" xfId="0"/>
    <cellStyle name="Финансовый 3 16 7 2" xfId="0"/>
    <cellStyle name="Финансовый 3 17" xfId="0"/>
    <cellStyle name="Финансовый 3 17 2" xfId="0"/>
    <cellStyle name="Финансовый 3 17 2 2" xfId="0"/>
    <cellStyle name="Финансовый 3 17 2 2 2" xfId="0"/>
    <cellStyle name="Финансовый 3 17 2 3" xfId="0"/>
    <cellStyle name="Финансовый 3 17 2 3 2" xfId="0"/>
    <cellStyle name="Финансовый 3 17 2 4" xfId="0"/>
    <cellStyle name="Финансовый 3 17 3" xfId="0"/>
    <cellStyle name="Финансовый 3 17 3 2" xfId="0"/>
    <cellStyle name="Финансовый 3 17 3 2 2" xfId="0"/>
    <cellStyle name="Финансовый 3 17 3 3" xfId="0"/>
    <cellStyle name="Финансовый 3 17 3 3 2" xfId="0"/>
    <cellStyle name="Финансовый 3 17 3 4" xfId="0"/>
    <cellStyle name="Финансовый 3 17 4" xfId="0"/>
    <cellStyle name="Финансовый 3 17 4 2" xfId="0"/>
    <cellStyle name="Финансовый 3 17 4 2 2" xfId="0"/>
    <cellStyle name="Финансовый 3 17 4 3" xfId="0"/>
    <cellStyle name="Финансовый 3 17 4 3 2" xfId="0"/>
    <cellStyle name="Финансовый 3 17 4 4" xfId="0"/>
    <cellStyle name="Финансовый 3 17 5" xfId="0"/>
    <cellStyle name="Финансовый 3 17 5 2" xfId="0"/>
    <cellStyle name="Финансовый 3 17 5 2 2" xfId="0"/>
    <cellStyle name="Финансовый 3 17 5 3" xfId="0"/>
    <cellStyle name="Финансовый 3 17 5 3 2" xfId="0"/>
    <cellStyle name="Финансовый 3 17 5 4" xfId="0"/>
    <cellStyle name="Финансовый 3 17 6" xfId="0"/>
    <cellStyle name="Финансовый 3 17 6 2" xfId="0"/>
    <cellStyle name="Финансовый 3 17 6 2 2" xfId="0"/>
    <cellStyle name="Финансовый 3 17 6 3" xfId="0"/>
    <cellStyle name="Финансовый 3 17 6 3 2" xfId="0"/>
    <cellStyle name="Финансовый 3 17 6 4" xfId="0"/>
    <cellStyle name="Финансовый 3 17 7" xfId="0"/>
    <cellStyle name="Финансовый 3 17 7 2" xfId="0"/>
    <cellStyle name="Финансовый 3 18" xfId="0"/>
    <cellStyle name="Финансовый 3 18 2" xfId="0"/>
    <cellStyle name="Финансовый 3 18 2 2" xfId="0"/>
    <cellStyle name="Финансовый 3 18 2 2 2" xfId="0"/>
    <cellStyle name="Финансовый 3 18 2 3" xfId="0"/>
    <cellStyle name="Финансовый 3 18 2 3 2" xfId="0"/>
    <cellStyle name="Финансовый 3 18 2 4" xfId="0"/>
    <cellStyle name="Финансовый 3 18 3" xfId="0"/>
    <cellStyle name="Финансовый 3 18 3 2" xfId="0"/>
    <cellStyle name="Финансовый 3 18 3 2 2" xfId="0"/>
    <cellStyle name="Финансовый 3 18 3 3" xfId="0"/>
    <cellStyle name="Финансовый 3 18 3 3 2" xfId="0"/>
    <cellStyle name="Финансовый 3 18 3 4" xfId="0"/>
    <cellStyle name="Финансовый 3 18 4" xfId="0"/>
    <cellStyle name="Финансовый 3 18 4 2" xfId="0"/>
    <cellStyle name="Финансовый 3 18 4 2 2" xfId="0"/>
    <cellStyle name="Финансовый 3 18 4 3" xfId="0"/>
    <cellStyle name="Финансовый 3 18 4 3 2" xfId="0"/>
    <cellStyle name="Финансовый 3 18 4 4" xfId="0"/>
    <cellStyle name="Финансовый 3 18 5" xfId="0"/>
    <cellStyle name="Финансовый 3 18 5 2" xfId="0"/>
    <cellStyle name="Финансовый 3 18 5 2 2" xfId="0"/>
    <cellStyle name="Финансовый 3 18 5 3" xfId="0"/>
    <cellStyle name="Финансовый 3 18 5 3 2" xfId="0"/>
    <cellStyle name="Финансовый 3 18 5 4" xfId="0"/>
    <cellStyle name="Финансовый 3 18 6" xfId="0"/>
    <cellStyle name="Финансовый 3 18 6 2" xfId="0"/>
    <cellStyle name="Финансовый 3 18 6 2 2" xfId="0"/>
    <cellStyle name="Финансовый 3 18 6 3" xfId="0"/>
    <cellStyle name="Финансовый 3 18 6 3 2" xfId="0"/>
    <cellStyle name="Финансовый 3 18 6 4" xfId="0"/>
    <cellStyle name="Финансовый 3 18 7" xfId="0"/>
    <cellStyle name="Финансовый 3 18 7 2" xfId="0"/>
    <cellStyle name="Финансовый 3 19" xfId="0"/>
    <cellStyle name="Финансовый 3 19 2" xfId="0"/>
    <cellStyle name="Финансовый 3 19 2 2" xfId="0"/>
    <cellStyle name="Финансовый 3 19 2 2 2" xfId="0"/>
    <cellStyle name="Финансовый 3 19 2 3" xfId="0"/>
    <cellStyle name="Финансовый 3 19 2 3 2" xfId="0"/>
    <cellStyle name="Финансовый 3 19 2 4" xfId="0"/>
    <cellStyle name="Финансовый 3 19 3" xfId="0"/>
    <cellStyle name="Финансовый 3 19 3 2" xfId="0"/>
    <cellStyle name="Финансовый 3 19 3 2 2" xfId="0"/>
    <cellStyle name="Финансовый 3 19 3 3" xfId="0"/>
    <cellStyle name="Финансовый 3 19 3 3 2" xfId="0"/>
    <cellStyle name="Финансовый 3 19 3 4" xfId="0"/>
    <cellStyle name="Финансовый 3 19 4" xfId="0"/>
    <cellStyle name="Финансовый 3 19 4 2" xfId="0"/>
    <cellStyle name="Финансовый 3 19 4 2 2" xfId="0"/>
    <cellStyle name="Финансовый 3 19 4 3" xfId="0"/>
    <cellStyle name="Финансовый 3 19 4 3 2" xfId="0"/>
    <cellStyle name="Финансовый 3 19 4 4" xfId="0"/>
    <cellStyle name="Финансовый 3 19 5" xfId="0"/>
    <cellStyle name="Финансовый 3 19 5 2" xfId="0"/>
    <cellStyle name="Финансовый 3 19 5 2 2" xfId="0"/>
    <cellStyle name="Финансовый 3 19 5 3" xfId="0"/>
    <cellStyle name="Финансовый 3 19 5 3 2" xfId="0"/>
    <cellStyle name="Финансовый 3 19 5 4" xfId="0"/>
    <cellStyle name="Финансовый 3 19 6" xfId="0"/>
    <cellStyle name="Финансовый 3 19 6 2" xfId="0"/>
    <cellStyle name="Финансовый 3 19 6 2 2" xfId="0"/>
    <cellStyle name="Финансовый 3 19 6 3" xfId="0"/>
    <cellStyle name="Финансовый 3 19 6 3 2" xfId="0"/>
    <cellStyle name="Финансовый 3 19 6 4" xfId="0"/>
    <cellStyle name="Финансовый 3 19 7" xfId="0"/>
    <cellStyle name="Финансовый 3 19 7 2" xfId="0"/>
    <cellStyle name="Финансовый 3 2" xfId="0"/>
    <cellStyle name="Финансовый 3 2 10" xfId="0"/>
    <cellStyle name="Финансовый 3 2 10 2" xfId="0"/>
    <cellStyle name="Финансовый 3 2 10 2 2" xfId="0"/>
    <cellStyle name="Финансовый 3 2 10 2 2 2" xfId="0"/>
    <cellStyle name="Финансовый 3 2 10 2 3" xfId="0"/>
    <cellStyle name="Финансовый 3 2 10 2 3 2" xfId="0"/>
    <cellStyle name="Финансовый 3 2 10 2 4" xfId="0"/>
    <cellStyle name="Финансовый 3 2 10 3" xfId="0"/>
    <cellStyle name="Финансовый 3 2 10 3 2" xfId="0"/>
    <cellStyle name="Финансовый 3 2 10 3 2 2" xfId="0"/>
    <cellStyle name="Финансовый 3 2 10 3 3" xfId="0"/>
    <cellStyle name="Финансовый 3 2 10 3 3 2" xfId="0"/>
    <cellStyle name="Финансовый 3 2 10 3 4" xfId="0"/>
    <cellStyle name="Финансовый 3 2 10 4" xfId="0"/>
    <cellStyle name="Финансовый 3 2 10 4 2" xfId="0"/>
    <cellStyle name="Финансовый 3 2 10 4 2 2" xfId="0"/>
    <cellStyle name="Финансовый 3 2 10 4 3" xfId="0"/>
    <cellStyle name="Финансовый 3 2 10 4 3 2" xfId="0"/>
    <cellStyle name="Финансовый 3 2 10 4 4" xfId="0"/>
    <cellStyle name="Финансовый 3 2 10 5" xfId="0"/>
    <cellStyle name="Финансовый 3 2 10 5 2" xfId="0"/>
    <cellStyle name="Финансовый 3 2 10 5 2 2" xfId="0"/>
    <cellStyle name="Финансовый 3 2 10 5 3" xfId="0"/>
    <cellStyle name="Финансовый 3 2 10 5 3 2" xfId="0"/>
    <cellStyle name="Финансовый 3 2 10 5 4" xfId="0"/>
    <cellStyle name="Финансовый 3 2 10 6" xfId="0"/>
    <cellStyle name="Финансовый 3 2 10 6 2" xfId="0"/>
    <cellStyle name="Финансовый 3 2 10 6 2 2" xfId="0"/>
    <cellStyle name="Финансовый 3 2 10 6 3" xfId="0"/>
    <cellStyle name="Финансовый 3 2 10 6 3 2" xfId="0"/>
    <cellStyle name="Финансовый 3 2 10 6 4" xfId="0"/>
    <cellStyle name="Финансовый 3 2 11" xfId="0"/>
    <cellStyle name="Финансовый 3 2 11 2" xfId="0"/>
    <cellStyle name="Финансовый 3 2 11 2 2" xfId="0"/>
    <cellStyle name="Финансовый 3 2 11 2 2 2" xfId="0"/>
    <cellStyle name="Финансовый 3 2 11 2 3" xfId="0"/>
    <cellStyle name="Финансовый 3 2 11 2 3 2" xfId="0"/>
    <cellStyle name="Финансовый 3 2 11 2 4" xfId="0"/>
    <cellStyle name="Финансовый 3 2 11 3" xfId="0"/>
    <cellStyle name="Финансовый 3 2 11 3 2" xfId="0"/>
    <cellStyle name="Финансовый 3 2 11 3 2 2" xfId="0"/>
    <cellStyle name="Финансовый 3 2 11 3 3" xfId="0"/>
    <cellStyle name="Финансовый 3 2 11 3 3 2" xfId="0"/>
    <cellStyle name="Финансовый 3 2 11 3 4" xfId="0"/>
    <cellStyle name="Финансовый 3 2 11 4" xfId="0"/>
    <cellStyle name="Финансовый 3 2 11 4 2" xfId="0"/>
    <cellStyle name="Финансовый 3 2 11 4 2 2" xfId="0"/>
    <cellStyle name="Финансовый 3 2 11 4 3" xfId="0"/>
    <cellStyle name="Финансовый 3 2 11 4 3 2" xfId="0"/>
    <cellStyle name="Финансовый 3 2 11 4 4" xfId="0"/>
    <cellStyle name="Финансовый 3 2 11 5" xfId="0"/>
    <cellStyle name="Финансовый 3 2 11 5 2" xfId="0"/>
    <cellStyle name="Финансовый 3 2 11 5 2 2" xfId="0"/>
    <cellStyle name="Финансовый 3 2 11 5 3" xfId="0"/>
    <cellStyle name="Финансовый 3 2 11 5 3 2" xfId="0"/>
    <cellStyle name="Финансовый 3 2 11 5 4" xfId="0"/>
    <cellStyle name="Финансовый 3 2 11 6" xfId="0"/>
    <cellStyle name="Финансовый 3 2 11 6 2" xfId="0"/>
    <cellStyle name="Финансовый 3 2 11 6 2 2" xfId="0"/>
    <cellStyle name="Финансовый 3 2 11 6 3" xfId="0"/>
    <cellStyle name="Финансовый 3 2 11 6 3 2" xfId="0"/>
    <cellStyle name="Финансовый 3 2 11 6 4" xfId="0"/>
    <cellStyle name="Финансовый 3 2 12" xfId="0"/>
    <cellStyle name="Финансовый 3 2 12 2" xfId="0"/>
    <cellStyle name="Финансовый 3 2 12 2 2" xfId="0"/>
    <cellStyle name="Финансовый 3 2 12 2 2 2" xfId="0"/>
    <cellStyle name="Финансовый 3 2 12 2 3" xfId="0"/>
    <cellStyle name="Финансовый 3 2 12 2 3 2" xfId="0"/>
    <cellStyle name="Финансовый 3 2 12 2 4" xfId="0"/>
    <cellStyle name="Финансовый 3 2 12 3" xfId="0"/>
    <cellStyle name="Финансовый 3 2 12 3 2" xfId="0"/>
    <cellStyle name="Финансовый 3 2 12 3 2 2" xfId="0"/>
    <cellStyle name="Финансовый 3 2 12 3 3" xfId="0"/>
    <cellStyle name="Финансовый 3 2 12 3 3 2" xfId="0"/>
    <cellStyle name="Финансовый 3 2 12 3 4" xfId="0"/>
    <cellStyle name="Финансовый 3 2 12 4" xfId="0"/>
    <cellStyle name="Финансовый 3 2 12 4 2" xfId="0"/>
    <cellStyle name="Финансовый 3 2 12 4 2 2" xfId="0"/>
    <cellStyle name="Финансовый 3 2 12 4 3" xfId="0"/>
    <cellStyle name="Финансовый 3 2 12 4 3 2" xfId="0"/>
    <cellStyle name="Финансовый 3 2 12 4 4" xfId="0"/>
    <cellStyle name="Финансовый 3 2 12 5" xfId="0"/>
    <cellStyle name="Финансовый 3 2 12 5 2" xfId="0"/>
    <cellStyle name="Финансовый 3 2 12 5 2 2" xfId="0"/>
    <cellStyle name="Финансовый 3 2 12 5 3" xfId="0"/>
    <cellStyle name="Финансовый 3 2 12 5 3 2" xfId="0"/>
    <cellStyle name="Финансовый 3 2 12 5 4" xfId="0"/>
    <cellStyle name="Финансовый 3 2 12 6" xfId="0"/>
    <cellStyle name="Финансовый 3 2 12 6 2" xfId="0"/>
    <cellStyle name="Финансовый 3 2 12 6 2 2" xfId="0"/>
    <cellStyle name="Финансовый 3 2 12 6 3" xfId="0"/>
    <cellStyle name="Финансовый 3 2 12 6 3 2" xfId="0"/>
    <cellStyle name="Финансовый 3 2 12 6 4" xfId="0"/>
    <cellStyle name="Финансовый 3 2 13" xfId="0"/>
    <cellStyle name="Финансовый 3 2 13 2" xfId="0"/>
    <cellStyle name="Финансовый 3 2 13 2 2" xfId="0"/>
    <cellStyle name="Финансовый 3 2 13 2 3" xfId="0"/>
    <cellStyle name="Финансовый 3 2 13 2 3 2" xfId="0"/>
    <cellStyle name="Финансовый 3 2 13 2 3 2 2" xfId="0"/>
    <cellStyle name="Финансовый 3 2 13 2 3 3" xfId="0"/>
    <cellStyle name="Финансовый 3 2 13 2 3 3 2" xfId="0"/>
    <cellStyle name="Финансовый 3 2 13 2 3 4" xfId="0"/>
    <cellStyle name="Финансовый 3 2 13 2 4" xfId="0"/>
    <cellStyle name="Финансовый 3 2 13 2 4 2" xfId="0"/>
    <cellStyle name="Финансовый 3 2 13 2 4 2 2" xfId="0"/>
    <cellStyle name="Финансовый 3 2 13 2 4 3" xfId="0"/>
    <cellStyle name="Финансовый 3 2 13 2 4 3 2" xfId="0"/>
    <cellStyle name="Финансовый 3 2 13 2 4 4" xfId="0"/>
    <cellStyle name="Финансовый 3 2 13 2 5" xfId="0"/>
    <cellStyle name="Финансовый 3 2 13 2 5 2" xfId="0"/>
    <cellStyle name="Финансовый 3 2 13 2 5 2 2" xfId="0"/>
    <cellStyle name="Финансовый 3 2 13 2 5 3" xfId="0"/>
    <cellStyle name="Финансовый 3 2 13 2 5 3 2" xfId="0"/>
    <cellStyle name="Финансовый 3 2 13 2 5 4" xfId="0"/>
    <cellStyle name="Финансовый 3 2 13 2 6" xfId="0"/>
    <cellStyle name="Финансовый 3 2 13 2 6 2" xfId="0"/>
    <cellStyle name="Финансовый 3 2 13 2 6 2 2" xfId="0"/>
    <cellStyle name="Финансовый 3 2 13 2 6 3" xfId="0"/>
    <cellStyle name="Финансовый 3 2 13 2 6 3 2" xfId="0"/>
    <cellStyle name="Финансовый 3 2 13 2 6 4" xfId="0"/>
    <cellStyle name="Финансовый 3 2 13 2 7" xfId="0"/>
    <cellStyle name="Финансовый 3 2 13 2 7 2" xfId="0"/>
    <cellStyle name="Финансовый 3 2 13 2 7 2 2" xfId="0"/>
    <cellStyle name="Финансовый 3 2 13 2 7 3" xfId="0"/>
    <cellStyle name="Финансовый 3 2 13 2 7 3 2" xfId="0"/>
    <cellStyle name="Финансовый 3 2 13 2 7 4" xfId="0"/>
    <cellStyle name="Финансовый 3 2 13 2 8" xfId="0"/>
    <cellStyle name="Финансовый 3 2 13 2 8 2" xfId="0"/>
    <cellStyle name="Финансовый 3 2 13 3" xfId="0"/>
    <cellStyle name="Финансовый 3 2 13 3 2" xfId="0"/>
    <cellStyle name="Финансовый 3 2 13 3 2 2" xfId="0"/>
    <cellStyle name="Финансовый 3 2 13 3 3" xfId="0"/>
    <cellStyle name="Финансовый 3 2 13 3 3 2" xfId="0"/>
    <cellStyle name="Финансовый 3 2 13 3 4" xfId="0"/>
    <cellStyle name="Финансовый 3 2 13 4" xfId="0"/>
    <cellStyle name="Финансовый 3 2 13 4 2" xfId="0"/>
    <cellStyle name="Финансовый 3 2 13 4 2 2" xfId="0"/>
    <cellStyle name="Финансовый 3 2 13 4 3" xfId="0"/>
    <cellStyle name="Финансовый 3 2 13 4 3 2" xfId="0"/>
    <cellStyle name="Финансовый 3 2 13 4 4" xfId="0"/>
    <cellStyle name="Финансовый 3 2 13 5" xfId="0"/>
    <cellStyle name="Финансовый 3 2 13 5 2" xfId="0"/>
    <cellStyle name="Финансовый 3 2 13 5 2 2" xfId="0"/>
    <cellStyle name="Финансовый 3 2 13 5 3" xfId="0"/>
    <cellStyle name="Финансовый 3 2 13 5 3 2" xfId="0"/>
    <cellStyle name="Финансовый 3 2 13 5 4" xfId="0"/>
    <cellStyle name="Финансовый 3 2 13 6" xfId="0"/>
    <cellStyle name="Финансовый 3 2 13 6 2" xfId="0"/>
    <cellStyle name="Финансовый 3 2 13 6 2 2" xfId="0"/>
    <cellStyle name="Финансовый 3 2 13 6 3" xfId="0"/>
    <cellStyle name="Финансовый 3 2 13 6 3 2" xfId="0"/>
    <cellStyle name="Финансовый 3 2 13 6 4" xfId="0"/>
    <cellStyle name="Финансовый 3 2 13 7" xfId="0"/>
    <cellStyle name="Финансовый 3 2 13 7 2" xfId="0"/>
    <cellStyle name="Финансовый 3 2 13 7 2 2" xfId="0"/>
    <cellStyle name="Финансовый 3 2 13 7 3" xfId="0"/>
    <cellStyle name="Финансовый 3 2 13 7 3 2" xfId="0"/>
    <cellStyle name="Финансовый 3 2 13 7 4" xfId="0"/>
    <cellStyle name="Финансовый 3 2 14" xfId="0"/>
    <cellStyle name="Финансовый 3 2 14 2" xfId="0"/>
    <cellStyle name="Финансовый 3 2 14 2 2" xfId="0"/>
    <cellStyle name="Финансовый 3 2 14 2 2 2" xfId="0"/>
    <cellStyle name="Финансовый 3 2 14 2 3" xfId="0"/>
    <cellStyle name="Финансовый 3 2 14 2 3 2" xfId="0"/>
    <cellStyle name="Финансовый 3 2 14 2 4" xfId="0"/>
    <cellStyle name="Финансовый 3 2 14 3" xfId="0"/>
    <cellStyle name="Финансовый 3 2 14 3 2" xfId="0"/>
    <cellStyle name="Финансовый 3 2 14 3 2 2" xfId="0"/>
    <cellStyle name="Финансовый 3 2 14 3 3" xfId="0"/>
    <cellStyle name="Финансовый 3 2 14 3 3 2" xfId="0"/>
    <cellStyle name="Финансовый 3 2 14 3 4" xfId="0"/>
    <cellStyle name="Финансовый 3 2 14 4" xfId="0"/>
    <cellStyle name="Финансовый 3 2 14 4 2" xfId="0"/>
    <cellStyle name="Финансовый 3 2 14 4 2 2" xfId="0"/>
    <cellStyle name="Финансовый 3 2 14 4 3" xfId="0"/>
    <cellStyle name="Финансовый 3 2 14 4 3 2" xfId="0"/>
    <cellStyle name="Финансовый 3 2 14 4 4" xfId="0"/>
    <cellStyle name="Финансовый 3 2 14 5" xfId="0"/>
    <cellStyle name="Финансовый 3 2 14 5 2" xfId="0"/>
    <cellStyle name="Финансовый 3 2 14 5 2 2" xfId="0"/>
    <cellStyle name="Финансовый 3 2 14 5 3" xfId="0"/>
    <cellStyle name="Финансовый 3 2 14 5 3 2" xfId="0"/>
    <cellStyle name="Финансовый 3 2 14 5 4" xfId="0"/>
    <cellStyle name="Финансовый 3 2 14 6" xfId="0"/>
    <cellStyle name="Финансовый 3 2 14 6 2" xfId="0"/>
    <cellStyle name="Финансовый 3 2 14 6 2 2" xfId="0"/>
    <cellStyle name="Финансовый 3 2 14 6 3" xfId="0"/>
    <cellStyle name="Финансовый 3 2 14 6 3 2" xfId="0"/>
    <cellStyle name="Финансовый 3 2 14 6 4" xfId="0"/>
    <cellStyle name="Финансовый 3 2 15" xfId="0"/>
    <cellStyle name="Финансовый 3 2 15 2" xfId="0"/>
    <cellStyle name="Финансовый 3 2 15 2 2" xfId="0"/>
    <cellStyle name="Финансовый 3 2 15 2 2 2" xfId="0"/>
    <cellStyle name="Финансовый 3 2 15 2 3" xfId="0"/>
    <cellStyle name="Финансовый 3 2 15 2 3 2" xfId="0"/>
    <cellStyle name="Финансовый 3 2 15 2 4" xfId="0"/>
    <cellStyle name="Финансовый 3 2 15 3" xfId="0"/>
    <cellStyle name="Финансовый 3 2 15 3 2" xfId="0"/>
    <cellStyle name="Финансовый 3 2 15 3 2 2" xfId="0"/>
    <cellStyle name="Финансовый 3 2 15 3 3" xfId="0"/>
    <cellStyle name="Финансовый 3 2 15 3 3 2" xfId="0"/>
    <cellStyle name="Финансовый 3 2 15 3 4" xfId="0"/>
    <cellStyle name="Финансовый 3 2 15 4" xfId="0"/>
    <cellStyle name="Финансовый 3 2 15 4 2" xfId="0"/>
    <cellStyle name="Финансовый 3 2 15 4 2 2" xfId="0"/>
    <cellStyle name="Финансовый 3 2 15 4 3" xfId="0"/>
    <cellStyle name="Финансовый 3 2 15 4 3 2" xfId="0"/>
    <cellStyle name="Финансовый 3 2 15 4 4" xfId="0"/>
    <cellStyle name="Финансовый 3 2 15 5" xfId="0"/>
    <cellStyle name="Финансовый 3 2 15 5 2" xfId="0"/>
    <cellStyle name="Финансовый 3 2 15 5 2 2" xfId="0"/>
    <cellStyle name="Финансовый 3 2 15 5 3" xfId="0"/>
    <cellStyle name="Финансовый 3 2 15 5 3 2" xfId="0"/>
    <cellStyle name="Финансовый 3 2 15 5 4" xfId="0"/>
    <cellStyle name="Финансовый 3 2 15 6" xfId="0"/>
    <cellStyle name="Финансовый 3 2 15 6 2" xfId="0"/>
    <cellStyle name="Финансовый 3 2 15 6 2 2" xfId="0"/>
    <cellStyle name="Финансовый 3 2 15 6 3" xfId="0"/>
    <cellStyle name="Финансовый 3 2 15 6 3 2" xfId="0"/>
    <cellStyle name="Финансовый 3 2 15 6 4" xfId="0"/>
    <cellStyle name="Финансовый 3 2 16" xfId="0"/>
    <cellStyle name="Финансовый 3 2 16 2" xfId="0"/>
    <cellStyle name="Финансовый 3 2 16 2 2" xfId="0"/>
    <cellStyle name="Финансовый 3 2 16 2 2 2" xfId="0"/>
    <cellStyle name="Финансовый 3 2 16 2 3" xfId="0"/>
    <cellStyle name="Финансовый 3 2 16 2 3 2" xfId="0"/>
    <cellStyle name="Финансовый 3 2 16 2 4" xfId="0"/>
    <cellStyle name="Финансовый 3 2 16 3" xfId="0"/>
    <cellStyle name="Финансовый 3 2 16 3 2" xfId="0"/>
    <cellStyle name="Финансовый 3 2 16 3 2 2" xfId="0"/>
    <cellStyle name="Финансовый 3 2 16 3 3" xfId="0"/>
    <cellStyle name="Финансовый 3 2 16 3 3 2" xfId="0"/>
    <cellStyle name="Финансовый 3 2 16 3 4" xfId="0"/>
    <cellStyle name="Финансовый 3 2 16 4" xfId="0"/>
    <cellStyle name="Финансовый 3 2 16 4 2" xfId="0"/>
    <cellStyle name="Финансовый 3 2 16 4 2 2" xfId="0"/>
    <cellStyle name="Финансовый 3 2 16 4 3" xfId="0"/>
    <cellStyle name="Финансовый 3 2 16 4 3 2" xfId="0"/>
    <cellStyle name="Финансовый 3 2 16 4 4" xfId="0"/>
    <cellStyle name="Финансовый 3 2 16 5" xfId="0"/>
    <cellStyle name="Финансовый 3 2 16 5 2" xfId="0"/>
    <cellStyle name="Финансовый 3 2 16 5 2 2" xfId="0"/>
    <cellStyle name="Финансовый 3 2 16 5 3" xfId="0"/>
    <cellStyle name="Финансовый 3 2 16 5 3 2" xfId="0"/>
    <cellStyle name="Финансовый 3 2 16 5 4" xfId="0"/>
    <cellStyle name="Финансовый 3 2 16 6" xfId="0"/>
    <cellStyle name="Финансовый 3 2 16 6 2" xfId="0"/>
    <cellStyle name="Финансовый 3 2 16 6 2 2" xfId="0"/>
    <cellStyle name="Финансовый 3 2 16 6 3" xfId="0"/>
    <cellStyle name="Финансовый 3 2 16 6 3 2" xfId="0"/>
    <cellStyle name="Финансовый 3 2 16 6 4" xfId="0"/>
    <cellStyle name="Финансовый 3 2 17" xfId="0"/>
    <cellStyle name="Финансовый 3 2 17 2" xfId="0"/>
    <cellStyle name="Финансовый 3 2 17 2 2" xfId="0"/>
    <cellStyle name="Финансовый 3 2 17 2 2 2" xfId="0"/>
    <cellStyle name="Финансовый 3 2 17 2 3" xfId="0"/>
    <cellStyle name="Финансовый 3 2 17 2 3 2" xfId="0"/>
    <cellStyle name="Финансовый 3 2 17 2 4" xfId="0"/>
    <cellStyle name="Финансовый 3 2 17 3" xfId="0"/>
    <cellStyle name="Финансовый 3 2 17 3 2" xfId="0"/>
    <cellStyle name="Финансовый 3 2 17 3 2 2" xfId="0"/>
    <cellStyle name="Финансовый 3 2 17 3 3" xfId="0"/>
    <cellStyle name="Финансовый 3 2 17 3 3 2" xfId="0"/>
    <cellStyle name="Финансовый 3 2 17 3 4" xfId="0"/>
    <cellStyle name="Финансовый 3 2 17 4" xfId="0"/>
    <cellStyle name="Финансовый 3 2 17 4 2" xfId="0"/>
    <cellStyle name="Финансовый 3 2 17 4 2 2" xfId="0"/>
    <cellStyle name="Финансовый 3 2 17 4 3" xfId="0"/>
    <cellStyle name="Финансовый 3 2 17 4 3 2" xfId="0"/>
    <cellStyle name="Финансовый 3 2 17 4 4" xfId="0"/>
    <cellStyle name="Финансовый 3 2 17 5" xfId="0"/>
    <cellStyle name="Финансовый 3 2 17 5 2" xfId="0"/>
    <cellStyle name="Финансовый 3 2 17 5 2 2" xfId="0"/>
    <cellStyle name="Финансовый 3 2 17 5 3" xfId="0"/>
    <cellStyle name="Финансовый 3 2 17 5 3 2" xfId="0"/>
    <cellStyle name="Финансовый 3 2 17 5 4" xfId="0"/>
    <cellStyle name="Финансовый 3 2 17 6" xfId="0"/>
    <cellStyle name="Финансовый 3 2 17 6 2" xfId="0"/>
    <cellStyle name="Финансовый 3 2 17 6 2 2" xfId="0"/>
    <cellStyle name="Финансовый 3 2 17 6 3" xfId="0"/>
    <cellStyle name="Финансовый 3 2 17 6 3 2" xfId="0"/>
    <cellStyle name="Финансовый 3 2 17 6 4" xfId="0"/>
    <cellStyle name="Финансовый 3 2 18" xfId="0"/>
    <cellStyle name="Финансовый 3 2 18 2" xfId="0"/>
    <cellStyle name="Финансовый 3 2 18 2 2" xfId="0"/>
    <cellStyle name="Финансовый 3 2 18 2 2 2" xfId="0"/>
    <cellStyle name="Финансовый 3 2 18 2 3" xfId="0"/>
    <cellStyle name="Финансовый 3 2 18 2 3 2" xfId="0"/>
    <cellStyle name="Финансовый 3 2 18 2 4" xfId="0"/>
    <cellStyle name="Финансовый 3 2 18 3" xfId="0"/>
    <cellStyle name="Финансовый 3 2 18 3 2" xfId="0"/>
    <cellStyle name="Финансовый 3 2 18 3 2 2" xfId="0"/>
    <cellStyle name="Финансовый 3 2 18 3 3" xfId="0"/>
    <cellStyle name="Финансовый 3 2 18 3 3 2" xfId="0"/>
    <cellStyle name="Финансовый 3 2 18 3 4" xfId="0"/>
    <cellStyle name="Финансовый 3 2 18 4" xfId="0"/>
    <cellStyle name="Финансовый 3 2 18 4 2" xfId="0"/>
    <cellStyle name="Финансовый 3 2 18 4 2 2" xfId="0"/>
    <cellStyle name="Финансовый 3 2 18 4 3" xfId="0"/>
    <cellStyle name="Финансовый 3 2 18 4 3 2" xfId="0"/>
    <cellStyle name="Финансовый 3 2 18 4 4" xfId="0"/>
    <cellStyle name="Финансовый 3 2 18 5" xfId="0"/>
    <cellStyle name="Финансовый 3 2 18 5 2" xfId="0"/>
    <cellStyle name="Финансовый 3 2 18 5 2 2" xfId="0"/>
    <cellStyle name="Финансовый 3 2 18 5 3" xfId="0"/>
    <cellStyle name="Финансовый 3 2 18 5 3 2" xfId="0"/>
    <cellStyle name="Финансовый 3 2 18 5 4" xfId="0"/>
    <cellStyle name="Финансовый 3 2 18 6" xfId="0"/>
    <cellStyle name="Финансовый 3 2 18 6 2" xfId="0"/>
    <cellStyle name="Финансовый 3 2 18 6 2 2" xfId="0"/>
    <cellStyle name="Финансовый 3 2 18 6 3" xfId="0"/>
    <cellStyle name="Финансовый 3 2 18 6 3 2" xfId="0"/>
    <cellStyle name="Финансовый 3 2 18 6 4" xfId="0"/>
    <cellStyle name="Финансовый 3 2 19" xfId="0"/>
    <cellStyle name="Финансовый 3 2 19 2" xfId="0"/>
    <cellStyle name="Финансовый 3 2 19 2 2" xfId="0"/>
    <cellStyle name="Финансовый 3 2 19 2 2 2" xfId="0"/>
    <cellStyle name="Финансовый 3 2 19 2 3" xfId="0"/>
    <cellStyle name="Финансовый 3 2 19 2 3 2" xfId="0"/>
    <cellStyle name="Финансовый 3 2 19 2 4" xfId="0"/>
    <cellStyle name="Финансовый 3 2 19 3" xfId="0"/>
    <cellStyle name="Финансовый 3 2 19 3 2" xfId="0"/>
    <cellStyle name="Финансовый 3 2 19 3 2 2" xfId="0"/>
    <cellStyle name="Финансовый 3 2 19 3 3" xfId="0"/>
    <cellStyle name="Финансовый 3 2 19 3 3 2" xfId="0"/>
    <cellStyle name="Финансовый 3 2 19 3 4" xfId="0"/>
    <cellStyle name="Финансовый 3 2 19 4" xfId="0"/>
    <cellStyle name="Финансовый 3 2 19 4 2" xfId="0"/>
    <cellStyle name="Финансовый 3 2 19 4 2 2" xfId="0"/>
    <cellStyle name="Финансовый 3 2 19 4 3" xfId="0"/>
    <cellStyle name="Финансовый 3 2 19 4 3 2" xfId="0"/>
    <cellStyle name="Финансовый 3 2 19 4 4" xfId="0"/>
    <cellStyle name="Финансовый 3 2 19 5" xfId="0"/>
    <cellStyle name="Финансовый 3 2 19 5 2" xfId="0"/>
    <cellStyle name="Финансовый 3 2 19 5 2 2" xfId="0"/>
    <cellStyle name="Финансовый 3 2 19 5 3" xfId="0"/>
    <cellStyle name="Финансовый 3 2 19 5 3 2" xfId="0"/>
    <cellStyle name="Финансовый 3 2 19 5 4" xfId="0"/>
    <cellStyle name="Финансовый 3 2 19 6" xfId="0"/>
    <cellStyle name="Финансовый 3 2 19 6 2" xfId="0"/>
    <cellStyle name="Финансовый 3 2 19 6 2 2" xfId="0"/>
    <cellStyle name="Финансовый 3 2 19 6 3" xfId="0"/>
    <cellStyle name="Финансовый 3 2 19 6 3 2" xfId="0"/>
    <cellStyle name="Финансовый 3 2 19 6 4" xfId="0"/>
    <cellStyle name="Финансовый 3 2 2" xfId="0"/>
    <cellStyle name="Финансовый 3 2 2 10" xfId="0"/>
    <cellStyle name="Финансовый 3 2 2 10 2" xfId="0"/>
    <cellStyle name="Финансовый 3 2 2 10 2 2" xfId="0"/>
    <cellStyle name="Финансовый 3 2 2 10 2 2 2" xfId="0"/>
    <cellStyle name="Финансовый 3 2 2 10 2 3" xfId="0"/>
    <cellStyle name="Финансовый 3 2 2 10 2 3 2" xfId="0"/>
    <cellStyle name="Финансовый 3 2 2 10 2 4" xfId="0"/>
    <cellStyle name="Финансовый 3 2 2 10 3" xfId="0"/>
    <cellStyle name="Финансовый 3 2 2 10 3 2" xfId="0"/>
    <cellStyle name="Финансовый 3 2 2 10 3 2 2" xfId="0"/>
    <cellStyle name="Финансовый 3 2 2 10 3 3" xfId="0"/>
    <cellStyle name="Финансовый 3 2 2 10 3 3 2" xfId="0"/>
    <cellStyle name="Финансовый 3 2 2 10 3 4" xfId="0"/>
    <cellStyle name="Финансовый 3 2 2 10 4" xfId="0"/>
    <cellStyle name="Финансовый 3 2 2 10 4 2" xfId="0"/>
    <cellStyle name="Финансовый 3 2 2 10 4 2 2" xfId="0"/>
    <cellStyle name="Финансовый 3 2 2 10 4 3" xfId="0"/>
    <cellStyle name="Финансовый 3 2 2 10 4 3 2" xfId="0"/>
    <cellStyle name="Финансовый 3 2 2 10 4 4" xfId="0"/>
    <cellStyle name="Финансовый 3 2 2 10 5" xfId="0"/>
    <cellStyle name="Финансовый 3 2 2 10 5 2" xfId="0"/>
    <cellStyle name="Финансовый 3 2 2 10 5 2 2" xfId="0"/>
    <cellStyle name="Финансовый 3 2 2 10 5 3" xfId="0"/>
    <cellStyle name="Финансовый 3 2 2 10 5 3 2" xfId="0"/>
    <cellStyle name="Финансовый 3 2 2 10 5 4" xfId="0"/>
    <cellStyle name="Финансовый 3 2 2 10 6" xfId="0"/>
    <cellStyle name="Финансовый 3 2 2 10 6 2" xfId="0"/>
    <cellStyle name="Финансовый 3 2 2 10 6 2 2" xfId="0"/>
    <cellStyle name="Финансовый 3 2 2 10 6 3" xfId="0"/>
    <cellStyle name="Финансовый 3 2 2 10 6 3 2" xfId="0"/>
    <cellStyle name="Финансовый 3 2 2 10 6 4" xfId="0"/>
    <cellStyle name="Финансовый 3 2 2 11" xfId="0"/>
    <cellStyle name="Финансовый 3 2 2 11 2" xfId="0"/>
    <cellStyle name="Финансовый 3 2 2 11 2 2" xfId="0"/>
    <cellStyle name="Финансовый 3 2 2 11 2 2 2" xfId="0"/>
    <cellStyle name="Финансовый 3 2 2 11 2 3" xfId="0"/>
    <cellStyle name="Финансовый 3 2 2 11 2 3 2" xfId="0"/>
    <cellStyle name="Финансовый 3 2 2 11 2 4" xfId="0"/>
    <cellStyle name="Финансовый 3 2 2 11 3" xfId="0"/>
    <cellStyle name="Финансовый 3 2 2 11 3 2" xfId="0"/>
    <cellStyle name="Финансовый 3 2 2 11 3 2 2" xfId="0"/>
    <cellStyle name="Финансовый 3 2 2 11 3 3" xfId="0"/>
    <cellStyle name="Финансовый 3 2 2 11 3 3 2" xfId="0"/>
    <cellStyle name="Финансовый 3 2 2 11 3 4" xfId="0"/>
    <cellStyle name="Финансовый 3 2 2 11 4" xfId="0"/>
    <cellStyle name="Финансовый 3 2 2 11 4 2" xfId="0"/>
    <cellStyle name="Финансовый 3 2 2 11 4 2 2" xfId="0"/>
    <cellStyle name="Финансовый 3 2 2 11 4 3" xfId="0"/>
    <cellStyle name="Финансовый 3 2 2 11 4 3 2" xfId="0"/>
    <cellStyle name="Финансовый 3 2 2 11 4 4" xfId="0"/>
    <cellStyle name="Финансовый 3 2 2 11 5" xfId="0"/>
    <cellStyle name="Финансовый 3 2 2 11 5 2" xfId="0"/>
    <cellStyle name="Финансовый 3 2 2 11 5 2 2" xfId="0"/>
    <cellStyle name="Финансовый 3 2 2 11 5 3" xfId="0"/>
    <cellStyle name="Финансовый 3 2 2 11 5 3 2" xfId="0"/>
    <cellStyle name="Финансовый 3 2 2 11 5 4" xfId="0"/>
    <cellStyle name="Финансовый 3 2 2 11 6" xfId="0"/>
    <cellStyle name="Финансовый 3 2 2 11 6 2" xfId="0"/>
    <cellStyle name="Финансовый 3 2 2 11 6 2 2" xfId="0"/>
    <cellStyle name="Финансовый 3 2 2 11 6 3" xfId="0"/>
    <cellStyle name="Финансовый 3 2 2 11 6 3 2" xfId="0"/>
    <cellStyle name="Финансовый 3 2 2 11 6 4" xfId="0"/>
    <cellStyle name="Финансовый 3 2 2 12" xfId="0"/>
    <cellStyle name="Финансовый 3 2 2 12 2" xfId="0"/>
    <cellStyle name="Финансовый 3 2 2 12 2 2" xfId="0"/>
    <cellStyle name="Финансовый 3 2 2 12 2 2 2" xfId="0"/>
    <cellStyle name="Финансовый 3 2 2 12 2 3" xfId="0"/>
    <cellStyle name="Финансовый 3 2 2 12 2 3 2" xfId="0"/>
    <cellStyle name="Финансовый 3 2 2 12 2 4" xfId="0"/>
    <cellStyle name="Финансовый 3 2 2 12 3" xfId="0"/>
    <cellStyle name="Финансовый 3 2 2 12 3 2" xfId="0"/>
    <cellStyle name="Финансовый 3 2 2 12 3 2 2" xfId="0"/>
    <cellStyle name="Финансовый 3 2 2 12 3 3" xfId="0"/>
    <cellStyle name="Финансовый 3 2 2 12 3 3 2" xfId="0"/>
    <cellStyle name="Финансовый 3 2 2 12 3 4" xfId="0"/>
    <cellStyle name="Финансовый 3 2 2 12 4" xfId="0"/>
    <cellStyle name="Финансовый 3 2 2 12 4 2" xfId="0"/>
    <cellStyle name="Финансовый 3 2 2 12 4 2 2" xfId="0"/>
    <cellStyle name="Финансовый 3 2 2 12 4 3" xfId="0"/>
    <cellStyle name="Финансовый 3 2 2 12 4 3 2" xfId="0"/>
    <cellStyle name="Финансовый 3 2 2 12 4 4" xfId="0"/>
    <cellStyle name="Финансовый 3 2 2 12 5" xfId="0"/>
    <cellStyle name="Финансовый 3 2 2 12 5 2" xfId="0"/>
    <cellStyle name="Финансовый 3 2 2 12 5 2 2" xfId="0"/>
    <cellStyle name="Финансовый 3 2 2 12 5 3" xfId="0"/>
    <cellStyle name="Финансовый 3 2 2 12 5 3 2" xfId="0"/>
    <cellStyle name="Финансовый 3 2 2 12 5 4" xfId="0"/>
    <cellStyle name="Финансовый 3 2 2 12 6" xfId="0"/>
    <cellStyle name="Финансовый 3 2 2 12 6 2" xfId="0"/>
    <cellStyle name="Финансовый 3 2 2 12 6 2 2" xfId="0"/>
    <cellStyle name="Финансовый 3 2 2 12 6 3" xfId="0"/>
    <cellStyle name="Финансовый 3 2 2 12 6 3 2" xfId="0"/>
    <cellStyle name="Финансовый 3 2 2 12 6 4" xfId="0"/>
    <cellStyle name="Финансовый 3 2 2 13" xfId="0"/>
    <cellStyle name="Финансовый 3 2 2 13 2" xfId="0"/>
    <cellStyle name="Финансовый 3 2 2 13 2 2" xfId="0"/>
    <cellStyle name="Финансовый 3 2 2 13 2 2 2" xfId="0"/>
    <cellStyle name="Финансовый 3 2 2 13 2 3" xfId="0"/>
    <cellStyle name="Финансовый 3 2 2 13 2 3 2" xfId="0"/>
    <cellStyle name="Финансовый 3 2 2 13 2 4" xfId="0"/>
    <cellStyle name="Финансовый 3 2 2 13 3" xfId="0"/>
    <cellStyle name="Финансовый 3 2 2 13 3 2" xfId="0"/>
    <cellStyle name="Финансовый 3 2 2 13 3 2 2" xfId="0"/>
    <cellStyle name="Финансовый 3 2 2 13 3 3" xfId="0"/>
    <cellStyle name="Финансовый 3 2 2 13 3 3 2" xfId="0"/>
    <cellStyle name="Финансовый 3 2 2 13 3 4" xfId="0"/>
    <cellStyle name="Финансовый 3 2 2 13 4" xfId="0"/>
    <cellStyle name="Финансовый 3 2 2 13 4 2" xfId="0"/>
    <cellStyle name="Финансовый 3 2 2 13 4 2 2" xfId="0"/>
    <cellStyle name="Финансовый 3 2 2 13 4 3" xfId="0"/>
    <cellStyle name="Финансовый 3 2 2 13 4 3 2" xfId="0"/>
    <cellStyle name="Финансовый 3 2 2 13 4 4" xfId="0"/>
    <cellStyle name="Финансовый 3 2 2 13 5" xfId="0"/>
    <cellStyle name="Финансовый 3 2 2 13 5 2" xfId="0"/>
    <cellStyle name="Финансовый 3 2 2 13 5 2 2" xfId="0"/>
    <cellStyle name="Финансовый 3 2 2 13 5 3" xfId="0"/>
    <cellStyle name="Финансовый 3 2 2 13 5 3 2" xfId="0"/>
    <cellStyle name="Финансовый 3 2 2 13 5 4" xfId="0"/>
    <cellStyle name="Финансовый 3 2 2 13 6" xfId="0"/>
    <cellStyle name="Финансовый 3 2 2 13 6 2" xfId="0"/>
    <cellStyle name="Финансовый 3 2 2 13 6 2 2" xfId="0"/>
    <cellStyle name="Финансовый 3 2 2 13 6 3" xfId="0"/>
    <cellStyle name="Финансовый 3 2 2 13 6 3 2" xfId="0"/>
    <cellStyle name="Финансовый 3 2 2 13 6 4" xfId="0"/>
    <cellStyle name="Финансовый 3 2 2 14" xfId="0"/>
    <cellStyle name="Финансовый 3 2 2 14 2" xfId="0"/>
    <cellStyle name="Финансовый 3 2 2 14 2 2" xfId="0"/>
    <cellStyle name="Финансовый 3 2 2 14 2 2 2" xfId="0"/>
    <cellStyle name="Финансовый 3 2 2 14 2 3" xfId="0"/>
    <cellStyle name="Финансовый 3 2 2 14 2 3 2" xfId="0"/>
    <cellStyle name="Финансовый 3 2 2 14 2 4" xfId="0"/>
    <cellStyle name="Финансовый 3 2 2 14 3" xfId="0"/>
    <cellStyle name="Финансовый 3 2 2 14 3 2" xfId="0"/>
    <cellStyle name="Финансовый 3 2 2 14 3 2 2" xfId="0"/>
    <cellStyle name="Финансовый 3 2 2 14 3 3" xfId="0"/>
    <cellStyle name="Финансовый 3 2 2 14 3 3 2" xfId="0"/>
    <cellStyle name="Финансовый 3 2 2 14 3 4" xfId="0"/>
    <cellStyle name="Финансовый 3 2 2 14 4" xfId="0"/>
    <cellStyle name="Финансовый 3 2 2 14 4 2" xfId="0"/>
    <cellStyle name="Финансовый 3 2 2 14 4 2 2" xfId="0"/>
    <cellStyle name="Финансовый 3 2 2 14 4 3" xfId="0"/>
    <cellStyle name="Финансовый 3 2 2 14 4 3 2" xfId="0"/>
    <cellStyle name="Финансовый 3 2 2 14 4 4" xfId="0"/>
    <cellStyle name="Финансовый 3 2 2 14 5" xfId="0"/>
    <cellStyle name="Финансовый 3 2 2 14 5 2" xfId="0"/>
    <cellStyle name="Финансовый 3 2 2 14 5 2 2" xfId="0"/>
    <cellStyle name="Финансовый 3 2 2 14 5 3" xfId="0"/>
    <cellStyle name="Финансовый 3 2 2 14 5 3 2" xfId="0"/>
    <cellStyle name="Финансовый 3 2 2 14 5 4" xfId="0"/>
    <cellStyle name="Финансовый 3 2 2 14 6" xfId="0"/>
    <cellStyle name="Финансовый 3 2 2 14 6 2" xfId="0"/>
    <cellStyle name="Финансовый 3 2 2 14 6 2 2" xfId="0"/>
    <cellStyle name="Финансовый 3 2 2 14 6 3" xfId="0"/>
    <cellStyle name="Финансовый 3 2 2 14 6 3 2" xfId="0"/>
    <cellStyle name="Финансовый 3 2 2 14 6 4" xfId="0"/>
    <cellStyle name="Финансовый 3 2 2 15" xfId="0"/>
    <cellStyle name="Финансовый 3 2 2 15 2" xfId="0"/>
    <cellStyle name="Финансовый 3 2 2 15 2 2" xfId="0"/>
    <cellStyle name="Финансовый 3 2 2 15 2 2 2" xfId="0"/>
    <cellStyle name="Финансовый 3 2 2 15 2 3" xfId="0"/>
    <cellStyle name="Финансовый 3 2 2 15 2 3 2" xfId="0"/>
    <cellStyle name="Финансовый 3 2 2 15 2 4" xfId="0"/>
    <cellStyle name="Финансовый 3 2 2 15 3" xfId="0"/>
    <cellStyle name="Финансовый 3 2 2 15 3 2" xfId="0"/>
    <cellStyle name="Финансовый 3 2 2 15 3 2 2" xfId="0"/>
    <cellStyle name="Финансовый 3 2 2 15 3 3" xfId="0"/>
    <cellStyle name="Финансовый 3 2 2 15 3 3 2" xfId="0"/>
    <cellStyle name="Финансовый 3 2 2 15 3 4" xfId="0"/>
    <cellStyle name="Финансовый 3 2 2 15 4" xfId="0"/>
    <cellStyle name="Финансовый 3 2 2 15 4 2" xfId="0"/>
    <cellStyle name="Финансовый 3 2 2 15 4 2 2" xfId="0"/>
    <cellStyle name="Финансовый 3 2 2 15 4 3" xfId="0"/>
    <cellStyle name="Финансовый 3 2 2 15 4 3 2" xfId="0"/>
    <cellStyle name="Финансовый 3 2 2 15 4 4" xfId="0"/>
    <cellStyle name="Финансовый 3 2 2 15 5" xfId="0"/>
    <cellStyle name="Финансовый 3 2 2 15 5 2" xfId="0"/>
    <cellStyle name="Финансовый 3 2 2 15 5 2 2" xfId="0"/>
    <cellStyle name="Финансовый 3 2 2 15 5 3" xfId="0"/>
    <cellStyle name="Финансовый 3 2 2 15 5 3 2" xfId="0"/>
    <cellStyle name="Финансовый 3 2 2 15 5 4" xfId="0"/>
    <cellStyle name="Финансовый 3 2 2 15 6" xfId="0"/>
    <cellStyle name="Финансовый 3 2 2 15 6 2" xfId="0"/>
    <cellStyle name="Финансовый 3 2 2 15 6 2 2" xfId="0"/>
    <cellStyle name="Финансовый 3 2 2 15 6 3" xfId="0"/>
    <cellStyle name="Финансовый 3 2 2 15 6 3 2" xfId="0"/>
    <cellStyle name="Финансовый 3 2 2 15 6 4" xfId="0"/>
    <cellStyle name="Финансовый 3 2 2 16" xfId="0"/>
    <cellStyle name="Финансовый 3 2 2 17" xfId="0"/>
    <cellStyle name="Финансовый 3 2 2 17 2" xfId="0"/>
    <cellStyle name="Финансовый 3 2 2 17 2 2" xfId="0"/>
    <cellStyle name="Финансовый 3 2 2 17 3" xfId="0"/>
    <cellStyle name="Финансовый 3 2 2 17 3 2" xfId="0"/>
    <cellStyle name="Финансовый 3 2 2 17 4" xfId="0"/>
    <cellStyle name="Финансовый 3 2 2 18" xfId="0"/>
    <cellStyle name="Финансовый 3 2 2 18 2" xfId="0"/>
    <cellStyle name="Финансовый 3 2 2 18 2 2" xfId="0"/>
    <cellStyle name="Финансовый 3 2 2 18 3" xfId="0"/>
    <cellStyle name="Финансовый 3 2 2 18 3 2" xfId="0"/>
    <cellStyle name="Финансовый 3 2 2 18 4" xfId="0"/>
    <cellStyle name="Финансовый 3 2 2 19" xfId="0"/>
    <cellStyle name="Финансовый 3 2 2 19 2" xfId="0"/>
    <cellStyle name="Финансовый 3 2 2 19 2 2" xfId="0"/>
    <cellStyle name="Финансовый 3 2 2 19 3" xfId="0"/>
    <cellStyle name="Финансовый 3 2 2 19 3 2" xfId="0"/>
    <cellStyle name="Финансовый 3 2 2 19 4" xfId="0"/>
    <cellStyle name="Финансовый 3 2 2 2" xfId="0"/>
    <cellStyle name="Финансовый 3 2 2 2 2" xfId="0"/>
    <cellStyle name="Финансовый 3 2 2 2 2 2" xfId="0"/>
    <cellStyle name="Финансовый 3 2 2 2 2 3" xfId="0"/>
    <cellStyle name="Финансовый 3 2 2 2 2 3 2" xfId="0"/>
    <cellStyle name="Финансовый 3 2 2 2 2 3 2 2" xfId="0"/>
    <cellStyle name="Финансовый 3 2 2 2 2 3 3" xfId="0"/>
    <cellStyle name="Финансовый 3 2 2 2 2 3 3 2" xfId="0"/>
    <cellStyle name="Финансовый 3 2 2 2 2 3 4" xfId="0"/>
    <cellStyle name="Финансовый 3 2 2 2 2 4" xfId="0"/>
    <cellStyle name="Финансовый 3 2 2 2 2 4 2" xfId="0"/>
    <cellStyle name="Финансовый 3 2 2 2 2 4 2 2" xfId="0"/>
    <cellStyle name="Финансовый 3 2 2 2 2 4 3" xfId="0"/>
    <cellStyle name="Финансовый 3 2 2 2 2 4 3 2" xfId="0"/>
    <cellStyle name="Финансовый 3 2 2 2 2 4 4" xfId="0"/>
    <cellStyle name="Финансовый 3 2 2 2 2 5" xfId="0"/>
    <cellStyle name="Финансовый 3 2 2 2 2 5 2" xfId="0"/>
    <cellStyle name="Финансовый 3 2 2 2 2 5 2 2" xfId="0"/>
    <cellStyle name="Финансовый 3 2 2 2 2 5 3" xfId="0"/>
    <cellStyle name="Финансовый 3 2 2 2 2 5 3 2" xfId="0"/>
    <cellStyle name="Финансовый 3 2 2 2 2 5 4" xfId="0"/>
    <cellStyle name="Финансовый 3 2 2 2 2 6" xfId="0"/>
    <cellStyle name="Финансовый 3 2 2 2 2 6 2" xfId="0"/>
    <cellStyle name="Финансовый 3 2 2 2 2 6 2 2" xfId="0"/>
    <cellStyle name="Финансовый 3 2 2 2 2 6 3" xfId="0"/>
    <cellStyle name="Финансовый 3 2 2 2 2 6 3 2" xfId="0"/>
    <cellStyle name="Финансовый 3 2 2 2 2 6 4" xfId="0"/>
    <cellStyle name="Финансовый 3 2 2 2 2 7" xfId="0"/>
    <cellStyle name="Финансовый 3 2 2 2 2 7 2" xfId="0"/>
    <cellStyle name="Финансовый 3 2 2 2 2 7 2 2" xfId="0"/>
    <cellStyle name="Финансовый 3 2 2 2 2 7 3" xfId="0"/>
    <cellStyle name="Финансовый 3 2 2 2 2 7 3 2" xfId="0"/>
    <cellStyle name="Финансовый 3 2 2 2 2 7 4" xfId="0"/>
    <cellStyle name="Финансовый 3 2 2 2 3" xfId="0"/>
    <cellStyle name="Финансовый 3 2 2 2 3 2" xfId="0"/>
    <cellStyle name="Финансовый 3 2 2 2 3 2 2" xfId="0"/>
    <cellStyle name="Финансовый 3 2 2 2 3 3" xfId="0"/>
    <cellStyle name="Финансовый 3 2 2 2 3 3 2" xfId="0"/>
    <cellStyle name="Финансовый 3 2 2 2 3 4" xfId="0"/>
    <cellStyle name="Финансовый 3 2 2 2 4" xfId="0"/>
    <cellStyle name="Финансовый 3 2 2 2 4 2" xfId="0"/>
    <cellStyle name="Финансовый 3 2 2 2 4 2 2" xfId="0"/>
    <cellStyle name="Финансовый 3 2 2 2 4 3" xfId="0"/>
    <cellStyle name="Финансовый 3 2 2 2 4 3 2" xfId="0"/>
    <cellStyle name="Финансовый 3 2 2 2 4 4" xfId="0"/>
    <cellStyle name="Финансовый 3 2 2 2 5" xfId="0"/>
    <cellStyle name="Финансовый 3 2 2 2 5 2" xfId="0"/>
    <cellStyle name="Финансовый 3 2 2 2 5 2 2" xfId="0"/>
    <cellStyle name="Финансовый 3 2 2 2 5 3" xfId="0"/>
    <cellStyle name="Финансовый 3 2 2 2 5 3 2" xfId="0"/>
    <cellStyle name="Финансовый 3 2 2 2 5 4" xfId="0"/>
    <cellStyle name="Финансовый 3 2 2 2 6" xfId="0"/>
    <cellStyle name="Финансовый 3 2 2 2 6 2" xfId="0"/>
    <cellStyle name="Финансовый 3 2 2 2 6 2 2" xfId="0"/>
    <cellStyle name="Финансовый 3 2 2 2 6 3" xfId="0"/>
    <cellStyle name="Финансовый 3 2 2 2 6 3 2" xfId="0"/>
    <cellStyle name="Финансовый 3 2 2 2 6 4" xfId="0"/>
    <cellStyle name="Финансовый 3 2 2 2 7" xfId="0"/>
    <cellStyle name="Финансовый 3 2 2 2 7 2" xfId="0"/>
    <cellStyle name="Финансовый 3 2 2 2 7 2 2" xfId="0"/>
    <cellStyle name="Финансовый 3 2 2 2 7 3" xfId="0"/>
    <cellStyle name="Финансовый 3 2 2 2 7 3 2" xfId="0"/>
    <cellStyle name="Финансовый 3 2 2 2 7 4" xfId="0"/>
    <cellStyle name="Финансовый 3 2 2 20" xfId="0"/>
    <cellStyle name="Финансовый 3 2 2 20 2" xfId="0"/>
    <cellStyle name="Финансовый 3 2 2 20 2 2" xfId="0"/>
    <cellStyle name="Финансовый 3 2 2 20 3" xfId="0"/>
    <cellStyle name="Финансовый 3 2 2 20 3 2" xfId="0"/>
    <cellStyle name="Финансовый 3 2 2 20 4" xfId="0"/>
    <cellStyle name="Финансовый 3 2 2 21" xfId="0"/>
    <cellStyle name="Финансовый 3 2 2 21 2" xfId="0"/>
    <cellStyle name="Финансовый 3 2 2 21 2 2" xfId="0"/>
    <cellStyle name="Финансовый 3 2 2 21 3" xfId="0"/>
    <cellStyle name="Финансовый 3 2 2 21 3 2" xfId="0"/>
    <cellStyle name="Финансовый 3 2 2 21 4" xfId="0"/>
    <cellStyle name="Финансовый 3 2 2 22" xfId="0"/>
    <cellStyle name="Финансовый 3 2 2 23" xfId="0"/>
    <cellStyle name="Финансовый 3 2 2 3" xfId="0"/>
    <cellStyle name="Финансовый 3 2 2 3 2" xfId="0"/>
    <cellStyle name="Финансовый 3 2 2 3 2 2" xfId="0"/>
    <cellStyle name="Финансовый 3 2 2 3 2 2 2" xfId="0"/>
    <cellStyle name="Финансовый 3 2 2 3 2 3" xfId="0"/>
    <cellStyle name="Финансовый 3 2 2 3 2 3 2" xfId="0"/>
    <cellStyle name="Финансовый 3 2 2 3 2 4" xfId="0"/>
    <cellStyle name="Финансовый 3 2 2 3 3" xfId="0"/>
    <cellStyle name="Финансовый 3 2 2 3 3 2" xfId="0"/>
    <cellStyle name="Финансовый 3 2 2 3 3 2 2" xfId="0"/>
    <cellStyle name="Финансовый 3 2 2 3 3 3" xfId="0"/>
    <cellStyle name="Финансовый 3 2 2 3 3 3 2" xfId="0"/>
    <cellStyle name="Финансовый 3 2 2 3 3 4" xfId="0"/>
    <cellStyle name="Финансовый 3 2 2 3 4" xfId="0"/>
    <cellStyle name="Финансовый 3 2 2 3 4 2" xfId="0"/>
    <cellStyle name="Финансовый 3 2 2 3 4 2 2" xfId="0"/>
    <cellStyle name="Финансовый 3 2 2 3 4 3" xfId="0"/>
    <cellStyle name="Финансовый 3 2 2 3 4 3 2" xfId="0"/>
    <cellStyle name="Финансовый 3 2 2 3 4 4" xfId="0"/>
    <cellStyle name="Финансовый 3 2 2 3 5" xfId="0"/>
    <cellStyle name="Финансовый 3 2 2 3 5 2" xfId="0"/>
    <cellStyle name="Финансовый 3 2 2 3 5 2 2" xfId="0"/>
    <cellStyle name="Финансовый 3 2 2 3 5 3" xfId="0"/>
    <cellStyle name="Финансовый 3 2 2 3 5 3 2" xfId="0"/>
    <cellStyle name="Финансовый 3 2 2 3 5 4" xfId="0"/>
    <cellStyle name="Финансовый 3 2 2 3 6" xfId="0"/>
    <cellStyle name="Финансовый 3 2 2 3 6 2" xfId="0"/>
    <cellStyle name="Финансовый 3 2 2 3 6 2 2" xfId="0"/>
    <cellStyle name="Финансовый 3 2 2 3 6 3" xfId="0"/>
    <cellStyle name="Финансовый 3 2 2 3 6 3 2" xfId="0"/>
    <cellStyle name="Финансовый 3 2 2 3 6 4" xfId="0"/>
    <cellStyle name="Финансовый 3 2 2 4" xfId="0"/>
    <cellStyle name="Финансовый 3 2 2 4 2" xfId="0"/>
    <cellStyle name="Финансовый 3 2 2 4 2 2" xfId="0"/>
    <cellStyle name="Финансовый 3 2 2 4 2 2 2" xfId="0"/>
    <cellStyle name="Финансовый 3 2 2 4 2 3" xfId="0"/>
    <cellStyle name="Финансовый 3 2 2 4 2 3 2" xfId="0"/>
    <cellStyle name="Финансовый 3 2 2 4 2 4" xfId="0"/>
    <cellStyle name="Финансовый 3 2 2 4 3" xfId="0"/>
    <cellStyle name="Финансовый 3 2 2 4 3 2" xfId="0"/>
    <cellStyle name="Финансовый 3 2 2 4 3 2 2" xfId="0"/>
    <cellStyle name="Финансовый 3 2 2 4 3 3" xfId="0"/>
    <cellStyle name="Финансовый 3 2 2 4 3 3 2" xfId="0"/>
    <cellStyle name="Финансовый 3 2 2 4 3 4" xfId="0"/>
    <cellStyle name="Финансовый 3 2 2 4 4" xfId="0"/>
    <cellStyle name="Финансовый 3 2 2 4 4 2" xfId="0"/>
    <cellStyle name="Финансовый 3 2 2 4 4 2 2" xfId="0"/>
    <cellStyle name="Финансовый 3 2 2 4 4 3" xfId="0"/>
    <cellStyle name="Финансовый 3 2 2 4 4 3 2" xfId="0"/>
    <cellStyle name="Финансовый 3 2 2 4 4 4" xfId="0"/>
    <cellStyle name="Финансовый 3 2 2 4 5" xfId="0"/>
    <cellStyle name="Финансовый 3 2 2 4 5 2" xfId="0"/>
    <cellStyle name="Финансовый 3 2 2 4 5 2 2" xfId="0"/>
    <cellStyle name="Финансовый 3 2 2 4 5 3" xfId="0"/>
    <cellStyle name="Финансовый 3 2 2 4 5 3 2" xfId="0"/>
    <cellStyle name="Финансовый 3 2 2 4 5 4" xfId="0"/>
    <cellStyle name="Финансовый 3 2 2 4 6" xfId="0"/>
    <cellStyle name="Финансовый 3 2 2 4 6 2" xfId="0"/>
    <cellStyle name="Финансовый 3 2 2 4 6 2 2" xfId="0"/>
    <cellStyle name="Финансовый 3 2 2 4 6 3" xfId="0"/>
    <cellStyle name="Финансовый 3 2 2 4 6 3 2" xfId="0"/>
    <cellStyle name="Финансовый 3 2 2 4 6 4" xfId="0"/>
    <cellStyle name="Финансовый 3 2 2 5" xfId="0"/>
    <cellStyle name="Финансовый 3 2 2 5 2" xfId="0"/>
    <cellStyle name="Финансовый 3 2 2 5 2 2" xfId="0"/>
    <cellStyle name="Финансовый 3 2 2 5 2 2 2" xfId="0"/>
    <cellStyle name="Финансовый 3 2 2 5 2 3" xfId="0"/>
    <cellStyle name="Финансовый 3 2 2 5 2 3 2" xfId="0"/>
    <cellStyle name="Финансовый 3 2 2 5 2 4" xfId="0"/>
    <cellStyle name="Финансовый 3 2 2 5 3" xfId="0"/>
    <cellStyle name="Финансовый 3 2 2 5 3 2" xfId="0"/>
    <cellStyle name="Финансовый 3 2 2 5 3 2 2" xfId="0"/>
    <cellStyle name="Финансовый 3 2 2 5 3 3" xfId="0"/>
    <cellStyle name="Финансовый 3 2 2 5 3 3 2" xfId="0"/>
    <cellStyle name="Финансовый 3 2 2 5 3 4" xfId="0"/>
    <cellStyle name="Финансовый 3 2 2 5 4" xfId="0"/>
    <cellStyle name="Финансовый 3 2 2 5 4 2" xfId="0"/>
    <cellStyle name="Финансовый 3 2 2 5 4 2 2" xfId="0"/>
    <cellStyle name="Финансовый 3 2 2 5 4 3" xfId="0"/>
    <cellStyle name="Финансовый 3 2 2 5 4 3 2" xfId="0"/>
    <cellStyle name="Финансовый 3 2 2 5 4 4" xfId="0"/>
    <cellStyle name="Финансовый 3 2 2 5 5" xfId="0"/>
    <cellStyle name="Финансовый 3 2 2 5 5 2" xfId="0"/>
    <cellStyle name="Финансовый 3 2 2 5 5 2 2" xfId="0"/>
    <cellStyle name="Финансовый 3 2 2 5 5 3" xfId="0"/>
    <cellStyle name="Финансовый 3 2 2 5 5 3 2" xfId="0"/>
    <cellStyle name="Финансовый 3 2 2 5 5 4" xfId="0"/>
    <cellStyle name="Финансовый 3 2 2 5 6" xfId="0"/>
    <cellStyle name="Финансовый 3 2 2 5 6 2" xfId="0"/>
    <cellStyle name="Финансовый 3 2 2 5 6 2 2" xfId="0"/>
    <cellStyle name="Финансовый 3 2 2 5 6 3" xfId="0"/>
    <cellStyle name="Финансовый 3 2 2 5 6 3 2" xfId="0"/>
    <cellStyle name="Финансовый 3 2 2 5 6 4" xfId="0"/>
    <cellStyle name="Финансовый 3 2 2 6" xfId="0"/>
    <cellStyle name="Финансовый 3 2 2 6 2" xfId="0"/>
    <cellStyle name="Финансовый 3 2 2 6 2 2" xfId="0"/>
    <cellStyle name="Финансовый 3 2 2 6 2 2 2" xfId="0"/>
    <cellStyle name="Финансовый 3 2 2 6 2 3" xfId="0"/>
    <cellStyle name="Финансовый 3 2 2 6 2 3 2" xfId="0"/>
    <cellStyle name="Финансовый 3 2 2 6 2 4" xfId="0"/>
    <cellStyle name="Финансовый 3 2 2 6 3" xfId="0"/>
    <cellStyle name="Финансовый 3 2 2 6 3 2" xfId="0"/>
    <cellStyle name="Финансовый 3 2 2 6 3 2 2" xfId="0"/>
    <cellStyle name="Финансовый 3 2 2 6 3 3" xfId="0"/>
    <cellStyle name="Финансовый 3 2 2 6 3 3 2" xfId="0"/>
    <cellStyle name="Финансовый 3 2 2 6 3 4" xfId="0"/>
    <cellStyle name="Финансовый 3 2 2 6 4" xfId="0"/>
    <cellStyle name="Финансовый 3 2 2 6 4 2" xfId="0"/>
    <cellStyle name="Финансовый 3 2 2 6 4 2 2" xfId="0"/>
    <cellStyle name="Финансовый 3 2 2 6 4 3" xfId="0"/>
    <cellStyle name="Финансовый 3 2 2 6 4 3 2" xfId="0"/>
    <cellStyle name="Финансовый 3 2 2 6 4 4" xfId="0"/>
    <cellStyle name="Финансовый 3 2 2 6 5" xfId="0"/>
    <cellStyle name="Финансовый 3 2 2 6 5 2" xfId="0"/>
    <cellStyle name="Финансовый 3 2 2 6 5 2 2" xfId="0"/>
    <cellStyle name="Финансовый 3 2 2 6 5 3" xfId="0"/>
    <cellStyle name="Финансовый 3 2 2 6 5 3 2" xfId="0"/>
    <cellStyle name="Финансовый 3 2 2 6 5 4" xfId="0"/>
    <cellStyle name="Финансовый 3 2 2 6 6" xfId="0"/>
    <cellStyle name="Финансовый 3 2 2 6 6 2" xfId="0"/>
    <cellStyle name="Финансовый 3 2 2 6 6 2 2" xfId="0"/>
    <cellStyle name="Финансовый 3 2 2 6 6 3" xfId="0"/>
    <cellStyle name="Финансовый 3 2 2 6 6 3 2" xfId="0"/>
    <cellStyle name="Финансовый 3 2 2 6 6 4" xfId="0"/>
    <cellStyle name="Финансовый 3 2 2 7" xfId="0"/>
    <cellStyle name="Финансовый 3 2 2 7 2" xfId="0"/>
    <cellStyle name="Финансовый 3 2 2 7 2 2" xfId="0"/>
    <cellStyle name="Финансовый 3 2 2 7 2 2 2" xfId="0"/>
    <cellStyle name="Финансовый 3 2 2 7 2 3" xfId="0"/>
    <cellStyle name="Финансовый 3 2 2 7 2 3 2" xfId="0"/>
    <cellStyle name="Финансовый 3 2 2 7 2 4" xfId="0"/>
    <cellStyle name="Финансовый 3 2 2 7 3" xfId="0"/>
    <cellStyle name="Финансовый 3 2 2 7 3 2" xfId="0"/>
    <cellStyle name="Финансовый 3 2 2 7 3 2 2" xfId="0"/>
    <cellStyle name="Финансовый 3 2 2 7 3 3" xfId="0"/>
    <cellStyle name="Финансовый 3 2 2 7 3 3 2" xfId="0"/>
    <cellStyle name="Финансовый 3 2 2 7 3 4" xfId="0"/>
    <cellStyle name="Финансовый 3 2 2 7 4" xfId="0"/>
    <cellStyle name="Финансовый 3 2 2 7 4 2" xfId="0"/>
    <cellStyle name="Финансовый 3 2 2 7 4 2 2" xfId="0"/>
    <cellStyle name="Финансовый 3 2 2 7 4 3" xfId="0"/>
    <cellStyle name="Финансовый 3 2 2 7 4 3 2" xfId="0"/>
    <cellStyle name="Финансовый 3 2 2 7 4 4" xfId="0"/>
    <cellStyle name="Финансовый 3 2 2 7 5" xfId="0"/>
    <cellStyle name="Финансовый 3 2 2 7 5 2" xfId="0"/>
    <cellStyle name="Финансовый 3 2 2 7 5 2 2" xfId="0"/>
    <cellStyle name="Финансовый 3 2 2 7 5 3" xfId="0"/>
    <cellStyle name="Финансовый 3 2 2 7 5 3 2" xfId="0"/>
    <cellStyle name="Финансовый 3 2 2 7 5 4" xfId="0"/>
    <cellStyle name="Финансовый 3 2 2 7 6" xfId="0"/>
    <cellStyle name="Финансовый 3 2 2 7 6 2" xfId="0"/>
    <cellStyle name="Финансовый 3 2 2 7 6 2 2" xfId="0"/>
    <cellStyle name="Финансовый 3 2 2 7 6 3" xfId="0"/>
    <cellStyle name="Финансовый 3 2 2 7 6 3 2" xfId="0"/>
    <cellStyle name="Финансовый 3 2 2 7 6 4" xfId="0"/>
    <cellStyle name="Финансовый 3 2 2 8" xfId="0"/>
    <cellStyle name="Финансовый 3 2 2 8 2" xfId="0"/>
    <cellStyle name="Финансовый 3 2 2 8 2 2" xfId="0"/>
    <cellStyle name="Финансовый 3 2 2 8 2 2 2" xfId="0"/>
    <cellStyle name="Финансовый 3 2 2 8 2 3" xfId="0"/>
    <cellStyle name="Финансовый 3 2 2 8 2 3 2" xfId="0"/>
    <cellStyle name="Финансовый 3 2 2 8 2 4" xfId="0"/>
    <cellStyle name="Финансовый 3 2 2 8 3" xfId="0"/>
    <cellStyle name="Финансовый 3 2 2 8 3 2" xfId="0"/>
    <cellStyle name="Финансовый 3 2 2 8 3 2 2" xfId="0"/>
    <cellStyle name="Финансовый 3 2 2 8 3 3" xfId="0"/>
    <cellStyle name="Финансовый 3 2 2 8 3 3 2" xfId="0"/>
    <cellStyle name="Финансовый 3 2 2 8 3 4" xfId="0"/>
    <cellStyle name="Финансовый 3 2 2 8 4" xfId="0"/>
    <cellStyle name="Финансовый 3 2 2 8 4 2" xfId="0"/>
    <cellStyle name="Финансовый 3 2 2 8 4 2 2" xfId="0"/>
    <cellStyle name="Финансовый 3 2 2 8 4 3" xfId="0"/>
    <cellStyle name="Финансовый 3 2 2 8 4 3 2" xfId="0"/>
    <cellStyle name="Финансовый 3 2 2 8 4 4" xfId="0"/>
    <cellStyle name="Финансовый 3 2 2 8 5" xfId="0"/>
    <cellStyle name="Финансовый 3 2 2 8 5 2" xfId="0"/>
    <cellStyle name="Финансовый 3 2 2 8 5 2 2" xfId="0"/>
    <cellStyle name="Финансовый 3 2 2 8 5 3" xfId="0"/>
    <cellStyle name="Финансовый 3 2 2 8 5 3 2" xfId="0"/>
    <cellStyle name="Финансовый 3 2 2 8 5 4" xfId="0"/>
    <cellStyle name="Финансовый 3 2 2 8 6" xfId="0"/>
    <cellStyle name="Финансовый 3 2 2 8 6 2" xfId="0"/>
    <cellStyle name="Финансовый 3 2 2 8 6 2 2" xfId="0"/>
    <cellStyle name="Финансовый 3 2 2 8 6 3" xfId="0"/>
    <cellStyle name="Финансовый 3 2 2 8 6 3 2" xfId="0"/>
    <cellStyle name="Финансовый 3 2 2 8 6 4" xfId="0"/>
    <cellStyle name="Финансовый 3 2 2 9" xfId="0"/>
    <cellStyle name="Финансовый 3 2 2 9 2" xfId="0"/>
    <cellStyle name="Финансовый 3 2 2 9 2 2" xfId="0"/>
    <cellStyle name="Финансовый 3 2 2 9 2 2 2" xfId="0"/>
    <cellStyle name="Финансовый 3 2 2 9 2 3" xfId="0"/>
    <cellStyle name="Финансовый 3 2 2 9 2 3 2" xfId="0"/>
    <cellStyle name="Финансовый 3 2 2 9 2 4" xfId="0"/>
    <cellStyle name="Финансовый 3 2 2 9 3" xfId="0"/>
    <cellStyle name="Финансовый 3 2 2 9 3 2" xfId="0"/>
    <cellStyle name="Финансовый 3 2 2 9 3 2 2" xfId="0"/>
    <cellStyle name="Финансовый 3 2 2 9 3 3" xfId="0"/>
    <cellStyle name="Финансовый 3 2 2 9 3 3 2" xfId="0"/>
    <cellStyle name="Финансовый 3 2 2 9 3 4" xfId="0"/>
    <cellStyle name="Финансовый 3 2 2 9 4" xfId="0"/>
    <cellStyle name="Финансовый 3 2 2 9 4 2" xfId="0"/>
    <cellStyle name="Финансовый 3 2 2 9 4 2 2" xfId="0"/>
    <cellStyle name="Финансовый 3 2 2 9 4 3" xfId="0"/>
    <cellStyle name="Финансовый 3 2 2 9 4 3 2" xfId="0"/>
    <cellStyle name="Финансовый 3 2 2 9 4 4" xfId="0"/>
    <cellStyle name="Финансовый 3 2 2 9 5" xfId="0"/>
    <cellStyle name="Финансовый 3 2 2 9 5 2" xfId="0"/>
    <cellStyle name="Финансовый 3 2 2 9 5 2 2" xfId="0"/>
    <cellStyle name="Финансовый 3 2 2 9 5 3" xfId="0"/>
    <cellStyle name="Финансовый 3 2 2 9 5 3 2" xfId="0"/>
    <cellStyle name="Финансовый 3 2 2 9 5 4" xfId="0"/>
    <cellStyle name="Финансовый 3 2 2 9 6" xfId="0"/>
    <cellStyle name="Финансовый 3 2 2 9 6 2" xfId="0"/>
    <cellStyle name="Финансовый 3 2 2 9 6 2 2" xfId="0"/>
    <cellStyle name="Финансовый 3 2 2 9 6 3" xfId="0"/>
    <cellStyle name="Финансовый 3 2 2 9 6 3 2" xfId="0"/>
    <cellStyle name="Финансовый 3 2 2 9 6 4" xfId="0"/>
    <cellStyle name="Финансовый 3 2 20" xfId="0"/>
    <cellStyle name="Финансовый 3 2 20 2" xfId="0"/>
    <cellStyle name="Финансовый 3 2 20 2 2" xfId="0"/>
    <cellStyle name="Финансовый 3 2 20 2 2 2" xfId="0"/>
    <cellStyle name="Финансовый 3 2 20 2 3" xfId="0"/>
    <cellStyle name="Финансовый 3 2 20 2 3 2" xfId="0"/>
    <cellStyle name="Финансовый 3 2 20 2 4" xfId="0"/>
    <cellStyle name="Финансовый 3 2 20 3" xfId="0"/>
    <cellStyle name="Финансовый 3 2 20 3 2" xfId="0"/>
    <cellStyle name="Финансовый 3 2 20 3 2 2" xfId="0"/>
    <cellStyle name="Финансовый 3 2 20 3 3" xfId="0"/>
    <cellStyle name="Финансовый 3 2 20 3 3 2" xfId="0"/>
    <cellStyle name="Финансовый 3 2 20 3 4" xfId="0"/>
    <cellStyle name="Финансовый 3 2 20 4" xfId="0"/>
    <cellStyle name="Финансовый 3 2 20 4 2" xfId="0"/>
    <cellStyle name="Финансовый 3 2 20 4 2 2" xfId="0"/>
    <cellStyle name="Финансовый 3 2 20 4 3" xfId="0"/>
    <cellStyle name="Финансовый 3 2 20 4 3 2" xfId="0"/>
    <cellStyle name="Финансовый 3 2 20 4 4" xfId="0"/>
    <cellStyle name="Финансовый 3 2 20 5" xfId="0"/>
    <cellStyle name="Финансовый 3 2 20 5 2" xfId="0"/>
    <cellStyle name="Финансовый 3 2 20 5 2 2" xfId="0"/>
    <cellStyle name="Финансовый 3 2 20 5 3" xfId="0"/>
    <cellStyle name="Финансовый 3 2 20 5 3 2" xfId="0"/>
    <cellStyle name="Финансовый 3 2 20 5 4" xfId="0"/>
    <cellStyle name="Финансовый 3 2 20 6" xfId="0"/>
    <cellStyle name="Финансовый 3 2 20 6 2" xfId="0"/>
    <cellStyle name="Финансовый 3 2 20 6 2 2" xfId="0"/>
    <cellStyle name="Финансовый 3 2 20 6 3" xfId="0"/>
    <cellStyle name="Финансовый 3 2 20 6 3 2" xfId="0"/>
    <cellStyle name="Финансовый 3 2 20 6 4" xfId="0"/>
    <cellStyle name="Финансовый 3 2 21" xfId="0"/>
    <cellStyle name="Финансовый 3 2 21 2" xfId="0"/>
    <cellStyle name="Финансовый 3 2 21 2 2" xfId="0"/>
    <cellStyle name="Финансовый 3 2 21 2 2 2" xfId="0"/>
    <cellStyle name="Финансовый 3 2 21 2 3" xfId="0"/>
    <cellStyle name="Финансовый 3 2 21 2 3 2" xfId="0"/>
    <cellStyle name="Финансовый 3 2 21 2 4" xfId="0"/>
    <cellStyle name="Финансовый 3 2 21 3" xfId="0"/>
    <cellStyle name="Финансовый 3 2 21 3 2" xfId="0"/>
    <cellStyle name="Финансовый 3 2 21 3 2 2" xfId="0"/>
    <cellStyle name="Финансовый 3 2 21 3 3" xfId="0"/>
    <cellStyle name="Финансовый 3 2 21 3 3 2" xfId="0"/>
    <cellStyle name="Финансовый 3 2 21 3 4" xfId="0"/>
    <cellStyle name="Финансовый 3 2 21 4" xfId="0"/>
    <cellStyle name="Финансовый 3 2 21 4 2" xfId="0"/>
    <cellStyle name="Финансовый 3 2 21 4 2 2" xfId="0"/>
    <cellStyle name="Финансовый 3 2 21 4 3" xfId="0"/>
    <cellStyle name="Финансовый 3 2 21 4 3 2" xfId="0"/>
    <cellStyle name="Финансовый 3 2 21 4 4" xfId="0"/>
    <cellStyle name="Финансовый 3 2 21 5" xfId="0"/>
    <cellStyle name="Финансовый 3 2 21 5 2" xfId="0"/>
    <cellStyle name="Финансовый 3 2 21 5 2 2" xfId="0"/>
    <cellStyle name="Финансовый 3 2 21 5 3" xfId="0"/>
    <cellStyle name="Финансовый 3 2 21 5 3 2" xfId="0"/>
    <cellStyle name="Финансовый 3 2 21 5 4" xfId="0"/>
    <cellStyle name="Финансовый 3 2 21 6" xfId="0"/>
    <cellStyle name="Финансовый 3 2 21 6 2" xfId="0"/>
    <cellStyle name="Финансовый 3 2 21 6 2 2" xfId="0"/>
    <cellStyle name="Финансовый 3 2 21 6 3" xfId="0"/>
    <cellStyle name="Финансовый 3 2 21 6 3 2" xfId="0"/>
    <cellStyle name="Финансовый 3 2 21 6 4" xfId="0"/>
    <cellStyle name="Финансовый 3 2 22" xfId="0"/>
    <cellStyle name="Финансовый 3 2 22 2" xfId="0"/>
    <cellStyle name="Финансовый 3 2 22 2 2" xfId="0"/>
    <cellStyle name="Финансовый 3 2 22 2 2 2" xfId="0"/>
    <cellStyle name="Финансовый 3 2 22 2 3" xfId="0"/>
    <cellStyle name="Финансовый 3 2 22 2 3 2" xfId="0"/>
    <cellStyle name="Финансовый 3 2 22 2 4" xfId="0"/>
    <cellStyle name="Финансовый 3 2 22 3" xfId="0"/>
    <cellStyle name="Финансовый 3 2 22 3 2" xfId="0"/>
    <cellStyle name="Финансовый 3 2 22 3 2 2" xfId="0"/>
    <cellStyle name="Финансовый 3 2 22 3 3" xfId="0"/>
    <cellStyle name="Финансовый 3 2 22 3 3 2" xfId="0"/>
    <cellStyle name="Финансовый 3 2 22 3 4" xfId="0"/>
    <cellStyle name="Финансовый 3 2 22 4" xfId="0"/>
    <cellStyle name="Финансовый 3 2 22 4 2" xfId="0"/>
    <cellStyle name="Финансовый 3 2 22 4 2 2" xfId="0"/>
    <cellStyle name="Финансовый 3 2 22 4 3" xfId="0"/>
    <cellStyle name="Финансовый 3 2 22 4 3 2" xfId="0"/>
    <cellStyle name="Финансовый 3 2 22 4 4" xfId="0"/>
    <cellStyle name="Финансовый 3 2 22 5" xfId="0"/>
    <cellStyle name="Финансовый 3 2 22 5 2" xfId="0"/>
    <cellStyle name="Финансовый 3 2 22 5 2 2" xfId="0"/>
    <cellStyle name="Финансовый 3 2 22 5 3" xfId="0"/>
    <cellStyle name="Финансовый 3 2 22 5 3 2" xfId="0"/>
    <cellStyle name="Финансовый 3 2 22 5 4" xfId="0"/>
    <cellStyle name="Финансовый 3 2 22 6" xfId="0"/>
    <cellStyle name="Финансовый 3 2 22 6 2" xfId="0"/>
    <cellStyle name="Финансовый 3 2 22 6 2 2" xfId="0"/>
    <cellStyle name="Финансовый 3 2 22 6 3" xfId="0"/>
    <cellStyle name="Финансовый 3 2 22 6 3 2" xfId="0"/>
    <cellStyle name="Финансовый 3 2 22 6 4" xfId="0"/>
    <cellStyle name="Финансовый 3 2 23" xfId="0"/>
    <cellStyle name="Финансовый 3 2 23 2" xfId="0"/>
    <cellStyle name="Финансовый 3 2 23 2 2" xfId="0"/>
    <cellStyle name="Финансовый 3 2 23 2 2 2" xfId="0"/>
    <cellStyle name="Финансовый 3 2 23 2 3" xfId="0"/>
    <cellStyle name="Финансовый 3 2 23 2 3 2" xfId="0"/>
    <cellStyle name="Финансовый 3 2 23 2 4" xfId="0"/>
    <cellStyle name="Финансовый 3 2 23 3" xfId="0"/>
    <cellStyle name="Финансовый 3 2 23 3 2" xfId="0"/>
    <cellStyle name="Финансовый 3 2 23 3 2 2" xfId="0"/>
    <cellStyle name="Финансовый 3 2 23 3 3" xfId="0"/>
    <cellStyle name="Финансовый 3 2 23 3 3 2" xfId="0"/>
    <cellStyle name="Финансовый 3 2 23 3 4" xfId="0"/>
    <cellStyle name="Финансовый 3 2 23 4" xfId="0"/>
    <cellStyle name="Финансовый 3 2 23 4 2" xfId="0"/>
    <cellStyle name="Финансовый 3 2 23 4 2 2" xfId="0"/>
    <cellStyle name="Финансовый 3 2 23 4 3" xfId="0"/>
    <cellStyle name="Финансовый 3 2 23 4 3 2" xfId="0"/>
    <cellStyle name="Финансовый 3 2 23 4 4" xfId="0"/>
    <cellStyle name="Финансовый 3 2 23 5" xfId="0"/>
    <cellStyle name="Финансовый 3 2 23 5 2" xfId="0"/>
    <cellStyle name="Финансовый 3 2 23 5 2 2" xfId="0"/>
    <cellStyle name="Финансовый 3 2 23 5 3" xfId="0"/>
    <cellStyle name="Финансовый 3 2 23 5 3 2" xfId="0"/>
    <cellStyle name="Финансовый 3 2 23 5 4" xfId="0"/>
    <cellStyle name="Финансовый 3 2 23 6" xfId="0"/>
    <cellStyle name="Финансовый 3 2 23 6 2" xfId="0"/>
    <cellStyle name="Финансовый 3 2 23 6 2 2" xfId="0"/>
    <cellStyle name="Финансовый 3 2 23 6 3" xfId="0"/>
    <cellStyle name="Финансовый 3 2 23 6 3 2" xfId="0"/>
    <cellStyle name="Финансовый 3 2 23 6 4" xfId="0"/>
    <cellStyle name="Финансовый 3 2 24" xfId="0"/>
    <cellStyle name="Финансовый 3 2 24 2" xfId="0"/>
    <cellStyle name="Финансовый 3 2 24 2 2" xfId="0"/>
    <cellStyle name="Финансовый 3 2 24 2 2 2" xfId="0"/>
    <cellStyle name="Финансовый 3 2 24 2 3" xfId="0"/>
    <cellStyle name="Финансовый 3 2 24 2 3 2" xfId="0"/>
    <cellStyle name="Финансовый 3 2 24 2 4" xfId="0"/>
    <cellStyle name="Финансовый 3 2 24 3" xfId="0"/>
    <cellStyle name="Финансовый 3 2 24 3 2" xfId="0"/>
    <cellStyle name="Финансовый 3 2 24 3 2 2" xfId="0"/>
    <cellStyle name="Финансовый 3 2 24 3 3" xfId="0"/>
    <cellStyle name="Финансовый 3 2 24 3 3 2" xfId="0"/>
    <cellStyle name="Финансовый 3 2 24 3 4" xfId="0"/>
    <cellStyle name="Финансовый 3 2 24 4" xfId="0"/>
    <cellStyle name="Финансовый 3 2 24 4 2" xfId="0"/>
    <cellStyle name="Финансовый 3 2 24 4 2 2" xfId="0"/>
    <cellStyle name="Финансовый 3 2 24 4 3" xfId="0"/>
    <cellStyle name="Финансовый 3 2 24 4 3 2" xfId="0"/>
    <cellStyle name="Финансовый 3 2 24 4 4" xfId="0"/>
    <cellStyle name="Финансовый 3 2 24 5" xfId="0"/>
    <cellStyle name="Финансовый 3 2 24 5 2" xfId="0"/>
    <cellStyle name="Финансовый 3 2 24 5 2 2" xfId="0"/>
    <cellStyle name="Финансовый 3 2 24 5 3" xfId="0"/>
    <cellStyle name="Финансовый 3 2 24 5 3 2" xfId="0"/>
    <cellStyle name="Финансовый 3 2 24 5 4" xfId="0"/>
    <cellStyle name="Финансовый 3 2 24 6" xfId="0"/>
    <cellStyle name="Финансовый 3 2 24 6 2" xfId="0"/>
    <cellStyle name="Финансовый 3 2 24 6 2 2" xfId="0"/>
    <cellStyle name="Финансовый 3 2 24 6 3" xfId="0"/>
    <cellStyle name="Финансовый 3 2 24 6 3 2" xfId="0"/>
    <cellStyle name="Финансовый 3 2 24 6 4" xfId="0"/>
    <cellStyle name="Финансовый 3 2 25" xfId="0"/>
    <cellStyle name="Финансовый 3 2 25 2" xfId="0"/>
    <cellStyle name="Финансовый 3 2 25 2 2" xfId="0"/>
    <cellStyle name="Финансовый 3 2 25 2 2 2" xfId="0"/>
    <cellStyle name="Финансовый 3 2 25 2 3" xfId="0"/>
    <cellStyle name="Финансовый 3 2 25 2 3 2" xfId="0"/>
    <cellStyle name="Финансовый 3 2 25 2 4" xfId="0"/>
    <cellStyle name="Финансовый 3 2 25 3" xfId="0"/>
    <cellStyle name="Финансовый 3 2 25 3 2" xfId="0"/>
    <cellStyle name="Финансовый 3 2 25 3 2 2" xfId="0"/>
    <cellStyle name="Финансовый 3 2 25 3 3" xfId="0"/>
    <cellStyle name="Финансовый 3 2 25 3 3 2" xfId="0"/>
    <cellStyle name="Финансовый 3 2 25 3 4" xfId="0"/>
    <cellStyle name="Финансовый 3 2 25 4" xfId="0"/>
    <cellStyle name="Финансовый 3 2 25 4 2" xfId="0"/>
    <cellStyle name="Финансовый 3 2 25 4 2 2" xfId="0"/>
    <cellStyle name="Финансовый 3 2 25 4 3" xfId="0"/>
    <cellStyle name="Финансовый 3 2 25 4 3 2" xfId="0"/>
    <cellStyle name="Финансовый 3 2 25 4 4" xfId="0"/>
    <cellStyle name="Финансовый 3 2 25 5" xfId="0"/>
    <cellStyle name="Финансовый 3 2 25 5 2" xfId="0"/>
    <cellStyle name="Финансовый 3 2 25 5 2 2" xfId="0"/>
    <cellStyle name="Финансовый 3 2 25 5 3" xfId="0"/>
    <cellStyle name="Финансовый 3 2 25 5 3 2" xfId="0"/>
    <cellStyle name="Финансовый 3 2 25 5 4" xfId="0"/>
    <cellStyle name="Финансовый 3 2 25 6" xfId="0"/>
    <cellStyle name="Финансовый 3 2 25 6 2" xfId="0"/>
    <cellStyle name="Финансовый 3 2 25 6 2 2" xfId="0"/>
    <cellStyle name="Финансовый 3 2 25 6 3" xfId="0"/>
    <cellStyle name="Финансовый 3 2 25 6 3 2" xfId="0"/>
    <cellStyle name="Финансовый 3 2 25 6 4" xfId="0"/>
    <cellStyle name="Финансовый 3 2 26" xfId="0"/>
    <cellStyle name="Финансовый 3 2 27" xfId="0"/>
    <cellStyle name="Финансовый 3 2 27 2" xfId="0"/>
    <cellStyle name="Финансовый 3 2 27 2 2" xfId="0"/>
    <cellStyle name="Финансовый 3 2 27 3" xfId="0"/>
    <cellStyle name="Финансовый 3 2 27 3 2" xfId="0"/>
    <cellStyle name="Финансовый 3 2 27 4" xfId="0"/>
    <cellStyle name="Финансовый 3 2 28" xfId="0"/>
    <cellStyle name="Финансовый 3 2 28 2" xfId="0"/>
    <cellStyle name="Финансовый 3 2 28 2 2" xfId="0"/>
    <cellStyle name="Финансовый 3 2 28 3" xfId="0"/>
    <cellStyle name="Финансовый 3 2 28 3 2" xfId="0"/>
    <cellStyle name="Финансовый 3 2 28 4" xfId="0"/>
    <cellStyle name="Финансовый 3 2 29" xfId="0"/>
    <cellStyle name="Финансовый 3 2 29 2" xfId="0"/>
    <cellStyle name="Финансовый 3 2 29 2 2" xfId="0"/>
    <cellStyle name="Финансовый 3 2 29 3" xfId="0"/>
    <cellStyle name="Финансовый 3 2 29 3 2" xfId="0"/>
    <cellStyle name="Финансовый 3 2 29 4" xfId="0"/>
    <cellStyle name="Финансовый 3 2 3" xfId="0"/>
    <cellStyle name="Финансовый 3 2 3 2" xfId="0"/>
    <cellStyle name="Финансовый 3 2 3 2 2" xfId="0"/>
    <cellStyle name="Финансовый 3 2 3 2 2 2" xfId="0"/>
    <cellStyle name="Финансовый 3 2 3 2 3" xfId="0"/>
    <cellStyle name="Финансовый 3 2 3 2 3 2" xfId="0"/>
    <cellStyle name="Финансовый 3 2 3 2 4" xfId="0"/>
    <cellStyle name="Финансовый 3 2 3 3" xfId="0"/>
    <cellStyle name="Финансовый 3 2 3 3 2" xfId="0"/>
    <cellStyle name="Финансовый 3 2 3 3 2 2" xfId="0"/>
    <cellStyle name="Финансовый 3 2 3 3 3" xfId="0"/>
    <cellStyle name="Финансовый 3 2 3 3 3 2" xfId="0"/>
    <cellStyle name="Финансовый 3 2 3 3 4" xfId="0"/>
    <cellStyle name="Финансовый 3 2 3 4" xfId="0"/>
    <cellStyle name="Финансовый 3 2 3 4 2" xfId="0"/>
    <cellStyle name="Финансовый 3 2 3 4 2 2" xfId="0"/>
    <cellStyle name="Финансовый 3 2 3 4 3" xfId="0"/>
    <cellStyle name="Финансовый 3 2 3 4 3 2" xfId="0"/>
    <cellStyle name="Финансовый 3 2 3 4 4" xfId="0"/>
    <cellStyle name="Финансовый 3 2 3 5" xfId="0"/>
    <cellStyle name="Финансовый 3 2 3 5 2" xfId="0"/>
    <cellStyle name="Финансовый 3 2 3 5 2 2" xfId="0"/>
    <cellStyle name="Финансовый 3 2 3 5 3" xfId="0"/>
    <cellStyle name="Финансовый 3 2 3 5 3 2" xfId="0"/>
    <cellStyle name="Финансовый 3 2 3 5 4" xfId="0"/>
    <cellStyle name="Финансовый 3 2 3 6" xfId="0"/>
    <cellStyle name="Финансовый 3 2 3 6 2" xfId="0"/>
    <cellStyle name="Финансовый 3 2 3 6 2 2" xfId="0"/>
    <cellStyle name="Финансовый 3 2 3 6 3" xfId="0"/>
    <cellStyle name="Финансовый 3 2 3 6 3 2" xfId="0"/>
    <cellStyle name="Финансовый 3 2 3 6 4" xfId="0"/>
    <cellStyle name="Финансовый 3 2 30" xfId="0"/>
    <cellStyle name="Финансовый 3 2 30 2" xfId="0"/>
    <cellStyle name="Финансовый 3 2 30 2 2" xfId="0"/>
    <cellStyle name="Финансовый 3 2 30 3" xfId="0"/>
    <cellStyle name="Финансовый 3 2 30 3 2" xfId="0"/>
    <cellStyle name="Финансовый 3 2 30 4" xfId="0"/>
    <cellStyle name="Финансовый 3 2 31" xfId="0"/>
    <cellStyle name="Финансовый 3 2 31 2" xfId="0"/>
    <cellStyle name="Финансовый 3 2 31 2 2" xfId="0"/>
    <cellStyle name="Финансовый 3 2 31 3" xfId="0"/>
    <cellStyle name="Финансовый 3 2 31 3 2" xfId="0"/>
    <cellStyle name="Финансовый 3 2 31 4" xfId="0"/>
    <cellStyle name="Финансовый 3 2 32" xfId="0"/>
    <cellStyle name="Финансовый 3 2 33" xfId="0"/>
    <cellStyle name="Финансовый 3 2 4" xfId="0"/>
    <cellStyle name="Финансовый 3 2 4 2" xfId="0"/>
    <cellStyle name="Финансовый 3 2 4 2 2" xfId="0"/>
    <cellStyle name="Финансовый 3 2 4 2 2 2" xfId="0"/>
    <cellStyle name="Финансовый 3 2 4 2 3" xfId="0"/>
    <cellStyle name="Финансовый 3 2 4 2 3 2" xfId="0"/>
    <cellStyle name="Финансовый 3 2 4 2 4" xfId="0"/>
    <cellStyle name="Финансовый 3 2 4 3" xfId="0"/>
    <cellStyle name="Финансовый 3 2 4 3 2" xfId="0"/>
    <cellStyle name="Финансовый 3 2 4 3 2 2" xfId="0"/>
    <cellStyle name="Финансовый 3 2 4 3 3" xfId="0"/>
    <cellStyle name="Финансовый 3 2 4 3 3 2" xfId="0"/>
    <cellStyle name="Финансовый 3 2 4 3 4" xfId="0"/>
    <cellStyle name="Финансовый 3 2 4 4" xfId="0"/>
    <cellStyle name="Финансовый 3 2 4 4 2" xfId="0"/>
    <cellStyle name="Финансовый 3 2 4 4 2 2" xfId="0"/>
    <cellStyle name="Финансовый 3 2 4 4 3" xfId="0"/>
    <cellStyle name="Финансовый 3 2 4 4 3 2" xfId="0"/>
    <cellStyle name="Финансовый 3 2 4 4 4" xfId="0"/>
    <cellStyle name="Финансовый 3 2 4 5" xfId="0"/>
    <cellStyle name="Финансовый 3 2 4 5 2" xfId="0"/>
    <cellStyle name="Финансовый 3 2 4 5 2 2" xfId="0"/>
    <cellStyle name="Финансовый 3 2 4 5 3" xfId="0"/>
    <cellStyle name="Финансовый 3 2 4 5 3 2" xfId="0"/>
    <cellStyle name="Финансовый 3 2 4 5 4" xfId="0"/>
    <cellStyle name="Финансовый 3 2 4 6" xfId="0"/>
    <cellStyle name="Финансовый 3 2 4 6 2" xfId="0"/>
    <cellStyle name="Финансовый 3 2 4 6 2 2" xfId="0"/>
    <cellStyle name="Финансовый 3 2 4 6 3" xfId="0"/>
    <cellStyle name="Финансовый 3 2 4 6 3 2" xfId="0"/>
    <cellStyle name="Финансовый 3 2 4 6 4" xfId="0"/>
    <cellStyle name="Финансовый 3 2 5" xfId="0"/>
    <cellStyle name="Финансовый 3 2 5 2" xfId="0"/>
    <cellStyle name="Финансовый 3 2 5 2 2" xfId="0"/>
    <cellStyle name="Финансовый 3 2 5 2 2 2" xfId="0"/>
    <cellStyle name="Финансовый 3 2 5 2 3" xfId="0"/>
    <cellStyle name="Финансовый 3 2 5 2 3 2" xfId="0"/>
    <cellStyle name="Финансовый 3 2 5 2 4" xfId="0"/>
    <cellStyle name="Финансовый 3 2 5 3" xfId="0"/>
    <cellStyle name="Финансовый 3 2 5 3 2" xfId="0"/>
    <cellStyle name="Финансовый 3 2 5 3 2 2" xfId="0"/>
    <cellStyle name="Финансовый 3 2 5 3 3" xfId="0"/>
    <cellStyle name="Финансовый 3 2 5 3 3 2" xfId="0"/>
    <cellStyle name="Финансовый 3 2 5 3 4" xfId="0"/>
    <cellStyle name="Финансовый 3 2 5 4" xfId="0"/>
    <cellStyle name="Финансовый 3 2 5 4 2" xfId="0"/>
    <cellStyle name="Финансовый 3 2 5 4 2 2" xfId="0"/>
    <cellStyle name="Финансовый 3 2 5 4 3" xfId="0"/>
    <cellStyle name="Финансовый 3 2 5 4 3 2" xfId="0"/>
    <cellStyle name="Финансовый 3 2 5 4 4" xfId="0"/>
    <cellStyle name="Финансовый 3 2 5 5" xfId="0"/>
    <cellStyle name="Финансовый 3 2 5 5 2" xfId="0"/>
    <cellStyle name="Финансовый 3 2 5 5 2 2" xfId="0"/>
    <cellStyle name="Финансовый 3 2 5 5 3" xfId="0"/>
    <cellStyle name="Финансовый 3 2 5 5 3 2" xfId="0"/>
    <cellStyle name="Финансовый 3 2 5 5 4" xfId="0"/>
    <cellStyle name="Финансовый 3 2 5 6" xfId="0"/>
    <cellStyle name="Финансовый 3 2 5 6 2" xfId="0"/>
    <cellStyle name="Финансовый 3 2 5 6 2 2" xfId="0"/>
    <cellStyle name="Финансовый 3 2 5 6 3" xfId="0"/>
    <cellStyle name="Финансовый 3 2 5 6 3 2" xfId="0"/>
    <cellStyle name="Финансовый 3 2 5 6 4" xfId="0"/>
    <cellStyle name="Финансовый 3 2 6" xfId="0"/>
    <cellStyle name="Финансовый 3 2 6 2" xfId="0"/>
    <cellStyle name="Финансовый 3 2 6 2 2" xfId="0"/>
    <cellStyle name="Финансовый 3 2 6 2 2 2" xfId="0"/>
    <cellStyle name="Финансовый 3 2 6 2 3" xfId="0"/>
    <cellStyle name="Финансовый 3 2 6 2 3 2" xfId="0"/>
    <cellStyle name="Финансовый 3 2 6 2 4" xfId="0"/>
    <cellStyle name="Финансовый 3 2 6 3" xfId="0"/>
    <cellStyle name="Финансовый 3 2 6 3 2" xfId="0"/>
    <cellStyle name="Финансовый 3 2 6 3 2 2" xfId="0"/>
    <cellStyle name="Финансовый 3 2 6 3 3" xfId="0"/>
    <cellStyle name="Финансовый 3 2 6 3 3 2" xfId="0"/>
    <cellStyle name="Финансовый 3 2 6 3 4" xfId="0"/>
    <cellStyle name="Финансовый 3 2 6 4" xfId="0"/>
    <cellStyle name="Финансовый 3 2 6 4 2" xfId="0"/>
    <cellStyle name="Финансовый 3 2 6 4 2 2" xfId="0"/>
    <cellStyle name="Финансовый 3 2 6 4 3" xfId="0"/>
    <cellStyle name="Финансовый 3 2 6 4 3 2" xfId="0"/>
    <cellStyle name="Финансовый 3 2 6 4 4" xfId="0"/>
    <cellStyle name="Финансовый 3 2 6 5" xfId="0"/>
    <cellStyle name="Финансовый 3 2 6 5 2" xfId="0"/>
    <cellStyle name="Финансовый 3 2 6 5 2 2" xfId="0"/>
    <cellStyle name="Финансовый 3 2 6 5 3" xfId="0"/>
    <cellStyle name="Финансовый 3 2 6 5 3 2" xfId="0"/>
    <cellStyle name="Финансовый 3 2 6 5 4" xfId="0"/>
    <cellStyle name="Финансовый 3 2 6 6" xfId="0"/>
    <cellStyle name="Финансовый 3 2 6 6 2" xfId="0"/>
    <cellStyle name="Финансовый 3 2 6 6 2 2" xfId="0"/>
    <cellStyle name="Финансовый 3 2 6 6 3" xfId="0"/>
    <cellStyle name="Финансовый 3 2 6 6 3 2" xfId="0"/>
    <cellStyle name="Финансовый 3 2 6 6 4" xfId="0"/>
    <cellStyle name="Финансовый 3 2 7" xfId="0"/>
    <cellStyle name="Финансовый 3 2 7 2" xfId="0"/>
    <cellStyle name="Финансовый 3 2 7 2 2" xfId="0"/>
    <cellStyle name="Финансовый 3 2 7 2 2 2" xfId="0"/>
    <cellStyle name="Финансовый 3 2 7 2 3" xfId="0"/>
    <cellStyle name="Финансовый 3 2 7 2 3 2" xfId="0"/>
    <cellStyle name="Финансовый 3 2 7 2 4" xfId="0"/>
    <cellStyle name="Финансовый 3 2 7 3" xfId="0"/>
    <cellStyle name="Финансовый 3 2 7 3 2" xfId="0"/>
    <cellStyle name="Финансовый 3 2 7 3 2 2" xfId="0"/>
    <cellStyle name="Финансовый 3 2 7 3 3" xfId="0"/>
    <cellStyle name="Финансовый 3 2 7 3 3 2" xfId="0"/>
    <cellStyle name="Финансовый 3 2 7 3 4" xfId="0"/>
    <cellStyle name="Финансовый 3 2 7 4" xfId="0"/>
    <cellStyle name="Финансовый 3 2 7 4 2" xfId="0"/>
    <cellStyle name="Финансовый 3 2 7 4 2 2" xfId="0"/>
    <cellStyle name="Финансовый 3 2 7 4 3" xfId="0"/>
    <cellStyle name="Финансовый 3 2 7 4 3 2" xfId="0"/>
    <cellStyle name="Финансовый 3 2 7 4 4" xfId="0"/>
    <cellStyle name="Финансовый 3 2 7 5" xfId="0"/>
    <cellStyle name="Финансовый 3 2 7 5 2" xfId="0"/>
    <cellStyle name="Финансовый 3 2 7 5 2 2" xfId="0"/>
    <cellStyle name="Финансовый 3 2 7 5 3" xfId="0"/>
    <cellStyle name="Финансовый 3 2 7 5 3 2" xfId="0"/>
    <cellStyle name="Финансовый 3 2 7 5 4" xfId="0"/>
    <cellStyle name="Финансовый 3 2 7 6" xfId="0"/>
    <cellStyle name="Финансовый 3 2 7 6 2" xfId="0"/>
    <cellStyle name="Финансовый 3 2 7 6 2 2" xfId="0"/>
    <cellStyle name="Финансовый 3 2 7 6 3" xfId="0"/>
    <cellStyle name="Финансовый 3 2 7 6 3 2" xfId="0"/>
    <cellStyle name="Финансовый 3 2 7 6 4" xfId="0"/>
    <cellStyle name="Финансовый 3 2 8" xfId="0"/>
    <cellStyle name="Финансовый 3 2 8 2" xfId="0"/>
    <cellStyle name="Финансовый 3 2 8 2 2" xfId="0"/>
    <cellStyle name="Финансовый 3 2 8 2 2 2" xfId="0"/>
    <cellStyle name="Финансовый 3 2 8 2 3" xfId="0"/>
    <cellStyle name="Финансовый 3 2 8 2 3 2" xfId="0"/>
    <cellStyle name="Финансовый 3 2 8 2 4" xfId="0"/>
    <cellStyle name="Финансовый 3 2 8 3" xfId="0"/>
    <cellStyle name="Финансовый 3 2 8 3 2" xfId="0"/>
    <cellStyle name="Финансовый 3 2 8 3 2 2" xfId="0"/>
    <cellStyle name="Финансовый 3 2 8 3 3" xfId="0"/>
    <cellStyle name="Финансовый 3 2 8 3 3 2" xfId="0"/>
    <cellStyle name="Финансовый 3 2 8 3 4" xfId="0"/>
    <cellStyle name="Финансовый 3 2 8 4" xfId="0"/>
    <cellStyle name="Финансовый 3 2 8 4 2" xfId="0"/>
    <cellStyle name="Финансовый 3 2 8 4 2 2" xfId="0"/>
    <cellStyle name="Финансовый 3 2 8 4 3" xfId="0"/>
    <cellStyle name="Финансовый 3 2 8 4 3 2" xfId="0"/>
    <cellStyle name="Финансовый 3 2 8 4 4" xfId="0"/>
    <cellStyle name="Финансовый 3 2 8 5" xfId="0"/>
    <cellStyle name="Финансовый 3 2 8 5 2" xfId="0"/>
    <cellStyle name="Финансовый 3 2 8 5 2 2" xfId="0"/>
    <cellStyle name="Финансовый 3 2 8 5 3" xfId="0"/>
    <cellStyle name="Финансовый 3 2 8 5 3 2" xfId="0"/>
    <cellStyle name="Финансовый 3 2 8 5 4" xfId="0"/>
    <cellStyle name="Финансовый 3 2 8 6" xfId="0"/>
    <cellStyle name="Финансовый 3 2 8 6 2" xfId="0"/>
    <cellStyle name="Финансовый 3 2 8 6 2 2" xfId="0"/>
    <cellStyle name="Финансовый 3 2 8 6 3" xfId="0"/>
    <cellStyle name="Финансовый 3 2 8 6 3 2" xfId="0"/>
    <cellStyle name="Финансовый 3 2 8 6 4" xfId="0"/>
    <cellStyle name="Финансовый 3 2 9" xfId="0"/>
    <cellStyle name="Финансовый 3 2 9 2" xfId="0"/>
    <cellStyle name="Финансовый 3 2 9 2 2" xfId="0"/>
    <cellStyle name="Финансовый 3 2 9 2 2 2" xfId="0"/>
    <cellStyle name="Финансовый 3 2 9 2 3" xfId="0"/>
    <cellStyle name="Финансовый 3 2 9 2 3 2" xfId="0"/>
    <cellStyle name="Финансовый 3 2 9 2 4" xfId="0"/>
    <cellStyle name="Финансовый 3 2 9 3" xfId="0"/>
    <cellStyle name="Финансовый 3 2 9 3 2" xfId="0"/>
    <cellStyle name="Финансовый 3 2 9 3 2 2" xfId="0"/>
    <cellStyle name="Финансовый 3 2 9 3 3" xfId="0"/>
    <cellStyle name="Финансовый 3 2 9 3 3 2" xfId="0"/>
    <cellStyle name="Финансовый 3 2 9 3 4" xfId="0"/>
    <cellStyle name="Финансовый 3 2 9 4" xfId="0"/>
    <cellStyle name="Финансовый 3 2 9 4 2" xfId="0"/>
    <cellStyle name="Финансовый 3 2 9 4 2 2" xfId="0"/>
    <cellStyle name="Финансовый 3 2 9 4 3" xfId="0"/>
    <cellStyle name="Финансовый 3 2 9 4 3 2" xfId="0"/>
    <cellStyle name="Финансовый 3 2 9 4 4" xfId="0"/>
    <cellStyle name="Финансовый 3 2 9 5" xfId="0"/>
    <cellStyle name="Финансовый 3 2 9 5 2" xfId="0"/>
    <cellStyle name="Финансовый 3 2 9 5 2 2" xfId="0"/>
    <cellStyle name="Финансовый 3 2 9 5 3" xfId="0"/>
    <cellStyle name="Финансовый 3 2 9 5 3 2" xfId="0"/>
    <cellStyle name="Финансовый 3 2 9 5 4" xfId="0"/>
    <cellStyle name="Финансовый 3 2 9 6" xfId="0"/>
    <cellStyle name="Финансовый 3 2 9 6 2" xfId="0"/>
    <cellStyle name="Финансовый 3 2 9 6 2 2" xfId="0"/>
    <cellStyle name="Финансовый 3 2 9 6 3" xfId="0"/>
    <cellStyle name="Финансовый 3 2 9 6 3 2" xfId="0"/>
    <cellStyle name="Финансовый 3 2 9 6 4" xfId="0"/>
    <cellStyle name="Финансовый 3 20" xfId="0"/>
    <cellStyle name="Финансовый 3 20 2" xfId="0"/>
    <cellStyle name="Финансовый 3 20 2 2" xfId="0"/>
    <cellStyle name="Финансовый 3 20 2 2 2" xfId="0"/>
    <cellStyle name="Финансовый 3 20 2 3" xfId="0"/>
    <cellStyle name="Финансовый 3 20 2 3 2" xfId="0"/>
    <cellStyle name="Финансовый 3 20 2 4" xfId="0"/>
    <cellStyle name="Финансовый 3 20 3" xfId="0"/>
    <cellStyle name="Финансовый 3 20 3 2" xfId="0"/>
    <cellStyle name="Финансовый 3 20 3 2 2" xfId="0"/>
    <cellStyle name="Финансовый 3 20 3 3" xfId="0"/>
    <cellStyle name="Финансовый 3 20 3 3 2" xfId="0"/>
    <cellStyle name="Финансовый 3 20 3 4" xfId="0"/>
    <cellStyle name="Финансовый 3 20 4" xfId="0"/>
    <cellStyle name="Финансовый 3 20 4 2" xfId="0"/>
    <cellStyle name="Финансовый 3 20 4 2 2" xfId="0"/>
    <cellStyle name="Финансовый 3 20 4 3" xfId="0"/>
    <cellStyle name="Финансовый 3 20 4 3 2" xfId="0"/>
    <cellStyle name="Финансовый 3 20 4 4" xfId="0"/>
    <cellStyle name="Финансовый 3 20 5" xfId="0"/>
    <cellStyle name="Финансовый 3 20 5 2" xfId="0"/>
    <cellStyle name="Финансовый 3 20 5 2 2" xfId="0"/>
    <cellStyle name="Финансовый 3 20 5 3" xfId="0"/>
    <cellStyle name="Финансовый 3 20 5 3 2" xfId="0"/>
    <cellStyle name="Финансовый 3 20 5 4" xfId="0"/>
    <cellStyle name="Финансовый 3 20 6" xfId="0"/>
    <cellStyle name="Финансовый 3 20 6 2" xfId="0"/>
    <cellStyle name="Финансовый 3 20 6 2 2" xfId="0"/>
    <cellStyle name="Финансовый 3 20 6 3" xfId="0"/>
    <cellStyle name="Финансовый 3 20 6 3 2" xfId="0"/>
    <cellStyle name="Финансовый 3 20 6 4" xfId="0"/>
    <cellStyle name="Финансовый 3 20 7" xfId="0"/>
    <cellStyle name="Финансовый 3 20 7 2" xfId="0"/>
    <cellStyle name="Финансовый 3 21" xfId="0"/>
    <cellStyle name="Финансовый 3 21 2" xfId="0"/>
    <cellStyle name="Финансовый 3 21 2 2" xfId="0"/>
    <cellStyle name="Финансовый 3 21 2 2 2" xfId="0"/>
    <cellStyle name="Финансовый 3 21 2 3" xfId="0"/>
    <cellStyle name="Финансовый 3 21 2 3 2" xfId="0"/>
    <cellStyle name="Финансовый 3 21 2 4" xfId="0"/>
    <cellStyle name="Финансовый 3 21 3" xfId="0"/>
    <cellStyle name="Финансовый 3 21 3 2" xfId="0"/>
    <cellStyle name="Финансовый 3 21 3 2 2" xfId="0"/>
    <cellStyle name="Финансовый 3 21 3 3" xfId="0"/>
    <cellStyle name="Финансовый 3 21 3 3 2" xfId="0"/>
    <cellStyle name="Финансовый 3 21 3 4" xfId="0"/>
    <cellStyle name="Финансовый 3 21 4" xfId="0"/>
    <cellStyle name="Финансовый 3 21 4 2" xfId="0"/>
    <cellStyle name="Финансовый 3 21 4 2 2" xfId="0"/>
    <cellStyle name="Финансовый 3 21 4 3" xfId="0"/>
    <cellStyle name="Финансовый 3 21 4 3 2" xfId="0"/>
    <cellStyle name="Финансовый 3 21 4 4" xfId="0"/>
    <cellStyle name="Финансовый 3 21 5" xfId="0"/>
    <cellStyle name="Финансовый 3 21 5 2" xfId="0"/>
    <cellStyle name="Финансовый 3 21 5 2 2" xfId="0"/>
    <cellStyle name="Финансовый 3 21 5 3" xfId="0"/>
    <cellStyle name="Финансовый 3 21 5 3 2" xfId="0"/>
    <cellStyle name="Финансовый 3 21 5 4" xfId="0"/>
    <cellStyle name="Финансовый 3 21 6" xfId="0"/>
    <cellStyle name="Финансовый 3 21 6 2" xfId="0"/>
    <cellStyle name="Финансовый 3 21 6 2 2" xfId="0"/>
    <cellStyle name="Финансовый 3 21 6 3" xfId="0"/>
    <cellStyle name="Финансовый 3 21 6 3 2" xfId="0"/>
    <cellStyle name="Финансовый 3 21 6 4" xfId="0"/>
    <cellStyle name="Финансовый 3 21 7" xfId="0"/>
    <cellStyle name="Финансовый 3 21 7 2" xfId="0"/>
    <cellStyle name="Финансовый 3 22" xfId="0"/>
    <cellStyle name="Финансовый 3 22 2" xfId="0"/>
    <cellStyle name="Финансовый 3 22 2 2" xfId="0"/>
    <cellStyle name="Финансовый 3 22 2 2 2" xfId="0"/>
    <cellStyle name="Финансовый 3 22 2 3" xfId="0"/>
    <cellStyle name="Финансовый 3 22 2 3 2" xfId="0"/>
    <cellStyle name="Финансовый 3 22 2 4" xfId="0"/>
    <cellStyle name="Финансовый 3 22 3" xfId="0"/>
    <cellStyle name="Финансовый 3 22 3 2" xfId="0"/>
    <cellStyle name="Финансовый 3 22 3 2 2" xfId="0"/>
    <cellStyle name="Финансовый 3 22 3 3" xfId="0"/>
    <cellStyle name="Финансовый 3 22 3 3 2" xfId="0"/>
    <cellStyle name="Финансовый 3 22 3 4" xfId="0"/>
    <cellStyle name="Финансовый 3 22 4" xfId="0"/>
    <cellStyle name="Финансовый 3 22 4 2" xfId="0"/>
    <cellStyle name="Финансовый 3 22 4 2 2" xfId="0"/>
    <cellStyle name="Финансовый 3 22 4 3" xfId="0"/>
    <cellStyle name="Финансовый 3 22 4 3 2" xfId="0"/>
    <cellStyle name="Финансовый 3 22 4 4" xfId="0"/>
    <cellStyle name="Финансовый 3 22 5" xfId="0"/>
    <cellStyle name="Финансовый 3 22 5 2" xfId="0"/>
    <cellStyle name="Финансовый 3 22 5 2 2" xfId="0"/>
    <cellStyle name="Финансовый 3 22 5 3" xfId="0"/>
    <cellStyle name="Финансовый 3 22 5 3 2" xfId="0"/>
    <cellStyle name="Финансовый 3 22 5 4" xfId="0"/>
    <cellStyle name="Финансовый 3 22 6" xfId="0"/>
    <cellStyle name="Финансовый 3 22 6 2" xfId="0"/>
    <cellStyle name="Финансовый 3 22 6 2 2" xfId="0"/>
    <cellStyle name="Финансовый 3 22 6 3" xfId="0"/>
    <cellStyle name="Финансовый 3 22 6 3 2" xfId="0"/>
    <cellStyle name="Финансовый 3 22 6 4" xfId="0"/>
    <cellStyle name="Финансовый 3 22 7" xfId="0"/>
    <cellStyle name="Финансовый 3 22 7 2" xfId="0"/>
    <cellStyle name="Финансовый 3 23" xfId="0"/>
    <cellStyle name="Финансовый 3 23 2" xfId="0"/>
    <cellStyle name="Финансовый 3 23 2 2" xfId="0"/>
    <cellStyle name="Финансовый 3 23 2 2 2" xfId="0"/>
    <cellStyle name="Финансовый 3 23 2 3" xfId="0"/>
    <cellStyle name="Финансовый 3 23 2 3 2" xfId="0"/>
    <cellStyle name="Финансовый 3 23 2 4" xfId="0"/>
    <cellStyle name="Финансовый 3 23 3" xfId="0"/>
    <cellStyle name="Финансовый 3 23 3 2" xfId="0"/>
    <cellStyle name="Финансовый 3 23 3 2 2" xfId="0"/>
    <cellStyle name="Финансовый 3 23 3 3" xfId="0"/>
    <cellStyle name="Финансовый 3 23 3 3 2" xfId="0"/>
    <cellStyle name="Финансовый 3 23 3 4" xfId="0"/>
    <cellStyle name="Финансовый 3 23 4" xfId="0"/>
    <cellStyle name="Финансовый 3 23 4 2" xfId="0"/>
    <cellStyle name="Финансовый 3 23 4 2 2" xfId="0"/>
    <cellStyle name="Финансовый 3 23 4 3" xfId="0"/>
    <cellStyle name="Финансовый 3 23 4 3 2" xfId="0"/>
    <cellStyle name="Финансовый 3 23 4 4" xfId="0"/>
    <cellStyle name="Финансовый 3 23 5" xfId="0"/>
    <cellStyle name="Финансовый 3 23 5 2" xfId="0"/>
    <cellStyle name="Финансовый 3 23 5 2 2" xfId="0"/>
    <cellStyle name="Финансовый 3 23 5 3" xfId="0"/>
    <cellStyle name="Финансовый 3 23 5 3 2" xfId="0"/>
    <cellStyle name="Финансовый 3 23 5 4" xfId="0"/>
    <cellStyle name="Финансовый 3 23 6" xfId="0"/>
    <cellStyle name="Финансовый 3 23 6 2" xfId="0"/>
    <cellStyle name="Финансовый 3 23 6 2 2" xfId="0"/>
    <cellStyle name="Финансовый 3 23 6 3" xfId="0"/>
    <cellStyle name="Финансовый 3 23 6 3 2" xfId="0"/>
    <cellStyle name="Финансовый 3 23 6 4" xfId="0"/>
    <cellStyle name="Финансовый 3 23 7" xfId="0"/>
    <cellStyle name="Финансовый 3 23 7 2" xfId="0"/>
    <cellStyle name="Финансовый 3 24" xfId="0"/>
    <cellStyle name="Финансовый 3 24 2" xfId="0"/>
    <cellStyle name="Финансовый 3 24 2 2" xfId="0"/>
    <cellStyle name="Финансовый 3 24 2 2 2" xfId="0"/>
    <cellStyle name="Финансовый 3 24 2 3" xfId="0"/>
    <cellStyle name="Финансовый 3 24 2 3 2" xfId="0"/>
    <cellStyle name="Финансовый 3 24 2 4" xfId="0"/>
    <cellStyle name="Финансовый 3 24 3" xfId="0"/>
    <cellStyle name="Финансовый 3 24 3 2" xfId="0"/>
    <cellStyle name="Финансовый 3 24 3 2 2" xfId="0"/>
    <cellStyle name="Финансовый 3 24 3 3" xfId="0"/>
    <cellStyle name="Финансовый 3 24 3 3 2" xfId="0"/>
    <cellStyle name="Финансовый 3 24 3 4" xfId="0"/>
    <cellStyle name="Финансовый 3 24 4" xfId="0"/>
    <cellStyle name="Финансовый 3 24 4 2" xfId="0"/>
    <cellStyle name="Финансовый 3 24 4 2 2" xfId="0"/>
    <cellStyle name="Финансовый 3 24 4 3" xfId="0"/>
    <cellStyle name="Финансовый 3 24 4 3 2" xfId="0"/>
    <cellStyle name="Финансовый 3 24 4 4" xfId="0"/>
    <cellStyle name="Финансовый 3 24 5" xfId="0"/>
    <cellStyle name="Финансовый 3 24 5 2" xfId="0"/>
    <cellStyle name="Финансовый 3 24 5 2 2" xfId="0"/>
    <cellStyle name="Финансовый 3 24 5 3" xfId="0"/>
    <cellStyle name="Финансовый 3 24 5 3 2" xfId="0"/>
    <cellStyle name="Финансовый 3 24 5 4" xfId="0"/>
    <cellStyle name="Финансовый 3 24 6" xfId="0"/>
    <cellStyle name="Финансовый 3 24 6 2" xfId="0"/>
    <cellStyle name="Финансовый 3 24 6 2 2" xfId="0"/>
    <cellStyle name="Финансовый 3 24 6 3" xfId="0"/>
    <cellStyle name="Финансовый 3 24 6 3 2" xfId="0"/>
    <cellStyle name="Финансовый 3 24 6 4" xfId="0"/>
    <cellStyle name="Финансовый 3 24 7" xfId="0"/>
    <cellStyle name="Финансовый 3 24 7 2" xfId="0"/>
    <cellStyle name="Финансовый 3 25" xfId="0"/>
    <cellStyle name="Финансовый 3 25 2" xfId="0"/>
    <cellStyle name="Финансовый 3 25 2 2" xfId="0"/>
    <cellStyle name="Финансовый 3 25 2 2 2" xfId="0"/>
    <cellStyle name="Финансовый 3 25 2 3" xfId="0"/>
    <cellStyle name="Финансовый 3 25 2 3 2" xfId="0"/>
    <cellStyle name="Финансовый 3 25 2 4" xfId="0"/>
    <cellStyle name="Финансовый 3 25 3" xfId="0"/>
    <cellStyle name="Финансовый 3 25 3 2" xfId="0"/>
    <cellStyle name="Финансовый 3 25 3 2 2" xfId="0"/>
    <cellStyle name="Финансовый 3 25 3 3" xfId="0"/>
    <cellStyle name="Финансовый 3 25 3 3 2" xfId="0"/>
    <cellStyle name="Финансовый 3 25 3 4" xfId="0"/>
    <cellStyle name="Финансовый 3 25 4" xfId="0"/>
    <cellStyle name="Финансовый 3 25 4 2" xfId="0"/>
    <cellStyle name="Финансовый 3 25 4 2 2" xfId="0"/>
    <cellStyle name="Финансовый 3 25 4 3" xfId="0"/>
    <cellStyle name="Финансовый 3 25 4 3 2" xfId="0"/>
    <cellStyle name="Финансовый 3 25 4 4" xfId="0"/>
    <cellStyle name="Финансовый 3 25 5" xfId="0"/>
    <cellStyle name="Финансовый 3 25 5 2" xfId="0"/>
    <cellStyle name="Финансовый 3 25 5 2 2" xfId="0"/>
    <cellStyle name="Финансовый 3 25 5 3" xfId="0"/>
    <cellStyle name="Финансовый 3 25 5 3 2" xfId="0"/>
    <cellStyle name="Финансовый 3 25 5 4" xfId="0"/>
    <cellStyle name="Финансовый 3 25 6" xfId="0"/>
    <cellStyle name="Финансовый 3 25 6 2" xfId="0"/>
    <cellStyle name="Финансовый 3 25 6 2 2" xfId="0"/>
    <cellStyle name="Финансовый 3 25 6 3" xfId="0"/>
    <cellStyle name="Финансовый 3 25 6 3 2" xfId="0"/>
    <cellStyle name="Финансовый 3 25 6 4" xfId="0"/>
    <cellStyle name="Финансовый 3 25 7" xfId="0"/>
    <cellStyle name="Финансовый 3 25 7 2" xfId="0"/>
    <cellStyle name="Финансовый 3 26" xfId="0"/>
    <cellStyle name="Финансовый 3 26 2" xfId="0"/>
    <cellStyle name="Финансовый 3 26 2 2" xfId="0"/>
    <cellStyle name="Финансовый 3 26 2 2 2" xfId="0"/>
    <cellStyle name="Финансовый 3 26 2 3" xfId="0"/>
    <cellStyle name="Финансовый 3 26 2 3 2" xfId="0"/>
    <cellStyle name="Финансовый 3 26 2 4" xfId="0"/>
    <cellStyle name="Финансовый 3 26 3" xfId="0"/>
    <cellStyle name="Финансовый 3 26 3 2" xfId="0"/>
    <cellStyle name="Финансовый 3 26 3 2 2" xfId="0"/>
    <cellStyle name="Финансовый 3 26 3 3" xfId="0"/>
    <cellStyle name="Финансовый 3 26 3 3 2" xfId="0"/>
    <cellStyle name="Финансовый 3 26 3 4" xfId="0"/>
    <cellStyle name="Финансовый 3 26 4" xfId="0"/>
    <cellStyle name="Финансовый 3 26 4 2" xfId="0"/>
    <cellStyle name="Финансовый 3 26 4 2 2" xfId="0"/>
    <cellStyle name="Финансовый 3 26 4 3" xfId="0"/>
    <cellStyle name="Финансовый 3 26 4 3 2" xfId="0"/>
    <cellStyle name="Финансовый 3 26 4 4" xfId="0"/>
    <cellStyle name="Финансовый 3 26 5" xfId="0"/>
    <cellStyle name="Финансовый 3 26 5 2" xfId="0"/>
    <cellStyle name="Финансовый 3 26 5 2 2" xfId="0"/>
    <cellStyle name="Финансовый 3 26 5 3" xfId="0"/>
    <cellStyle name="Финансовый 3 26 5 3 2" xfId="0"/>
    <cellStyle name="Финансовый 3 26 5 4" xfId="0"/>
    <cellStyle name="Финансовый 3 26 6" xfId="0"/>
    <cellStyle name="Финансовый 3 26 6 2" xfId="0"/>
    <cellStyle name="Финансовый 3 26 6 2 2" xfId="0"/>
    <cellStyle name="Финансовый 3 26 6 3" xfId="0"/>
    <cellStyle name="Финансовый 3 26 6 3 2" xfId="0"/>
    <cellStyle name="Финансовый 3 26 6 4" xfId="0"/>
    <cellStyle name="Финансовый 3 26 7" xfId="0"/>
    <cellStyle name="Финансовый 3 26 7 2" xfId="0"/>
    <cellStyle name="Финансовый 3 27" xfId="0"/>
    <cellStyle name="Финансовый 3 27 2" xfId="0"/>
    <cellStyle name="Финансовый 3 27 2 2" xfId="0"/>
    <cellStyle name="Финансовый 3 28" xfId="0"/>
    <cellStyle name="Финансовый 3 28 2" xfId="0"/>
    <cellStyle name="Финансовый 3 28 2 2" xfId="0"/>
    <cellStyle name="Финансовый 3 28 3" xfId="0"/>
    <cellStyle name="Финансовый 3 28 3 2" xfId="0"/>
    <cellStyle name="Финансовый 3 28 4" xfId="0"/>
    <cellStyle name="Финансовый 3 29" xfId="0"/>
    <cellStyle name="Финансовый 3 29 2" xfId="0"/>
    <cellStyle name="Финансовый 3 29 2 2" xfId="0"/>
    <cellStyle name="Финансовый 3 29 3" xfId="0"/>
    <cellStyle name="Финансовый 3 29 3 2" xfId="0"/>
    <cellStyle name="Финансовый 3 29 4" xfId="0"/>
    <cellStyle name="Финансовый 3 3" xfId="0"/>
    <cellStyle name="Финансовый 3 3 10" xfId="0"/>
    <cellStyle name="Финансовый 3 3 10 2" xfId="0"/>
    <cellStyle name="Финансовый 3 3 10 2 2" xfId="0"/>
    <cellStyle name="Финансовый 3 3 10 2 2 2" xfId="0"/>
    <cellStyle name="Финансовый 3 3 10 2 3" xfId="0"/>
    <cellStyle name="Финансовый 3 3 10 2 3 2" xfId="0"/>
    <cellStyle name="Финансовый 3 3 10 2 4" xfId="0"/>
    <cellStyle name="Финансовый 3 3 10 3" xfId="0"/>
    <cellStyle name="Финансовый 3 3 10 3 2" xfId="0"/>
    <cellStyle name="Финансовый 3 3 10 3 2 2" xfId="0"/>
    <cellStyle name="Финансовый 3 3 10 3 3" xfId="0"/>
    <cellStyle name="Финансовый 3 3 10 3 3 2" xfId="0"/>
    <cellStyle name="Финансовый 3 3 10 3 4" xfId="0"/>
    <cellStyle name="Финансовый 3 3 10 4" xfId="0"/>
    <cellStyle name="Финансовый 3 3 10 4 2" xfId="0"/>
    <cellStyle name="Финансовый 3 3 10 4 2 2" xfId="0"/>
    <cellStyle name="Финансовый 3 3 10 4 3" xfId="0"/>
    <cellStyle name="Финансовый 3 3 10 4 3 2" xfId="0"/>
    <cellStyle name="Финансовый 3 3 10 4 4" xfId="0"/>
    <cellStyle name="Финансовый 3 3 10 5" xfId="0"/>
    <cellStyle name="Финансовый 3 3 10 5 2" xfId="0"/>
    <cellStyle name="Финансовый 3 3 10 5 2 2" xfId="0"/>
    <cellStyle name="Финансовый 3 3 10 5 3" xfId="0"/>
    <cellStyle name="Финансовый 3 3 10 5 3 2" xfId="0"/>
    <cellStyle name="Финансовый 3 3 10 5 4" xfId="0"/>
    <cellStyle name="Финансовый 3 3 10 6" xfId="0"/>
    <cellStyle name="Финансовый 3 3 10 6 2" xfId="0"/>
    <cellStyle name="Финансовый 3 3 10 6 2 2" xfId="0"/>
    <cellStyle name="Финансовый 3 3 10 6 3" xfId="0"/>
    <cellStyle name="Финансовый 3 3 10 6 3 2" xfId="0"/>
    <cellStyle name="Финансовый 3 3 10 6 4" xfId="0"/>
    <cellStyle name="Финансовый 3 3 11" xfId="0"/>
    <cellStyle name="Финансовый 3 3 11 2" xfId="0"/>
    <cellStyle name="Финансовый 3 3 11 2 2" xfId="0"/>
    <cellStyle name="Финансовый 3 3 11 2 2 2" xfId="0"/>
    <cellStyle name="Финансовый 3 3 11 2 3" xfId="0"/>
    <cellStyle name="Финансовый 3 3 11 2 3 2" xfId="0"/>
    <cellStyle name="Финансовый 3 3 11 2 4" xfId="0"/>
    <cellStyle name="Финансовый 3 3 11 3" xfId="0"/>
    <cellStyle name="Финансовый 3 3 11 3 2" xfId="0"/>
    <cellStyle name="Финансовый 3 3 11 3 2 2" xfId="0"/>
    <cellStyle name="Финансовый 3 3 11 3 3" xfId="0"/>
    <cellStyle name="Финансовый 3 3 11 3 3 2" xfId="0"/>
    <cellStyle name="Финансовый 3 3 11 3 4" xfId="0"/>
    <cellStyle name="Финансовый 3 3 11 4" xfId="0"/>
    <cellStyle name="Финансовый 3 3 11 4 2" xfId="0"/>
    <cellStyle name="Финансовый 3 3 11 4 2 2" xfId="0"/>
    <cellStyle name="Финансовый 3 3 11 4 3" xfId="0"/>
    <cellStyle name="Финансовый 3 3 11 4 3 2" xfId="0"/>
    <cellStyle name="Финансовый 3 3 11 4 4" xfId="0"/>
    <cellStyle name="Финансовый 3 3 11 5" xfId="0"/>
    <cellStyle name="Финансовый 3 3 11 5 2" xfId="0"/>
    <cellStyle name="Финансовый 3 3 11 5 2 2" xfId="0"/>
    <cellStyle name="Финансовый 3 3 11 5 3" xfId="0"/>
    <cellStyle name="Финансовый 3 3 11 5 3 2" xfId="0"/>
    <cellStyle name="Финансовый 3 3 11 5 4" xfId="0"/>
    <cellStyle name="Финансовый 3 3 11 6" xfId="0"/>
    <cellStyle name="Финансовый 3 3 11 6 2" xfId="0"/>
    <cellStyle name="Финансовый 3 3 11 6 2 2" xfId="0"/>
    <cellStyle name="Финансовый 3 3 11 6 3" xfId="0"/>
    <cellStyle name="Финансовый 3 3 11 6 3 2" xfId="0"/>
    <cellStyle name="Финансовый 3 3 11 6 4" xfId="0"/>
    <cellStyle name="Финансовый 3 3 12" xfId="0"/>
    <cellStyle name="Финансовый 3 3 12 2" xfId="0"/>
    <cellStyle name="Финансовый 3 3 12 2 2" xfId="0"/>
    <cellStyle name="Финансовый 3 3 12 2 2 2" xfId="0"/>
    <cellStyle name="Финансовый 3 3 12 2 3" xfId="0"/>
    <cellStyle name="Финансовый 3 3 12 2 3 2" xfId="0"/>
    <cellStyle name="Финансовый 3 3 12 2 4" xfId="0"/>
    <cellStyle name="Финансовый 3 3 12 3" xfId="0"/>
    <cellStyle name="Финансовый 3 3 12 3 2" xfId="0"/>
    <cellStyle name="Финансовый 3 3 12 3 2 2" xfId="0"/>
    <cellStyle name="Финансовый 3 3 12 3 3" xfId="0"/>
    <cellStyle name="Финансовый 3 3 12 3 3 2" xfId="0"/>
    <cellStyle name="Финансовый 3 3 12 3 4" xfId="0"/>
    <cellStyle name="Финансовый 3 3 12 4" xfId="0"/>
    <cellStyle name="Финансовый 3 3 12 4 2" xfId="0"/>
    <cellStyle name="Финансовый 3 3 12 4 2 2" xfId="0"/>
    <cellStyle name="Финансовый 3 3 12 4 3" xfId="0"/>
    <cellStyle name="Финансовый 3 3 12 4 3 2" xfId="0"/>
    <cellStyle name="Финансовый 3 3 12 4 4" xfId="0"/>
    <cellStyle name="Финансовый 3 3 12 5" xfId="0"/>
    <cellStyle name="Финансовый 3 3 12 5 2" xfId="0"/>
    <cellStyle name="Финансовый 3 3 12 5 2 2" xfId="0"/>
    <cellStyle name="Финансовый 3 3 12 5 3" xfId="0"/>
    <cellStyle name="Финансовый 3 3 12 5 3 2" xfId="0"/>
    <cellStyle name="Финансовый 3 3 12 5 4" xfId="0"/>
    <cellStyle name="Финансовый 3 3 12 6" xfId="0"/>
    <cellStyle name="Финансовый 3 3 12 6 2" xfId="0"/>
    <cellStyle name="Финансовый 3 3 12 6 2 2" xfId="0"/>
    <cellStyle name="Финансовый 3 3 12 6 3" xfId="0"/>
    <cellStyle name="Финансовый 3 3 12 6 3 2" xfId="0"/>
    <cellStyle name="Финансовый 3 3 12 6 4" xfId="0"/>
    <cellStyle name="Финансовый 3 3 13" xfId="0"/>
    <cellStyle name="Финансовый 3 3 13 2" xfId="0"/>
    <cellStyle name="Финансовый 3 3 13 2 2" xfId="0"/>
    <cellStyle name="Финансовый 3 3 13 2 2 2" xfId="0"/>
    <cellStyle name="Финансовый 3 3 13 2 3" xfId="0"/>
    <cellStyle name="Финансовый 3 3 13 2 3 2" xfId="0"/>
    <cellStyle name="Финансовый 3 3 13 2 4" xfId="0"/>
    <cellStyle name="Финансовый 3 3 13 3" xfId="0"/>
    <cellStyle name="Финансовый 3 3 13 3 2" xfId="0"/>
    <cellStyle name="Финансовый 3 3 13 3 2 2" xfId="0"/>
    <cellStyle name="Финансовый 3 3 13 3 3" xfId="0"/>
    <cellStyle name="Финансовый 3 3 13 3 3 2" xfId="0"/>
    <cellStyle name="Финансовый 3 3 13 3 4" xfId="0"/>
    <cellStyle name="Финансовый 3 3 13 4" xfId="0"/>
    <cellStyle name="Финансовый 3 3 13 4 2" xfId="0"/>
    <cellStyle name="Финансовый 3 3 13 4 2 2" xfId="0"/>
    <cellStyle name="Финансовый 3 3 13 4 3" xfId="0"/>
    <cellStyle name="Финансовый 3 3 13 4 3 2" xfId="0"/>
    <cellStyle name="Финансовый 3 3 13 4 4" xfId="0"/>
    <cellStyle name="Финансовый 3 3 13 5" xfId="0"/>
    <cellStyle name="Финансовый 3 3 13 5 2" xfId="0"/>
    <cellStyle name="Финансовый 3 3 13 5 2 2" xfId="0"/>
    <cellStyle name="Финансовый 3 3 13 5 3" xfId="0"/>
    <cellStyle name="Финансовый 3 3 13 5 3 2" xfId="0"/>
    <cellStyle name="Финансовый 3 3 13 5 4" xfId="0"/>
    <cellStyle name="Финансовый 3 3 13 6" xfId="0"/>
    <cellStyle name="Финансовый 3 3 13 6 2" xfId="0"/>
    <cellStyle name="Финансовый 3 3 13 6 2 2" xfId="0"/>
    <cellStyle name="Финансовый 3 3 13 6 3" xfId="0"/>
    <cellStyle name="Финансовый 3 3 13 6 3 2" xfId="0"/>
    <cellStyle name="Финансовый 3 3 13 6 4" xfId="0"/>
    <cellStyle name="Финансовый 3 3 14" xfId="0"/>
    <cellStyle name="Финансовый 3 3 14 2" xfId="0"/>
    <cellStyle name="Финансовый 3 3 14 2 2" xfId="0"/>
    <cellStyle name="Финансовый 3 3 14 2 2 2" xfId="0"/>
    <cellStyle name="Финансовый 3 3 14 2 3" xfId="0"/>
    <cellStyle name="Финансовый 3 3 14 2 3 2" xfId="0"/>
    <cellStyle name="Финансовый 3 3 14 2 4" xfId="0"/>
    <cellStyle name="Финансовый 3 3 14 3" xfId="0"/>
    <cellStyle name="Финансовый 3 3 14 3 2" xfId="0"/>
    <cellStyle name="Финансовый 3 3 14 3 2 2" xfId="0"/>
    <cellStyle name="Финансовый 3 3 14 3 3" xfId="0"/>
    <cellStyle name="Финансовый 3 3 14 3 3 2" xfId="0"/>
    <cellStyle name="Финансовый 3 3 14 3 4" xfId="0"/>
    <cellStyle name="Финансовый 3 3 14 4" xfId="0"/>
    <cellStyle name="Финансовый 3 3 14 4 2" xfId="0"/>
    <cellStyle name="Финансовый 3 3 14 4 2 2" xfId="0"/>
    <cellStyle name="Финансовый 3 3 14 4 3" xfId="0"/>
    <cellStyle name="Финансовый 3 3 14 4 3 2" xfId="0"/>
    <cellStyle name="Финансовый 3 3 14 4 4" xfId="0"/>
    <cellStyle name="Финансовый 3 3 14 5" xfId="0"/>
    <cellStyle name="Финансовый 3 3 14 5 2" xfId="0"/>
    <cellStyle name="Финансовый 3 3 14 5 2 2" xfId="0"/>
    <cellStyle name="Финансовый 3 3 14 5 3" xfId="0"/>
    <cellStyle name="Финансовый 3 3 14 5 3 2" xfId="0"/>
    <cellStyle name="Финансовый 3 3 14 5 4" xfId="0"/>
    <cellStyle name="Финансовый 3 3 14 6" xfId="0"/>
    <cellStyle name="Финансовый 3 3 14 6 2" xfId="0"/>
    <cellStyle name="Финансовый 3 3 14 6 2 2" xfId="0"/>
    <cellStyle name="Финансовый 3 3 14 6 3" xfId="0"/>
    <cellStyle name="Финансовый 3 3 14 6 3 2" xfId="0"/>
    <cellStyle name="Финансовый 3 3 14 6 4" xfId="0"/>
    <cellStyle name="Финансовый 3 3 15" xfId="0"/>
    <cellStyle name="Финансовый 3 3 15 2" xfId="0"/>
    <cellStyle name="Финансовый 3 3 15 2 2" xfId="0"/>
    <cellStyle name="Финансовый 3 3 15 2 2 2" xfId="0"/>
    <cellStyle name="Финансовый 3 3 15 2 3" xfId="0"/>
    <cellStyle name="Финансовый 3 3 15 2 3 2" xfId="0"/>
    <cellStyle name="Финансовый 3 3 15 2 4" xfId="0"/>
    <cellStyle name="Финансовый 3 3 15 3" xfId="0"/>
    <cellStyle name="Финансовый 3 3 15 3 2" xfId="0"/>
    <cellStyle name="Финансовый 3 3 15 3 2 2" xfId="0"/>
    <cellStyle name="Финансовый 3 3 15 3 3" xfId="0"/>
    <cellStyle name="Финансовый 3 3 15 3 3 2" xfId="0"/>
    <cellStyle name="Финансовый 3 3 15 3 4" xfId="0"/>
    <cellStyle name="Финансовый 3 3 15 4" xfId="0"/>
    <cellStyle name="Финансовый 3 3 15 4 2" xfId="0"/>
    <cellStyle name="Финансовый 3 3 15 4 2 2" xfId="0"/>
    <cellStyle name="Финансовый 3 3 15 4 3" xfId="0"/>
    <cellStyle name="Финансовый 3 3 15 4 3 2" xfId="0"/>
    <cellStyle name="Финансовый 3 3 15 4 4" xfId="0"/>
    <cellStyle name="Финансовый 3 3 15 5" xfId="0"/>
    <cellStyle name="Финансовый 3 3 15 5 2" xfId="0"/>
    <cellStyle name="Финансовый 3 3 15 5 2 2" xfId="0"/>
    <cellStyle name="Финансовый 3 3 15 5 3" xfId="0"/>
    <cellStyle name="Финансовый 3 3 15 5 3 2" xfId="0"/>
    <cellStyle name="Финансовый 3 3 15 5 4" xfId="0"/>
    <cellStyle name="Финансовый 3 3 15 6" xfId="0"/>
    <cellStyle name="Финансовый 3 3 15 6 2" xfId="0"/>
    <cellStyle name="Финансовый 3 3 15 6 2 2" xfId="0"/>
    <cellStyle name="Финансовый 3 3 15 6 3" xfId="0"/>
    <cellStyle name="Финансовый 3 3 15 6 3 2" xfId="0"/>
    <cellStyle name="Финансовый 3 3 15 6 4" xfId="0"/>
    <cellStyle name="Финансовый 3 3 16" xfId="0"/>
    <cellStyle name="Финансовый 3 3 17" xfId="0"/>
    <cellStyle name="Финансовый 3 3 17 2" xfId="0"/>
    <cellStyle name="Финансовый 3 3 17 2 2" xfId="0"/>
    <cellStyle name="Финансовый 3 3 17 3" xfId="0"/>
    <cellStyle name="Финансовый 3 3 17 3 2" xfId="0"/>
    <cellStyle name="Финансовый 3 3 17 4" xfId="0"/>
    <cellStyle name="Финансовый 3 3 18" xfId="0"/>
    <cellStyle name="Финансовый 3 3 18 2" xfId="0"/>
    <cellStyle name="Финансовый 3 3 18 2 2" xfId="0"/>
    <cellStyle name="Финансовый 3 3 18 3" xfId="0"/>
    <cellStyle name="Финансовый 3 3 18 3 2" xfId="0"/>
    <cellStyle name="Финансовый 3 3 18 4" xfId="0"/>
    <cellStyle name="Финансовый 3 3 19" xfId="0"/>
    <cellStyle name="Финансовый 3 3 19 2" xfId="0"/>
    <cellStyle name="Финансовый 3 3 19 2 2" xfId="0"/>
    <cellStyle name="Финансовый 3 3 19 3" xfId="0"/>
    <cellStyle name="Финансовый 3 3 19 3 2" xfId="0"/>
    <cellStyle name="Финансовый 3 3 19 4" xfId="0"/>
    <cellStyle name="Финансовый 3 3 2" xfId="0"/>
    <cellStyle name="Финансовый 3 3 2 2" xfId="0"/>
    <cellStyle name="Финансовый 3 3 2 2 2" xfId="0"/>
    <cellStyle name="Финансовый 3 3 2 2 3" xfId="0"/>
    <cellStyle name="Финансовый 3 3 2 2 3 2" xfId="0"/>
    <cellStyle name="Финансовый 3 3 2 2 3 2 2" xfId="0"/>
    <cellStyle name="Финансовый 3 3 2 2 3 3" xfId="0"/>
    <cellStyle name="Финансовый 3 3 2 2 3 3 2" xfId="0"/>
    <cellStyle name="Финансовый 3 3 2 2 3 4" xfId="0"/>
    <cellStyle name="Финансовый 3 3 2 2 4" xfId="0"/>
    <cellStyle name="Финансовый 3 3 2 2 4 2" xfId="0"/>
    <cellStyle name="Финансовый 3 3 2 2 4 2 2" xfId="0"/>
    <cellStyle name="Финансовый 3 3 2 2 4 3" xfId="0"/>
    <cellStyle name="Финансовый 3 3 2 2 4 3 2" xfId="0"/>
    <cellStyle name="Финансовый 3 3 2 2 4 4" xfId="0"/>
    <cellStyle name="Финансовый 3 3 2 2 5" xfId="0"/>
    <cellStyle name="Финансовый 3 3 2 2 5 2" xfId="0"/>
    <cellStyle name="Финансовый 3 3 2 2 5 2 2" xfId="0"/>
    <cellStyle name="Финансовый 3 3 2 2 5 3" xfId="0"/>
    <cellStyle name="Финансовый 3 3 2 2 5 3 2" xfId="0"/>
    <cellStyle name="Финансовый 3 3 2 2 5 4" xfId="0"/>
    <cellStyle name="Финансовый 3 3 2 2 6" xfId="0"/>
    <cellStyle name="Финансовый 3 3 2 2 6 2" xfId="0"/>
    <cellStyle name="Финансовый 3 3 2 2 6 2 2" xfId="0"/>
    <cellStyle name="Финансовый 3 3 2 2 6 3" xfId="0"/>
    <cellStyle name="Финансовый 3 3 2 2 6 3 2" xfId="0"/>
    <cellStyle name="Финансовый 3 3 2 2 6 4" xfId="0"/>
    <cellStyle name="Финансовый 3 3 2 2 7" xfId="0"/>
    <cellStyle name="Финансовый 3 3 2 2 7 2" xfId="0"/>
    <cellStyle name="Финансовый 3 3 2 2 7 2 2" xfId="0"/>
    <cellStyle name="Финансовый 3 3 2 2 7 3" xfId="0"/>
    <cellStyle name="Финансовый 3 3 2 2 7 3 2" xfId="0"/>
    <cellStyle name="Финансовый 3 3 2 2 7 4" xfId="0"/>
    <cellStyle name="Финансовый 3 3 2 2 8" xfId="0"/>
    <cellStyle name="Финансовый 3 3 2 2 8 2" xfId="0"/>
    <cellStyle name="Финансовый 3 3 2 3" xfId="0"/>
    <cellStyle name="Финансовый 3 3 2 3 2" xfId="0"/>
    <cellStyle name="Финансовый 3 3 2 3 2 2" xfId="0"/>
    <cellStyle name="Финансовый 3 3 2 3 3" xfId="0"/>
    <cellStyle name="Финансовый 3 3 2 3 3 2" xfId="0"/>
    <cellStyle name="Финансовый 3 3 2 3 4" xfId="0"/>
    <cellStyle name="Финансовый 3 3 2 4" xfId="0"/>
    <cellStyle name="Финансовый 3 3 2 4 2" xfId="0"/>
    <cellStyle name="Финансовый 3 3 2 4 2 2" xfId="0"/>
    <cellStyle name="Финансовый 3 3 2 4 3" xfId="0"/>
    <cellStyle name="Финансовый 3 3 2 4 3 2" xfId="0"/>
    <cellStyle name="Финансовый 3 3 2 4 4" xfId="0"/>
    <cellStyle name="Финансовый 3 3 2 5" xfId="0"/>
    <cellStyle name="Финансовый 3 3 2 5 2" xfId="0"/>
    <cellStyle name="Финансовый 3 3 2 5 2 2" xfId="0"/>
    <cellStyle name="Финансовый 3 3 2 5 3" xfId="0"/>
    <cellStyle name="Финансовый 3 3 2 5 3 2" xfId="0"/>
    <cellStyle name="Финансовый 3 3 2 5 4" xfId="0"/>
    <cellStyle name="Финансовый 3 3 2 6" xfId="0"/>
    <cellStyle name="Финансовый 3 3 2 6 2" xfId="0"/>
    <cellStyle name="Финансовый 3 3 2 6 2 2" xfId="0"/>
    <cellStyle name="Финансовый 3 3 2 6 3" xfId="0"/>
    <cellStyle name="Финансовый 3 3 2 6 3 2" xfId="0"/>
    <cellStyle name="Финансовый 3 3 2 6 4" xfId="0"/>
    <cellStyle name="Финансовый 3 3 2 7" xfId="0"/>
    <cellStyle name="Финансовый 3 3 2 7 2" xfId="0"/>
    <cellStyle name="Финансовый 3 3 2 7 2 2" xfId="0"/>
    <cellStyle name="Финансовый 3 3 2 7 3" xfId="0"/>
    <cellStyle name="Финансовый 3 3 2 7 3 2" xfId="0"/>
    <cellStyle name="Финансовый 3 3 2 7 4" xfId="0"/>
    <cellStyle name="Финансовый 3 3 20" xfId="0"/>
    <cellStyle name="Финансовый 3 3 20 2" xfId="0"/>
    <cellStyle name="Финансовый 3 3 20 2 2" xfId="0"/>
    <cellStyle name="Финансовый 3 3 20 3" xfId="0"/>
    <cellStyle name="Финансовый 3 3 20 3 2" xfId="0"/>
    <cellStyle name="Финансовый 3 3 20 4" xfId="0"/>
    <cellStyle name="Финансовый 3 3 21" xfId="0"/>
    <cellStyle name="Финансовый 3 3 21 2" xfId="0"/>
    <cellStyle name="Финансовый 3 3 21 2 2" xfId="0"/>
    <cellStyle name="Финансовый 3 3 21 3" xfId="0"/>
    <cellStyle name="Финансовый 3 3 21 3 2" xfId="0"/>
    <cellStyle name="Финансовый 3 3 21 4" xfId="0"/>
    <cellStyle name="Финансовый 3 3 3" xfId="0"/>
    <cellStyle name="Финансовый 3 3 3 2" xfId="0"/>
    <cellStyle name="Финансовый 3 3 3 2 2" xfId="0"/>
    <cellStyle name="Финансовый 3 3 3 2 2 2" xfId="0"/>
    <cellStyle name="Финансовый 3 3 3 2 3" xfId="0"/>
    <cellStyle name="Финансовый 3 3 3 2 3 2" xfId="0"/>
    <cellStyle name="Финансовый 3 3 3 2 4" xfId="0"/>
    <cellStyle name="Финансовый 3 3 3 3" xfId="0"/>
    <cellStyle name="Финансовый 3 3 3 3 2" xfId="0"/>
    <cellStyle name="Финансовый 3 3 3 3 2 2" xfId="0"/>
    <cellStyle name="Финансовый 3 3 3 3 3" xfId="0"/>
    <cellStyle name="Финансовый 3 3 3 3 3 2" xfId="0"/>
    <cellStyle name="Финансовый 3 3 3 3 4" xfId="0"/>
    <cellStyle name="Финансовый 3 3 3 4" xfId="0"/>
    <cellStyle name="Финансовый 3 3 3 4 2" xfId="0"/>
    <cellStyle name="Финансовый 3 3 3 4 2 2" xfId="0"/>
    <cellStyle name="Финансовый 3 3 3 4 3" xfId="0"/>
    <cellStyle name="Финансовый 3 3 3 4 3 2" xfId="0"/>
    <cellStyle name="Финансовый 3 3 3 4 4" xfId="0"/>
    <cellStyle name="Финансовый 3 3 3 5" xfId="0"/>
    <cellStyle name="Финансовый 3 3 3 5 2" xfId="0"/>
    <cellStyle name="Финансовый 3 3 3 5 2 2" xfId="0"/>
    <cellStyle name="Финансовый 3 3 3 5 3" xfId="0"/>
    <cellStyle name="Финансовый 3 3 3 5 3 2" xfId="0"/>
    <cellStyle name="Финансовый 3 3 3 5 4" xfId="0"/>
    <cellStyle name="Финансовый 3 3 3 6" xfId="0"/>
    <cellStyle name="Финансовый 3 3 3 6 2" xfId="0"/>
    <cellStyle name="Финансовый 3 3 3 6 2 2" xfId="0"/>
    <cellStyle name="Финансовый 3 3 3 6 3" xfId="0"/>
    <cellStyle name="Финансовый 3 3 3 6 3 2" xfId="0"/>
    <cellStyle name="Финансовый 3 3 3 6 4" xfId="0"/>
    <cellStyle name="Финансовый 3 3 4" xfId="0"/>
    <cellStyle name="Финансовый 3 3 4 2" xfId="0"/>
    <cellStyle name="Финансовый 3 3 4 2 2" xfId="0"/>
    <cellStyle name="Финансовый 3 3 4 2 2 2" xfId="0"/>
    <cellStyle name="Финансовый 3 3 4 2 3" xfId="0"/>
    <cellStyle name="Финансовый 3 3 4 2 3 2" xfId="0"/>
    <cellStyle name="Финансовый 3 3 4 2 4" xfId="0"/>
    <cellStyle name="Финансовый 3 3 4 3" xfId="0"/>
    <cellStyle name="Финансовый 3 3 4 3 2" xfId="0"/>
    <cellStyle name="Финансовый 3 3 4 3 2 2" xfId="0"/>
    <cellStyle name="Финансовый 3 3 4 3 3" xfId="0"/>
    <cellStyle name="Финансовый 3 3 4 3 3 2" xfId="0"/>
    <cellStyle name="Финансовый 3 3 4 3 4" xfId="0"/>
    <cellStyle name="Финансовый 3 3 4 4" xfId="0"/>
    <cellStyle name="Финансовый 3 3 4 4 2" xfId="0"/>
    <cellStyle name="Финансовый 3 3 4 4 2 2" xfId="0"/>
    <cellStyle name="Финансовый 3 3 4 4 3" xfId="0"/>
    <cellStyle name="Финансовый 3 3 4 4 3 2" xfId="0"/>
    <cellStyle name="Финансовый 3 3 4 4 4" xfId="0"/>
    <cellStyle name="Финансовый 3 3 4 5" xfId="0"/>
    <cellStyle name="Финансовый 3 3 4 5 2" xfId="0"/>
    <cellStyle name="Финансовый 3 3 4 5 2 2" xfId="0"/>
    <cellStyle name="Финансовый 3 3 4 5 3" xfId="0"/>
    <cellStyle name="Финансовый 3 3 4 5 3 2" xfId="0"/>
    <cellStyle name="Финансовый 3 3 4 5 4" xfId="0"/>
    <cellStyle name="Финансовый 3 3 4 6" xfId="0"/>
    <cellStyle name="Финансовый 3 3 4 6 2" xfId="0"/>
    <cellStyle name="Финансовый 3 3 4 6 2 2" xfId="0"/>
    <cellStyle name="Финансовый 3 3 4 6 3" xfId="0"/>
    <cellStyle name="Финансовый 3 3 4 6 3 2" xfId="0"/>
    <cellStyle name="Финансовый 3 3 4 6 4" xfId="0"/>
    <cellStyle name="Финансовый 3 3 5" xfId="0"/>
    <cellStyle name="Финансовый 3 3 5 2" xfId="0"/>
    <cellStyle name="Финансовый 3 3 5 2 2" xfId="0"/>
    <cellStyle name="Финансовый 3 3 5 2 2 2" xfId="0"/>
    <cellStyle name="Финансовый 3 3 5 2 3" xfId="0"/>
    <cellStyle name="Финансовый 3 3 5 2 3 2" xfId="0"/>
    <cellStyle name="Финансовый 3 3 5 2 4" xfId="0"/>
    <cellStyle name="Финансовый 3 3 5 3" xfId="0"/>
    <cellStyle name="Финансовый 3 3 5 3 2" xfId="0"/>
    <cellStyle name="Финансовый 3 3 5 3 2 2" xfId="0"/>
    <cellStyle name="Финансовый 3 3 5 3 3" xfId="0"/>
    <cellStyle name="Финансовый 3 3 5 3 3 2" xfId="0"/>
    <cellStyle name="Финансовый 3 3 5 3 4" xfId="0"/>
    <cellStyle name="Финансовый 3 3 5 4" xfId="0"/>
    <cellStyle name="Финансовый 3 3 5 4 2" xfId="0"/>
    <cellStyle name="Финансовый 3 3 5 4 2 2" xfId="0"/>
    <cellStyle name="Финансовый 3 3 5 4 3" xfId="0"/>
    <cellStyle name="Финансовый 3 3 5 4 3 2" xfId="0"/>
    <cellStyle name="Финансовый 3 3 5 4 4" xfId="0"/>
    <cellStyle name="Финансовый 3 3 5 5" xfId="0"/>
    <cellStyle name="Финансовый 3 3 5 5 2" xfId="0"/>
    <cellStyle name="Финансовый 3 3 5 5 2 2" xfId="0"/>
    <cellStyle name="Финансовый 3 3 5 5 3" xfId="0"/>
    <cellStyle name="Финансовый 3 3 5 5 3 2" xfId="0"/>
    <cellStyle name="Финансовый 3 3 5 5 4" xfId="0"/>
    <cellStyle name="Финансовый 3 3 5 6" xfId="0"/>
    <cellStyle name="Финансовый 3 3 5 6 2" xfId="0"/>
    <cellStyle name="Финансовый 3 3 5 6 2 2" xfId="0"/>
    <cellStyle name="Финансовый 3 3 5 6 3" xfId="0"/>
    <cellStyle name="Финансовый 3 3 5 6 3 2" xfId="0"/>
    <cellStyle name="Финансовый 3 3 5 6 4" xfId="0"/>
    <cellStyle name="Финансовый 3 3 6" xfId="0"/>
    <cellStyle name="Финансовый 3 3 6 2" xfId="0"/>
    <cellStyle name="Финансовый 3 3 6 2 2" xfId="0"/>
    <cellStyle name="Финансовый 3 3 6 2 2 2" xfId="0"/>
    <cellStyle name="Финансовый 3 3 6 2 3" xfId="0"/>
    <cellStyle name="Финансовый 3 3 6 2 3 2" xfId="0"/>
    <cellStyle name="Финансовый 3 3 6 2 4" xfId="0"/>
    <cellStyle name="Финансовый 3 3 6 3" xfId="0"/>
    <cellStyle name="Финансовый 3 3 6 3 2" xfId="0"/>
    <cellStyle name="Финансовый 3 3 6 3 2 2" xfId="0"/>
    <cellStyle name="Финансовый 3 3 6 3 3" xfId="0"/>
    <cellStyle name="Финансовый 3 3 6 3 3 2" xfId="0"/>
    <cellStyle name="Финансовый 3 3 6 3 4" xfId="0"/>
    <cellStyle name="Финансовый 3 3 6 4" xfId="0"/>
    <cellStyle name="Финансовый 3 3 6 4 2" xfId="0"/>
    <cellStyle name="Финансовый 3 3 6 4 2 2" xfId="0"/>
    <cellStyle name="Финансовый 3 3 6 4 3" xfId="0"/>
    <cellStyle name="Финансовый 3 3 6 4 3 2" xfId="0"/>
    <cellStyle name="Финансовый 3 3 6 4 4" xfId="0"/>
    <cellStyle name="Финансовый 3 3 6 5" xfId="0"/>
    <cellStyle name="Финансовый 3 3 6 5 2" xfId="0"/>
    <cellStyle name="Финансовый 3 3 6 5 2 2" xfId="0"/>
    <cellStyle name="Финансовый 3 3 6 5 3" xfId="0"/>
    <cellStyle name="Финансовый 3 3 6 5 3 2" xfId="0"/>
    <cellStyle name="Финансовый 3 3 6 5 4" xfId="0"/>
    <cellStyle name="Финансовый 3 3 6 6" xfId="0"/>
    <cellStyle name="Финансовый 3 3 6 6 2" xfId="0"/>
    <cellStyle name="Финансовый 3 3 6 6 2 2" xfId="0"/>
    <cellStyle name="Финансовый 3 3 6 6 3" xfId="0"/>
    <cellStyle name="Финансовый 3 3 6 6 3 2" xfId="0"/>
    <cellStyle name="Финансовый 3 3 6 6 4" xfId="0"/>
    <cellStyle name="Финансовый 3 3 7" xfId="0"/>
    <cellStyle name="Финансовый 3 3 7 2" xfId="0"/>
    <cellStyle name="Финансовый 3 3 7 2 2" xfId="0"/>
    <cellStyle name="Финансовый 3 3 7 2 2 2" xfId="0"/>
    <cellStyle name="Финансовый 3 3 7 2 3" xfId="0"/>
    <cellStyle name="Финансовый 3 3 7 2 3 2" xfId="0"/>
    <cellStyle name="Финансовый 3 3 7 2 4" xfId="0"/>
    <cellStyle name="Финансовый 3 3 7 3" xfId="0"/>
    <cellStyle name="Финансовый 3 3 7 3 2" xfId="0"/>
    <cellStyle name="Финансовый 3 3 7 3 2 2" xfId="0"/>
    <cellStyle name="Финансовый 3 3 7 3 3" xfId="0"/>
    <cellStyle name="Финансовый 3 3 7 3 3 2" xfId="0"/>
    <cellStyle name="Финансовый 3 3 7 3 4" xfId="0"/>
    <cellStyle name="Финансовый 3 3 7 4" xfId="0"/>
    <cellStyle name="Финансовый 3 3 7 4 2" xfId="0"/>
    <cellStyle name="Финансовый 3 3 7 4 2 2" xfId="0"/>
    <cellStyle name="Финансовый 3 3 7 4 3" xfId="0"/>
    <cellStyle name="Финансовый 3 3 7 4 3 2" xfId="0"/>
    <cellStyle name="Финансовый 3 3 7 4 4" xfId="0"/>
    <cellStyle name="Финансовый 3 3 7 5" xfId="0"/>
    <cellStyle name="Финансовый 3 3 7 5 2" xfId="0"/>
    <cellStyle name="Финансовый 3 3 7 5 2 2" xfId="0"/>
    <cellStyle name="Финансовый 3 3 7 5 3" xfId="0"/>
    <cellStyle name="Финансовый 3 3 7 5 3 2" xfId="0"/>
    <cellStyle name="Финансовый 3 3 7 5 4" xfId="0"/>
    <cellStyle name="Финансовый 3 3 7 6" xfId="0"/>
    <cellStyle name="Финансовый 3 3 7 6 2" xfId="0"/>
    <cellStyle name="Финансовый 3 3 7 6 2 2" xfId="0"/>
    <cellStyle name="Финансовый 3 3 7 6 3" xfId="0"/>
    <cellStyle name="Финансовый 3 3 7 6 3 2" xfId="0"/>
    <cellStyle name="Финансовый 3 3 7 6 4" xfId="0"/>
    <cellStyle name="Финансовый 3 3 8" xfId="0"/>
    <cellStyle name="Финансовый 3 3 8 2" xfId="0"/>
    <cellStyle name="Финансовый 3 3 8 2 2" xfId="0"/>
    <cellStyle name="Финансовый 3 3 8 2 2 2" xfId="0"/>
    <cellStyle name="Финансовый 3 3 8 2 3" xfId="0"/>
    <cellStyle name="Финансовый 3 3 8 2 3 2" xfId="0"/>
    <cellStyle name="Финансовый 3 3 8 2 4" xfId="0"/>
    <cellStyle name="Финансовый 3 3 8 3" xfId="0"/>
    <cellStyle name="Финансовый 3 3 8 3 2" xfId="0"/>
    <cellStyle name="Финансовый 3 3 8 3 2 2" xfId="0"/>
    <cellStyle name="Финансовый 3 3 8 3 3" xfId="0"/>
    <cellStyle name="Финансовый 3 3 8 3 3 2" xfId="0"/>
    <cellStyle name="Финансовый 3 3 8 3 4" xfId="0"/>
    <cellStyle name="Финансовый 3 3 8 4" xfId="0"/>
    <cellStyle name="Финансовый 3 3 8 4 2" xfId="0"/>
    <cellStyle name="Финансовый 3 3 8 4 2 2" xfId="0"/>
    <cellStyle name="Финансовый 3 3 8 4 3" xfId="0"/>
    <cellStyle name="Финансовый 3 3 8 4 3 2" xfId="0"/>
    <cellStyle name="Финансовый 3 3 8 4 4" xfId="0"/>
    <cellStyle name="Финансовый 3 3 8 5" xfId="0"/>
    <cellStyle name="Финансовый 3 3 8 5 2" xfId="0"/>
    <cellStyle name="Финансовый 3 3 8 5 2 2" xfId="0"/>
    <cellStyle name="Финансовый 3 3 8 5 3" xfId="0"/>
    <cellStyle name="Финансовый 3 3 8 5 3 2" xfId="0"/>
    <cellStyle name="Финансовый 3 3 8 5 4" xfId="0"/>
    <cellStyle name="Финансовый 3 3 8 6" xfId="0"/>
    <cellStyle name="Финансовый 3 3 8 6 2" xfId="0"/>
    <cellStyle name="Финансовый 3 3 8 6 2 2" xfId="0"/>
    <cellStyle name="Финансовый 3 3 8 6 3" xfId="0"/>
    <cellStyle name="Финансовый 3 3 8 6 3 2" xfId="0"/>
    <cellStyle name="Финансовый 3 3 8 6 4" xfId="0"/>
    <cellStyle name="Финансовый 3 3 9" xfId="0"/>
    <cellStyle name="Финансовый 3 3 9 2" xfId="0"/>
    <cellStyle name="Финансовый 3 3 9 2 2" xfId="0"/>
    <cellStyle name="Финансовый 3 3 9 2 2 2" xfId="0"/>
    <cellStyle name="Финансовый 3 3 9 2 3" xfId="0"/>
    <cellStyle name="Финансовый 3 3 9 2 3 2" xfId="0"/>
    <cellStyle name="Финансовый 3 3 9 2 4" xfId="0"/>
    <cellStyle name="Финансовый 3 3 9 3" xfId="0"/>
    <cellStyle name="Финансовый 3 3 9 3 2" xfId="0"/>
    <cellStyle name="Финансовый 3 3 9 3 2 2" xfId="0"/>
    <cellStyle name="Финансовый 3 3 9 3 3" xfId="0"/>
    <cellStyle name="Финансовый 3 3 9 3 3 2" xfId="0"/>
    <cellStyle name="Финансовый 3 3 9 3 4" xfId="0"/>
    <cellStyle name="Финансовый 3 3 9 4" xfId="0"/>
    <cellStyle name="Финансовый 3 3 9 4 2" xfId="0"/>
    <cellStyle name="Финансовый 3 3 9 4 2 2" xfId="0"/>
    <cellStyle name="Финансовый 3 3 9 4 3" xfId="0"/>
    <cellStyle name="Финансовый 3 3 9 4 3 2" xfId="0"/>
    <cellStyle name="Финансовый 3 3 9 4 4" xfId="0"/>
    <cellStyle name="Финансовый 3 3 9 5" xfId="0"/>
    <cellStyle name="Финансовый 3 3 9 5 2" xfId="0"/>
    <cellStyle name="Финансовый 3 3 9 5 2 2" xfId="0"/>
    <cellStyle name="Финансовый 3 3 9 5 3" xfId="0"/>
    <cellStyle name="Финансовый 3 3 9 5 3 2" xfId="0"/>
    <cellStyle name="Финансовый 3 3 9 5 4" xfId="0"/>
    <cellStyle name="Финансовый 3 3 9 6" xfId="0"/>
    <cellStyle name="Финансовый 3 3 9 6 2" xfId="0"/>
    <cellStyle name="Финансовый 3 3 9 6 2 2" xfId="0"/>
    <cellStyle name="Финансовый 3 3 9 6 3" xfId="0"/>
    <cellStyle name="Финансовый 3 3 9 6 3 2" xfId="0"/>
    <cellStyle name="Финансовый 3 3 9 6 4" xfId="0"/>
    <cellStyle name="Финансовый 3 30" xfId="0"/>
    <cellStyle name="Финансовый 3 30 2" xfId="0"/>
    <cellStyle name="Финансовый 3 30 2 2" xfId="0"/>
    <cellStyle name="Финансовый 3 30 3" xfId="0"/>
    <cellStyle name="Финансовый 3 30 3 2" xfId="0"/>
    <cellStyle name="Финансовый 3 30 4" xfId="0"/>
    <cellStyle name="Финансовый 3 31" xfId="0"/>
    <cellStyle name="Финансовый 3 31 2" xfId="0"/>
    <cellStyle name="Финансовый 3 31 2 2" xfId="0"/>
    <cellStyle name="Финансовый 3 31 3" xfId="0"/>
    <cellStyle name="Финансовый 3 31 3 2" xfId="0"/>
    <cellStyle name="Финансовый 3 31 4" xfId="0"/>
    <cellStyle name="Финансовый 3 32" xfId="0"/>
    <cellStyle name="Финансовый 3 32 2" xfId="0"/>
    <cellStyle name="Финансовый 3 32 2 2" xfId="0"/>
    <cellStyle name="Финансовый 3 32 3" xfId="0"/>
    <cellStyle name="Финансовый 3 32 3 2" xfId="0"/>
    <cellStyle name="Финансовый 3 32 4" xfId="0"/>
    <cellStyle name="Финансовый 3 33" xfId="0"/>
    <cellStyle name="Финансовый 3 33 2" xfId="0"/>
    <cellStyle name="Финансовый 3 34" xfId="0"/>
    <cellStyle name="Финансовый 3 35" xfId="0"/>
    <cellStyle name="Финансовый 3 36" xfId="0"/>
    <cellStyle name="Финансовый 3 4" xfId="0"/>
    <cellStyle name="Финансовый 3 4 2" xfId="0"/>
    <cellStyle name="Финансовый 3 4 2 2" xfId="0"/>
    <cellStyle name="Финансовый 3 4 2 2 2" xfId="0"/>
    <cellStyle name="Финансовый 3 4 2 3" xfId="0"/>
    <cellStyle name="Финансовый 3 4 2 3 2" xfId="0"/>
    <cellStyle name="Финансовый 3 4 2 4" xfId="0"/>
    <cellStyle name="Финансовый 3 4 3" xfId="0"/>
    <cellStyle name="Финансовый 3 4 3 2" xfId="0"/>
    <cellStyle name="Финансовый 3 4 3 2 2" xfId="0"/>
    <cellStyle name="Финансовый 3 4 3 3" xfId="0"/>
    <cellStyle name="Финансовый 3 4 3 3 2" xfId="0"/>
    <cellStyle name="Финансовый 3 4 3 4" xfId="0"/>
    <cellStyle name="Финансовый 3 4 4" xfId="0"/>
    <cellStyle name="Финансовый 3 4 4 2" xfId="0"/>
    <cellStyle name="Финансовый 3 4 4 2 2" xfId="0"/>
    <cellStyle name="Финансовый 3 4 4 3" xfId="0"/>
    <cellStyle name="Финансовый 3 4 4 3 2" xfId="0"/>
    <cellStyle name="Финансовый 3 4 4 4" xfId="0"/>
    <cellStyle name="Финансовый 3 4 5" xfId="0"/>
    <cellStyle name="Финансовый 3 4 5 2" xfId="0"/>
    <cellStyle name="Финансовый 3 4 5 2 2" xfId="0"/>
    <cellStyle name="Финансовый 3 4 5 3" xfId="0"/>
    <cellStyle name="Финансовый 3 4 5 3 2" xfId="0"/>
    <cellStyle name="Финансовый 3 4 5 4" xfId="0"/>
    <cellStyle name="Финансовый 3 4 6" xfId="0"/>
    <cellStyle name="Финансовый 3 4 6 2" xfId="0"/>
    <cellStyle name="Финансовый 3 4 6 2 2" xfId="0"/>
    <cellStyle name="Финансовый 3 4 6 3" xfId="0"/>
    <cellStyle name="Финансовый 3 4 6 3 2" xfId="0"/>
    <cellStyle name="Финансовый 3 4 6 4" xfId="0"/>
    <cellStyle name="Финансовый 3 5" xfId="0"/>
    <cellStyle name="Финансовый 3 5 2" xfId="0"/>
    <cellStyle name="Финансовый 3 5 2 2" xfId="0"/>
    <cellStyle name="Финансовый 3 5 2 2 2" xfId="0"/>
    <cellStyle name="Финансовый 3 5 2 3" xfId="0"/>
    <cellStyle name="Финансовый 3 5 2 3 2" xfId="0"/>
    <cellStyle name="Финансовый 3 5 2 4" xfId="0"/>
    <cellStyle name="Финансовый 3 5 3" xfId="0"/>
    <cellStyle name="Финансовый 3 5 3 2" xfId="0"/>
    <cellStyle name="Финансовый 3 5 3 2 2" xfId="0"/>
    <cellStyle name="Финансовый 3 5 3 3" xfId="0"/>
    <cellStyle name="Финансовый 3 5 3 3 2" xfId="0"/>
    <cellStyle name="Финансовый 3 5 3 4" xfId="0"/>
    <cellStyle name="Финансовый 3 5 4" xfId="0"/>
    <cellStyle name="Финансовый 3 5 4 2" xfId="0"/>
    <cellStyle name="Финансовый 3 5 4 2 2" xfId="0"/>
    <cellStyle name="Финансовый 3 5 4 3" xfId="0"/>
    <cellStyle name="Финансовый 3 5 4 3 2" xfId="0"/>
    <cellStyle name="Финансовый 3 5 4 4" xfId="0"/>
    <cellStyle name="Финансовый 3 5 5" xfId="0"/>
    <cellStyle name="Финансовый 3 5 5 2" xfId="0"/>
    <cellStyle name="Финансовый 3 5 5 2 2" xfId="0"/>
    <cellStyle name="Финансовый 3 5 5 3" xfId="0"/>
    <cellStyle name="Финансовый 3 5 5 3 2" xfId="0"/>
    <cellStyle name="Финансовый 3 5 5 4" xfId="0"/>
    <cellStyle name="Финансовый 3 5 6" xfId="0"/>
    <cellStyle name="Финансовый 3 5 6 2" xfId="0"/>
    <cellStyle name="Финансовый 3 5 6 2 2" xfId="0"/>
    <cellStyle name="Финансовый 3 5 6 3" xfId="0"/>
    <cellStyle name="Финансовый 3 5 6 3 2" xfId="0"/>
    <cellStyle name="Финансовый 3 5 6 4" xfId="0"/>
    <cellStyle name="Финансовый 3 6" xfId="0"/>
    <cellStyle name="Финансовый 3 6 2" xfId="0"/>
    <cellStyle name="Финансовый 3 6 2 2" xfId="0"/>
    <cellStyle name="Финансовый 3 6 2 2 2" xfId="0"/>
    <cellStyle name="Финансовый 3 6 2 3" xfId="0"/>
    <cellStyle name="Финансовый 3 6 2 3 2" xfId="0"/>
    <cellStyle name="Финансовый 3 6 2 4" xfId="0"/>
    <cellStyle name="Финансовый 3 6 3" xfId="0"/>
    <cellStyle name="Финансовый 3 6 3 2" xfId="0"/>
    <cellStyle name="Финансовый 3 6 3 2 2" xfId="0"/>
    <cellStyle name="Финансовый 3 6 3 3" xfId="0"/>
    <cellStyle name="Финансовый 3 6 3 3 2" xfId="0"/>
    <cellStyle name="Финансовый 3 6 3 4" xfId="0"/>
    <cellStyle name="Финансовый 3 6 4" xfId="0"/>
    <cellStyle name="Финансовый 3 6 4 2" xfId="0"/>
    <cellStyle name="Финансовый 3 6 4 2 2" xfId="0"/>
    <cellStyle name="Финансовый 3 6 4 3" xfId="0"/>
    <cellStyle name="Финансовый 3 6 4 3 2" xfId="0"/>
    <cellStyle name="Финансовый 3 6 4 4" xfId="0"/>
    <cellStyle name="Финансовый 3 6 5" xfId="0"/>
    <cellStyle name="Финансовый 3 6 5 2" xfId="0"/>
    <cellStyle name="Финансовый 3 6 5 2 2" xfId="0"/>
    <cellStyle name="Финансовый 3 6 5 3" xfId="0"/>
    <cellStyle name="Финансовый 3 6 5 3 2" xfId="0"/>
    <cellStyle name="Финансовый 3 6 5 4" xfId="0"/>
    <cellStyle name="Финансовый 3 6 6" xfId="0"/>
    <cellStyle name="Финансовый 3 6 6 2" xfId="0"/>
    <cellStyle name="Финансовый 3 6 6 2 2" xfId="0"/>
    <cellStyle name="Финансовый 3 6 6 3" xfId="0"/>
    <cellStyle name="Финансовый 3 6 6 3 2" xfId="0"/>
    <cellStyle name="Финансовый 3 6 6 4" xfId="0"/>
    <cellStyle name="Финансовый 3 7" xfId="0"/>
    <cellStyle name="Финансовый 3 7 2" xfId="0"/>
    <cellStyle name="Финансовый 3 7 2 2" xfId="0"/>
    <cellStyle name="Финансовый 3 7 2 2 2" xfId="0"/>
    <cellStyle name="Финансовый 3 7 2 3" xfId="0"/>
    <cellStyle name="Финансовый 3 7 2 3 2" xfId="0"/>
    <cellStyle name="Финансовый 3 7 2 4" xfId="0"/>
    <cellStyle name="Финансовый 3 7 3" xfId="0"/>
    <cellStyle name="Финансовый 3 7 3 2" xfId="0"/>
    <cellStyle name="Финансовый 3 7 3 2 2" xfId="0"/>
    <cellStyle name="Финансовый 3 7 3 3" xfId="0"/>
    <cellStyle name="Финансовый 3 7 3 3 2" xfId="0"/>
    <cellStyle name="Финансовый 3 7 3 4" xfId="0"/>
    <cellStyle name="Финансовый 3 7 4" xfId="0"/>
    <cellStyle name="Финансовый 3 7 4 2" xfId="0"/>
    <cellStyle name="Финансовый 3 7 4 2 2" xfId="0"/>
    <cellStyle name="Финансовый 3 7 4 3" xfId="0"/>
    <cellStyle name="Финансовый 3 7 4 3 2" xfId="0"/>
    <cellStyle name="Финансовый 3 7 4 4" xfId="0"/>
    <cellStyle name="Финансовый 3 7 5" xfId="0"/>
    <cellStyle name="Финансовый 3 7 5 2" xfId="0"/>
    <cellStyle name="Финансовый 3 7 5 2 2" xfId="0"/>
    <cellStyle name="Финансовый 3 7 5 3" xfId="0"/>
    <cellStyle name="Финансовый 3 7 5 3 2" xfId="0"/>
    <cellStyle name="Финансовый 3 7 5 4" xfId="0"/>
    <cellStyle name="Финансовый 3 7 6" xfId="0"/>
    <cellStyle name="Финансовый 3 7 6 2" xfId="0"/>
    <cellStyle name="Финансовый 3 7 6 2 2" xfId="0"/>
    <cellStyle name="Финансовый 3 7 6 3" xfId="0"/>
    <cellStyle name="Финансовый 3 7 6 3 2" xfId="0"/>
    <cellStyle name="Финансовый 3 7 6 4" xfId="0"/>
    <cellStyle name="Финансовый 3 8" xfId="0"/>
    <cellStyle name="Финансовый 3 8 2" xfId="0"/>
    <cellStyle name="Финансовый 3 8 2 2" xfId="0"/>
    <cellStyle name="Финансовый 3 8 2 2 2" xfId="0"/>
    <cellStyle name="Финансовый 3 8 2 3" xfId="0"/>
    <cellStyle name="Финансовый 3 8 2 3 2" xfId="0"/>
    <cellStyle name="Финансовый 3 8 2 4" xfId="0"/>
    <cellStyle name="Финансовый 3 8 3" xfId="0"/>
    <cellStyle name="Финансовый 3 8 3 2" xfId="0"/>
    <cellStyle name="Финансовый 3 8 3 2 2" xfId="0"/>
    <cellStyle name="Финансовый 3 8 3 3" xfId="0"/>
    <cellStyle name="Финансовый 3 8 3 3 2" xfId="0"/>
    <cellStyle name="Финансовый 3 8 3 4" xfId="0"/>
    <cellStyle name="Финансовый 3 8 4" xfId="0"/>
    <cellStyle name="Финансовый 3 8 4 2" xfId="0"/>
    <cellStyle name="Финансовый 3 8 4 2 2" xfId="0"/>
    <cellStyle name="Финансовый 3 8 4 3" xfId="0"/>
    <cellStyle name="Финансовый 3 8 4 3 2" xfId="0"/>
    <cellStyle name="Финансовый 3 8 4 4" xfId="0"/>
    <cellStyle name="Финансовый 3 8 5" xfId="0"/>
    <cellStyle name="Финансовый 3 8 5 2" xfId="0"/>
    <cellStyle name="Финансовый 3 8 5 2 2" xfId="0"/>
    <cellStyle name="Финансовый 3 8 5 3" xfId="0"/>
    <cellStyle name="Финансовый 3 8 5 3 2" xfId="0"/>
    <cellStyle name="Финансовый 3 8 5 4" xfId="0"/>
    <cellStyle name="Финансовый 3 8 6" xfId="0"/>
    <cellStyle name="Финансовый 3 8 6 2" xfId="0"/>
    <cellStyle name="Финансовый 3 8 6 2 2" xfId="0"/>
    <cellStyle name="Финансовый 3 8 6 3" xfId="0"/>
    <cellStyle name="Финансовый 3 8 6 3 2" xfId="0"/>
    <cellStyle name="Финансовый 3 8 6 4" xfId="0"/>
    <cellStyle name="Финансовый 3 9" xfId="0"/>
    <cellStyle name="Финансовый 3 9 2" xfId="0"/>
    <cellStyle name="Финансовый 3 9 2 2" xfId="0"/>
    <cellStyle name="Финансовый 3 9 2 2 2" xfId="0"/>
    <cellStyle name="Финансовый 3 9 2 3" xfId="0"/>
    <cellStyle name="Финансовый 3 9 2 3 2" xfId="0"/>
    <cellStyle name="Финансовый 3 9 2 4" xfId="0"/>
    <cellStyle name="Финансовый 3 9 3" xfId="0"/>
    <cellStyle name="Финансовый 3 9 3 2" xfId="0"/>
    <cellStyle name="Финансовый 3 9 3 2 2" xfId="0"/>
    <cellStyle name="Финансовый 3 9 3 3" xfId="0"/>
    <cellStyle name="Финансовый 3 9 3 3 2" xfId="0"/>
    <cellStyle name="Финансовый 3 9 3 4" xfId="0"/>
    <cellStyle name="Финансовый 3 9 4" xfId="0"/>
    <cellStyle name="Финансовый 3 9 4 2" xfId="0"/>
    <cellStyle name="Финансовый 3 9 4 2 2" xfId="0"/>
    <cellStyle name="Финансовый 3 9 4 3" xfId="0"/>
    <cellStyle name="Финансовый 3 9 4 3 2" xfId="0"/>
    <cellStyle name="Финансовый 3 9 4 4" xfId="0"/>
    <cellStyle name="Финансовый 3 9 5" xfId="0"/>
    <cellStyle name="Финансовый 3 9 5 2" xfId="0"/>
    <cellStyle name="Финансовый 3 9 5 2 2" xfId="0"/>
    <cellStyle name="Финансовый 3 9 5 3" xfId="0"/>
    <cellStyle name="Финансовый 3 9 5 3 2" xfId="0"/>
    <cellStyle name="Финансовый 3 9 5 4" xfId="0"/>
    <cellStyle name="Финансовый 3 9 6" xfId="0"/>
    <cellStyle name="Финансовый 3 9 6 2" xfId="0"/>
    <cellStyle name="Финансовый 3 9 6 2 2" xfId="0"/>
    <cellStyle name="Финансовый 3 9 6 3" xfId="0"/>
    <cellStyle name="Финансовый 3 9 6 3 2" xfId="0"/>
    <cellStyle name="Финансовый 3 9 6 4" xfId="0"/>
    <cellStyle name="Финансовый 30" xfId="0"/>
    <cellStyle name="Финансовый 30 2" xfId="0"/>
    <cellStyle name="Финансовый 30 2 2" xfId="0"/>
    <cellStyle name="Финансовый 31" xfId="0"/>
    <cellStyle name="Финансовый 31 2" xfId="0"/>
    <cellStyle name="Финансовый 31 2 2" xfId="0"/>
    <cellStyle name="Финансовый 32" xfId="0"/>
    <cellStyle name="Финансовый 32 2" xfId="0"/>
    <cellStyle name="Финансовый 32 2 2" xfId="0"/>
    <cellStyle name="Финансовый 33" xfId="0"/>
    <cellStyle name="Финансовый 33 2" xfId="0"/>
    <cellStyle name="Финансовый 33 2 2" xfId="0"/>
    <cellStyle name="Финансовый 34" xfId="0"/>
    <cellStyle name="Финансовый 34 2" xfId="0"/>
    <cellStyle name="Финансовый 34 2 2" xfId="0"/>
    <cellStyle name="Финансовый 34 3" xfId="0"/>
    <cellStyle name="Финансовый 35" xfId="0"/>
    <cellStyle name="Финансовый 36" xfId="0"/>
    <cellStyle name="Финансовый 36 2" xfId="0"/>
    <cellStyle name="Финансовый 36 2 2" xfId="0"/>
    <cellStyle name="Финансовый 36 3" xfId="0"/>
    <cellStyle name="Финансовый 36 3 2" xfId="0"/>
    <cellStyle name="Финансовый 36 4" xfId="0"/>
    <cellStyle name="Финансовый 36 5" xfId="0"/>
    <cellStyle name="Финансовый 36 6" xfId="0"/>
    <cellStyle name="Финансовый 37" xfId="0"/>
    <cellStyle name="Финансовый 37 2" xfId="0"/>
    <cellStyle name="Финансовый 38" xfId="0"/>
    <cellStyle name="Финансовый 38 2" xfId="0"/>
    <cellStyle name="Финансовый 39" xfId="0"/>
    <cellStyle name="Финансовый 3_01.04.2009" xfId="0"/>
    <cellStyle name="Финансовый 4" xfId="0"/>
    <cellStyle name="Финансовый 4 10" xfId="0"/>
    <cellStyle name="Финансовый 4 10 2" xfId="0"/>
    <cellStyle name="Финансовый 4 10 2 2" xfId="0"/>
    <cellStyle name="Финансовый 4 10 2 2 2" xfId="0"/>
    <cellStyle name="Финансовый 4 10 2 3" xfId="0"/>
    <cellStyle name="Финансовый 4 10 2 3 2" xfId="0"/>
    <cellStyle name="Финансовый 4 10 2 4" xfId="0"/>
    <cellStyle name="Финансовый 4 10 3" xfId="0"/>
    <cellStyle name="Финансовый 4 10 3 2" xfId="0"/>
    <cellStyle name="Финансовый 4 10 3 2 2" xfId="0"/>
    <cellStyle name="Финансовый 4 10 3 3" xfId="0"/>
    <cellStyle name="Финансовый 4 10 3 3 2" xfId="0"/>
    <cellStyle name="Финансовый 4 10 3 4" xfId="0"/>
    <cellStyle name="Финансовый 4 10 4" xfId="0"/>
    <cellStyle name="Финансовый 4 10 4 2" xfId="0"/>
    <cellStyle name="Финансовый 4 10 4 2 2" xfId="0"/>
    <cellStyle name="Финансовый 4 10 4 3" xfId="0"/>
    <cellStyle name="Финансовый 4 10 4 3 2" xfId="0"/>
    <cellStyle name="Финансовый 4 10 4 4" xfId="0"/>
    <cellStyle name="Финансовый 4 10 5" xfId="0"/>
    <cellStyle name="Финансовый 4 10 5 2" xfId="0"/>
    <cellStyle name="Финансовый 4 10 5 2 2" xfId="0"/>
    <cellStyle name="Финансовый 4 10 5 3" xfId="0"/>
    <cellStyle name="Финансовый 4 10 5 3 2" xfId="0"/>
    <cellStyle name="Финансовый 4 10 5 4" xfId="0"/>
    <cellStyle name="Финансовый 4 10 6" xfId="0"/>
    <cellStyle name="Финансовый 4 10 6 2" xfId="0"/>
    <cellStyle name="Финансовый 4 10 6 2 2" xfId="0"/>
    <cellStyle name="Финансовый 4 10 6 3" xfId="0"/>
    <cellStyle name="Финансовый 4 10 6 3 2" xfId="0"/>
    <cellStyle name="Финансовый 4 10 6 4" xfId="0"/>
    <cellStyle name="Финансовый 4 11" xfId="0"/>
    <cellStyle name="Финансовый 4 11 2" xfId="0"/>
    <cellStyle name="Финансовый 4 11 2 2" xfId="0"/>
    <cellStyle name="Финансовый 4 11 2 2 2" xfId="0"/>
    <cellStyle name="Финансовый 4 11 2 3" xfId="0"/>
    <cellStyle name="Финансовый 4 11 2 3 2" xfId="0"/>
    <cellStyle name="Финансовый 4 11 2 4" xfId="0"/>
    <cellStyle name="Финансовый 4 11 3" xfId="0"/>
    <cellStyle name="Финансовый 4 11 3 2" xfId="0"/>
    <cellStyle name="Финансовый 4 11 3 2 2" xfId="0"/>
    <cellStyle name="Финансовый 4 11 3 3" xfId="0"/>
    <cellStyle name="Финансовый 4 11 3 3 2" xfId="0"/>
    <cellStyle name="Финансовый 4 11 3 4" xfId="0"/>
    <cellStyle name="Финансовый 4 11 4" xfId="0"/>
    <cellStyle name="Финансовый 4 11 4 2" xfId="0"/>
    <cellStyle name="Финансовый 4 11 4 2 2" xfId="0"/>
    <cellStyle name="Финансовый 4 11 4 3" xfId="0"/>
    <cellStyle name="Финансовый 4 11 4 3 2" xfId="0"/>
    <cellStyle name="Финансовый 4 11 4 4" xfId="0"/>
    <cellStyle name="Финансовый 4 11 5" xfId="0"/>
    <cellStyle name="Финансовый 4 11 5 2" xfId="0"/>
    <cellStyle name="Финансовый 4 11 5 2 2" xfId="0"/>
    <cellStyle name="Финансовый 4 11 5 3" xfId="0"/>
    <cellStyle name="Финансовый 4 11 5 3 2" xfId="0"/>
    <cellStyle name="Финансовый 4 11 5 4" xfId="0"/>
    <cellStyle name="Финансовый 4 11 6" xfId="0"/>
    <cellStyle name="Финансовый 4 11 6 2" xfId="0"/>
    <cellStyle name="Финансовый 4 11 6 2 2" xfId="0"/>
    <cellStyle name="Финансовый 4 11 6 3" xfId="0"/>
    <cellStyle name="Финансовый 4 11 6 3 2" xfId="0"/>
    <cellStyle name="Финансовый 4 11 6 4" xfId="0"/>
    <cellStyle name="Финансовый 4 12" xfId="0"/>
    <cellStyle name="Финансовый 4 12 2" xfId="0"/>
    <cellStyle name="Финансовый 4 12 2 2" xfId="0"/>
    <cellStyle name="Финансовый 4 12 2 2 2" xfId="0"/>
    <cellStyle name="Финансовый 4 12 2 3" xfId="0"/>
    <cellStyle name="Финансовый 4 12 2 3 2" xfId="0"/>
    <cellStyle name="Финансовый 4 12 2 4" xfId="0"/>
    <cellStyle name="Финансовый 4 12 3" xfId="0"/>
    <cellStyle name="Финансовый 4 12 3 2" xfId="0"/>
    <cellStyle name="Финансовый 4 12 3 2 2" xfId="0"/>
    <cellStyle name="Финансовый 4 12 3 3" xfId="0"/>
    <cellStyle name="Финансовый 4 12 3 3 2" xfId="0"/>
    <cellStyle name="Финансовый 4 12 3 4" xfId="0"/>
    <cellStyle name="Финансовый 4 12 4" xfId="0"/>
    <cellStyle name="Финансовый 4 12 4 2" xfId="0"/>
    <cellStyle name="Финансовый 4 12 4 2 2" xfId="0"/>
    <cellStyle name="Финансовый 4 12 4 3" xfId="0"/>
    <cellStyle name="Финансовый 4 12 4 3 2" xfId="0"/>
    <cellStyle name="Финансовый 4 12 4 4" xfId="0"/>
    <cellStyle name="Финансовый 4 12 5" xfId="0"/>
    <cellStyle name="Финансовый 4 12 5 2" xfId="0"/>
    <cellStyle name="Финансовый 4 12 5 2 2" xfId="0"/>
    <cellStyle name="Финансовый 4 12 5 3" xfId="0"/>
    <cellStyle name="Финансовый 4 12 5 3 2" xfId="0"/>
    <cellStyle name="Финансовый 4 12 5 4" xfId="0"/>
    <cellStyle name="Финансовый 4 12 6" xfId="0"/>
    <cellStyle name="Финансовый 4 12 6 2" xfId="0"/>
    <cellStyle name="Финансовый 4 12 6 2 2" xfId="0"/>
    <cellStyle name="Финансовый 4 12 6 3" xfId="0"/>
    <cellStyle name="Финансовый 4 12 6 3 2" xfId="0"/>
    <cellStyle name="Финансовый 4 12 6 4" xfId="0"/>
    <cellStyle name="Финансовый 4 13" xfId="0"/>
    <cellStyle name="Финансовый 4 13 2" xfId="0"/>
    <cellStyle name="Финансовый 4 13 2 2" xfId="0"/>
    <cellStyle name="Финансовый 4 13 2 3" xfId="0"/>
    <cellStyle name="Финансовый 4 13 2 3 2" xfId="0"/>
    <cellStyle name="Финансовый 4 13 2 3 2 2" xfId="0"/>
    <cellStyle name="Финансовый 4 13 2 3 3" xfId="0"/>
    <cellStyle name="Финансовый 4 13 2 3 3 2" xfId="0"/>
    <cellStyle name="Финансовый 4 13 2 3 4" xfId="0"/>
    <cellStyle name="Финансовый 4 13 2 4" xfId="0"/>
    <cellStyle name="Финансовый 4 13 2 4 2" xfId="0"/>
    <cellStyle name="Финансовый 4 13 2 4 2 2" xfId="0"/>
    <cellStyle name="Финансовый 4 13 2 4 3" xfId="0"/>
    <cellStyle name="Финансовый 4 13 2 4 3 2" xfId="0"/>
    <cellStyle name="Финансовый 4 13 2 4 4" xfId="0"/>
    <cellStyle name="Финансовый 4 13 2 5" xfId="0"/>
    <cellStyle name="Финансовый 4 13 2 5 2" xfId="0"/>
    <cellStyle name="Финансовый 4 13 2 5 2 2" xfId="0"/>
    <cellStyle name="Финансовый 4 13 2 5 3" xfId="0"/>
    <cellStyle name="Финансовый 4 13 2 5 3 2" xfId="0"/>
    <cellStyle name="Финансовый 4 13 2 5 4" xfId="0"/>
    <cellStyle name="Финансовый 4 13 2 6" xfId="0"/>
    <cellStyle name="Финансовый 4 13 2 6 2" xfId="0"/>
    <cellStyle name="Финансовый 4 13 2 6 2 2" xfId="0"/>
    <cellStyle name="Финансовый 4 13 2 6 3" xfId="0"/>
    <cellStyle name="Финансовый 4 13 2 6 3 2" xfId="0"/>
    <cellStyle name="Финансовый 4 13 2 6 4" xfId="0"/>
    <cellStyle name="Финансовый 4 13 2 7" xfId="0"/>
    <cellStyle name="Финансовый 4 13 2 7 2" xfId="0"/>
    <cellStyle name="Финансовый 4 13 2 7 2 2" xfId="0"/>
    <cellStyle name="Финансовый 4 13 2 7 3" xfId="0"/>
    <cellStyle name="Финансовый 4 13 2 7 3 2" xfId="0"/>
    <cellStyle name="Финансовый 4 13 2 7 4" xfId="0"/>
    <cellStyle name="Финансовый 4 13 3" xfId="0"/>
    <cellStyle name="Финансовый 4 13 3 2" xfId="0"/>
    <cellStyle name="Финансовый 4 13 3 2 2" xfId="0"/>
    <cellStyle name="Финансовый 4 13 3 3" xfId="0"/>
    <cellStyle name="Финансовый 4 13 3 3 2" xfId="0"/>
    <cellStyle name="Финансовый 4 13 3 4" xfId="0"/>
    <cellStyle name="Финансовый 4 13 4" xfId="0"/>
    <cellStyle name="Финансовый 4 13 4 2" xfId="0"/>
    <cellStyle name="Финансовый 4 13 4 2 2" xfId="0"/>
    <cellStyle name="Финансовый 4 13 4 3" xfId="0"/>
    <cellStyle name="Финансовый 4 13 4 3 2" xfId="0"/>
    <cellStyle name="Финансовый 4 13 4 4" xfId="0"/>
    <cellStyle name="Финансовый 4 13 5" xfId="0"/>
    <cellStyle name="Финансовый 4 13 5 2" xfId="0"/>
    <cellStyle name="Финансовый 4 13 5 2 2" xfId="0"/>
    <cellStyle name="Финансовый 4 13 5 3" xfId="0"/>
    <cellStyle name="Финансовый 4 13 5 3 2" xfId="0"/>
    <cellStyle name="Финансовый 4 13 5 4" xfId="0"/>
    <cellStyle name="Финансовый 4 13 6" xfId="0"/>
    <cellStyle name="Финансовый 4 13 6 2" xfId="0"/>
    <cellStyle name="Финансовый 4 13 6 2 2" xfId="0"/>
    <cellStyle name="Финансовый 4 13 6 3" xfId="0"/>
    <cellStyle name="Финансовый 4 13 6 3 2" xfId="0"/>
    <cellStyle name="Финансовый 4 13 6 4" xfId="0"/>
    <cellStyle name="Финансовый 4 13 7" xfId="0"/>
    <cellStyle name="Финансовый 4 13 7 2" xfId="0"/>
    <cellStyle name="Финансовый 4 13 7 2 2" xfId="0"/>
    <cellStyle name="Финансовый 4 13 7 3" xfId="0"/>
    <cellStyle name="Финансовый 4 13 7 3 2" xfId="0"/>
    <cellStyle name="Финансовый 4 13 7 4" xfId="0"/>
    <cellStyle name="Финансовый 4 14" xfId="0"/>
    <cellStyle name="Финансовый 4 14 2" xfId="0"/>
    <cellStyle name="Финансовый 4 14 2 2" xfId="0"/>
    <cellStyle name="Финансовый 4 14 2 2 2" xfId="0"/>
    <cellStyle name="Финансовый 4 14 2 3" xfId="0"/>
    <cellStyle name="Финансовый 4 14 2 3 2" xfId="0"/>
    <cellStyle name="Финансовый 4 14 2 4" xfId="0"/>
    <cellStyle name="Финансовый 4 14 3" xfId="0"/>
    <cellStyle name="Финансовый 4 14 3 2" xfId="0"/>
    <cellStyle name="Финансовый 4 14 3 2 2" xfId="0"/>
    <cellStyle name="Финансовый 4 14 3 3" xfId="0"/>
    <cellStyle name="Финансовый 4 14 3 3 2" xfId="0"/>
    <cellStyle name="Финансовый 4 14 3 4" xfId="0"/>
    <cellStyle name="Финансовый 4 14 4" xfId="0"/>
    <cellStyle name="Финансовый 4 14 4 2" xfId="0"/>
    <cellStyle name="Финансовый 4 14 4 2 2" xfId="0"/>
    <cellStyle name="Финансовый 4 14 4 3" xfId="0"/>
    <cellStyle name="Финансовый 4 14 4 3 2" xfId="0"/>
    <cellStyle name="Финансовый 4 14 4 4" xfId="0"/>
    <cellStyle name="Финансовый 4 14 5" xfId="0"/>
    <cellStyle name="Финансовый 4 14 5 2" xfId="0"/>
    <cellStyle name="Финансовый 4 14 5 2 2" xfId="0"/>
    <cellStyle name="Финансовый 4 14 5 3" xfId="0"/>
    <cellStyle name="Финансовый 4 14 5 3 2" xfId="0"/>
    <cellStyle name="Финансовый 4 14 5 4" xfId="0"/>
    <cellStyle name="Финансовый 4 14 6" xfId="0"/>
    <cellStyle name="Финансовый 4 14 6 2" xfId="0"/>
    <cellStyle name="Финансовый 4 14 6 2 2" xfId="0"/>
    <cellStyle name="Финансовый 4 14 6 3" xfId="0"/>
    <cellStyle name="Финансовый 4 14 6 3 2" xfId="0"/>
    <cellStyle name="Финансовый 4 14 6 4" xfId="0"/>
    <cellStyle name="Финансовый 4 14 7" xfId="0"/>
    <cellStyle name="Финансовый 4 14 7 2" xfId="0"/>
    <cellStyle name="Финансовый 4 14 7 3" xfId="0"/>
    <cellStyle name="Финансовый 4 14 8" xfId="0"/>
    <cellStyle name="Финансовый 4 14 8 2" xfId="0"/>
    <cellStyle name="Финансовый 4 14 8 3" xfId="0"/>
    <cellStyle name="Финансовый 4 14 9" xfId="0"/>
    <cellStyle name="Финансовый 4 15" xfId="0"/>
    <cellStyle name="Финансовый 4 15 2" xfId="0"/>
    <cellStyle name="Финансовый 4 15 2 2" xfId="0"/>
    <cellStyle name="Финансовый 4 15 2 2 2" xfId="0"/>
    <cellStyle name="Финансовый 4 15 2 3" xfId="0"/>
    <cellStyle name="Финансовый 4 15 2 3 2" xfId="0"/>
    <cellStyle name="Финансовый 4 15 2 4" xfId="0"/>
    <cellStyle name="Финансовый 4 15 3" xfId="0"/>
    <cellStyle name="Финансовый 4 15 3 2" xfId="0"/>
    <cellStyle name="Финансовый 4 15 3 2 2" xfId="0"/>
    <cellStyle name="Финансовый 4 15 3 3" xfId="0"/>
    <cellStyle name="Финансовый 4 15 3 3 2" xfId="0"/>
    <cellStyle name="Финансовый 4 15 3 4" xfId="0"/>
    <cellStyle name="Финансовый 4 15 4" xfId="0"/>
    <cellStyle name="Финансовый 4 15 4 2" xfId="0"/>
    <cellStyle name="Финансовый 4 15 4 2 2" xfId="0"/>
    <cellStyle name="Финансовый 4 15 4 3" xfId="0"/>
    <cellStyle name="Финансовый 4 15 4 3 2" xfId="0"/>
    <cellStyle name="Финансовый 4 15 4 4" xfId="0"/>
    <cellStyle name="Финансовый 4 15 5" xfId="0"/>
    <cellStyle name="Финансовый 4 15 5 2" xfId="0"/>
    <cellStyle name="Финансовый 4 15 5 2 2" xfId="0"/>
    <cellStyle name="Финансовый 4 15 5 3" xfId="0"/>
    <cellStyle name="Финансовый 4 15 5 3 2" xfId="0"/>
    <cellStyle name="Финансовый 4 15 5 4" xfId="0"/>
    <cellStyle name="Финансовый 4 15 6" xfId="0"/>
    <cellStyle name="Финансовый 4 15 6 2" xfId="0"/>
    <cellStyle name="Финансовый 4 15 6 2 2" xfId="0"/>
    <cellStyle name="Финансовый 4 15 6 3" xfId="0"/>
    <cellStyle name="Финансовый 4 15 6 3 2" xfId="0"/>
    <cellStyle name="Финансовый 4 15 6 4" xfId="0"/>
    <cellStyle name="Финансовый 4 16" xfId="0"/>
    <cellStyle name="Финансовый 4 16 2" xfId="0"/>
    <cellStyle name="Финансовый 4 16 2 2" xfId="0"/>
    <cellStyle name="Финансовый 4 16 2 2 2" xfId="0"/>
    <cellStyle name="Финансовый 4 16 2 3" xfId="0"/>
    <cellStyle name="Финансовый 4 16 2 3 2" xfId="0"/>
    <cellStyle name="Финансовый 4 16 2 4" xfId="0"/>
    <cellStyle name="Финансовый 4 16 3" xfId="0"/>
    <cellStyle name="Финансовый 4 16 3 2" xfId="0"/>
    <cellStyle name="Финансовый 4 16 3 2 2" xfId="0"/>
    <cellStyle name="Финансовый 4 16 3 3" xfId="0"/>
    <cellStyle name="Финансовый 4 16 3 3 2" xfId="0"/>
    <cellStyle name="Финансовый 4 16 3 4" xfId="0"/>
    <cellStyle name="Финансовый 4 16 4" xfId="0"/>
    <cellStyle name="Финансовый 4 16 4 2" xfId="0"/>
    <cellStyle name="Финансовый 4 16 4 2 2" xfId="0"/>
    <cellStyle name="Финансовый 4 16 4 3" xfId="0"/>
    <cellStyle name="Финансовый 4 16 4 3 2" xfId="0"/>
    <cellStyle name="Финансовый 4 16 4 4" xfId="0"/>
    <cellStyle name="Финансовый 4 16 5" xfId="0"/>
    <cellStyle name="Финансовый 4 16 5 2" xfId="0"/>
    <cellStyle name="Финансовый 4 16 5 2 2" xfId="0"/>
    <cellStyle name="Финансовый 4 16 5 3" xfId="0"/>
    <cellStyle name="Финансовый 4 16 5 3 2" xfId="0"/>
    <cellStyle name="Финансовый 4 16 5 4" xfId="0"/>
    <cellStyle name="Финансовый 4 16 6" xfId="0"/>
    <cellStyle name="Финансовый 4 16 6 2" xfId="0"/>
    <cellStyle name="Финансовый 4 16 6 2 2" xfId="0"/>
    <cellStyle name="Финансовый 4 16 6 3" xfId="0"/>
    <cellStyle name="Финансовый 4 16 6 3 2" xfId="0"/>
    <cellStyle name="Финансовый 4 16 6 4" xfId="0"/>
    <cellStyle name="Финансовый 4 17" xfId="0"/>
    <cellStyle name="Финансовый 4 17 2" xfId="0"/>
    <cellStyle name="Финансовый 4 17 2 2" xfId="0"/>
    <cellStyle name="Финансовый 4 17 2 2 2" xfId="0"/>
    <cellStyle name="Финансовый 4 17 2 3" xfId="0"/>
    <cellStyle name="Финансовый 4 17 2 3 2" xfId="0"/>
    <cellStyle name="Финансовый 4 17 2 4" xfId="0"/>
    <cellStyle name="Финансовый 4 17 3" xfId="0"/>
    <cellStyle name="Финансовый 4 17 3 2" xfId="0"/>
    <cellStyle name="Финансовый 4 17 3 2 2" xfId="0"/>
    <cellStyle name="Финансовый 4 17 3 3" xfId="0"/>
    <cellStyle name="Финансовый 4 17 3 3 2" xfId="0"/>
    <cellStyle name="Финансовый 4 17 3 4" xfId="0"/>
    <cellStyle name="Финансовый 4 17 4" xfId="0"/>
    <cellStyle name="Финансовый 4 17 4 2" xfId="0"/>
    <cellStyle name="Финансовый 4 17 4 2 2" xfId="0"/>
    <cellStyle name="Финансовый 4 17 4 3" xfId="0"/>
    <cellStyle name="Финансовый 4 17 4 3 2" xfId="0"/>
    <cellStyle name="Финансовый 4 17 4 4" xfId="0"/>
    <cellStyle name="Финансовый 4 17 5" xfId="0"/>
    <cellStyle name="Финансовый 4 17 5 2" xfId="0"/>
    <cellStyle name="Финансовый 4 17 5 2 2" xfId="0"/>
    <cellStyle name="Финансовый 4 17 5 3" xfId="0"/>
    <cellStyle name="Финансовый 4 17 5 3 2" xfId="0"/>
    <cellStyle name="Финансовый 4 17 5 4" xfId="0"/>
    <cellStyle name="Финансовый 4 17 6" xfId="0"/>
    <cellStyle name="Финансовый 4 17 6 2" xfId="0"/>
    <cellStyle name="Финансовый 4 17 6 2 2" xfId="0"/>
    <cellStyle name="Финансовый 4 17 6 3" xfId="0"/>
    <cellStyle name="Финансовый 4 17 6 3 2" xfId="0"/>
    <cellStyle name="Финансовый 4 17 6 4" xfId="0"/>
    <cellStyle name="Финансовый 4 18" xfId="0"/>
    <cellStyle name="Финансовый 4 18 2" xfId="0"/>
    <cellStyle name="Финансовый 4 18 2 2" xfId="0"/>
    <cellStyle name="Финансовый 4 18 2 2 2" xfId="0"/>
    <cellStyle name="Финансовый 4 18 2 3" xfId="0"/>
    <cellStyle name="Финансовый 4 18 2 3 2" xfId="0"/>
    <cellStyle name="Финансовый 4 18 2 4" xfId="0"/>
    <cellStyle name="Финансовый 4 18 3" xfId="0"/>
    <cellStyle name="Финансовый 4 18 3 2" xfId="0"/>
    <cellStyle name="Финансовый 4 18 3 2 2" xfId="0"/>
    <cellStyle name="Финансовый 4 18 3 3" xfId="0"/>
    <cellStyle name="Финансовый 4 18 3 3 2" xfId="0"/>
    <cellStyle name="Финансовый 4 18 3 4" xfId="0"/>
    <cellStyle name="Финансовый 4 18 4" xfId="0"/>
    <cellStyle name="Финансовый 4 18 4 2" xfId="0"/>
    <cellStyle name="Финансовый 4 18 4 2 2" xfId="0"/>
    <cellStyle name="Финансовый 4 18 4 3" xfId="0"/>
    <cellStyle name="Финансовый 4 18 4 3 2" xfId="0"/>
    <cellStyle name="Финансовый 4 18 4 4" xfId="0"/>
    <cellStyle name="Финансовый 4 18 5" xfId="0"/>
    <cellStyle name="Финансовый 4 18 5 2" xfId="0"/>
    <cellStyle name="Финансовый 4 18 5 2 2" xfId="0"/>
    <cellStyle name="Финансовый 4 18 5 3" xfId="0"/>
    <cellStyle name="Финансовый 4 18 5 3 2" xfId="0"/>
    <cellStyle name="Финансовый 4 18 5 4" xfId="0"/>
    <cellStyle name="Финансовый 4 18 6" xfId="0"/>
    <cellStyle name="Финансовый 4 18 6 2" xfId="0"/>
    <cellStyle name="Финансовый 4 18 6 2 2" xfId="0"/>
    <cellStyle name="Финансовый 4 18 6 3" xfId="0"/>
    <cellStyle name="Финансовый 4 18 6 3 2" xfId="0"/>
    <cellStyle name="Финансовый 4 18 6 4" xfId="0"/>
    <cellStyle name="Финансовый 4 19" xfId="0"/>
    <cellStyle name="Финансовый 4 19 2" xfId="0"/>
    <cellStyle name="Финансовый 4 19 2 2" xfId="0"/>
    <cellStyle name="Финансовый 4 19 2 2 2" xfId="0"/>
    <cellStyle name="Финансовый 4 19 2 3" xfId="0"/>
    <cellStyle name="Финансовый 4 19 2 3 2" xfId="0"/>
    <cellStyle name="Финансовый 4 19 2 4" xfId="0"/>
    <cellStyle name="Финансовый 4 19 3" xfId="0"/>
    <cellStyle name="Финансовый 4 19 3 2" xfId="0"/>
    <cellStyle name="Финансовый 4 19 3 2 2" xfId="0"/>
    <cellStyle name="Финансовый 4 19 3 3" xfId="0"/>
    <cellStyle name="Финансовый 4 19 3 3 2" xfId="0"/>
    <cellStyle name="Финансовый 4 19 3 4" xfId="0"/>
    <cellStyle name="Финансовый 4 19 4" xfId="0"/>
    <cellStyle name="Финансовый 4 19 4 2" xfId="0"/>
    <cellStyle name="Финансовый 4 19 4 2 2" xfId="0"/>
    <cellStyle name="Финансовый 4 19 4 3" xfId="0"/>
    <cellStyle name="Финансовый 4 19 4 3 2" xfId="0"/>
    <cellStyle name="Финансовый 4 19 4 4" xfId="0"/>
    <cellStyle name="Финансовый 4 19 5" xfId="0"/>
    <cellStyle name="Финансовый 4 19 5 2" xfId="0"/>
    <cellStyle name="Финансовый 4 19 5 2 2" xfId="0"/>
    <cellStyle name="Финансовый 4 19 5 3" xfId="0"/>
    <cellStyle name="Финансовый 4 19 5 3 2" xfId="0"/>
    <cellStyle name="Финансовый 4 19 5 4" xfId="0"/>
    <cellStyle name="Финансовый 4 19 6" xfId="0"/>
    <cellStyle name="Финансовый 4 19 6 2" xfId="0"/>
    <cellStyle name="Финансовый 4 19 6 2 2" xfId="0"/>
    <cellStyle name="Финансовый 4 19 6 3" xfId="0"/>
    <cellStyle name="Финансовый 4 19 6 3 2" xfId="0"/>
    <cellStyle name="Финансовый 4 19 6 4" xfId="0"/>
    <cellStyle name="Финансовый 4 2" xfId="0"/>
    <cellStyle name="Финансовый 4 2 10" xfId="0"/>
    <cellStyle name="Финансовый 4 2 10 2" xfId="0"/>
    <cellStyle name="Финансовый 4 2 10 2 2" xfId="0"/>
    <cellStyle name="Финансовый 4 2 10 2 2 2" xfId="0"/>
    <cellStyle name="Финансовый 4 2 10 2 3" xfId="0"/>
    <cellStyle name="Финансовый 4 2 10 2 3 2" xfId="0"/>
    <cellStyle name="Финансовый 4 2 10 2 4" xfId="0"/>
    <cellStyle name="Финансовый 4 2 10 3" xfId="0"/>
    <cellStyle name="Финансовый 4 2 10 3 2" xfId="0"/>
    <cellStyle name="Финансовый 4 2 10 3 2 2" xfId="0"/>
    <cellStyle name="Финансовый 4 2 10 3 3" xfId="0"/>
    <cellStyle name="Финансовый 4 2 10 3 3 2" xfId="0"/>
    <cellStyle name="Финансовый 4 2 10 3 4" xfId="0"/>
    <cellStyle name="Финансовый 4 2 10 4" xfId="0"/>
    <cellStyle name="Финансовый 4 2 10 4 2" xfId="0"/>
    <cellStyle name="Финансовый 4 2 10 4 2 2" xfId="0"/>
    <cellStyle name="Финансовый 4 2 10 4 3" xfId="0"/>
    <cellStyle name="Финансовый 4 2 10 4 3 2" xfId="0"/>
    <cellStyle name="Финансовый 4 2 10 4 4" xfId="0"/>
    <cellStyle name="Финансовый 4 2 10 5" xfId="0"/>
    <cellStyle name="Финансовый 4 2 10 5 2" xfId="0"/>
    <cellStyle name="Финансовый 4 2 10 5 2 2" xfId="0"/>
    <cellStyle name="Финансовый 4 2 10 5 3" xfId="0"/>
    <cellStyle name="Финансовый 4 2 10 5 3 2" xfId="0"/>
    <cellStyle name="Финансовый 4 2 10 5 4" xfId="0"/>
    <cellStyle name="Финансовый 4 2 10 6" xfId="0"/>
    <cellStyle name="Финансовый 4 2 10 6 2" xfId="0"/>
    <cellStyle name="Финансовый 4 2 10 6 2 2" xfId="0"/>
    <cellStyle name="Финансовый 4 2 10 6 3" xfId="0"/>
    <cellStyle name="Финансовый 4 2 10 6 3 2" xfId="0"/>
    <cellStyle name="Финансовый 4 2 10 6 4" xfId="0"/>
    <cellStyle name="Финансовый 4 2 11" xfId="0"/>
    <cellStyle name="Финансовый 4 2 11 2" xfId="0"/>
    <cellStyle name="Финансовый 4 2 11 2 2" xfId="0"/>
    <cellStyle name="Финансовый 4 2 11 2 2 2" xfId="0"/>
    <cellStyle name="Финансовый 4 2 11 2 3" xfId="0"/>
    <cellStyle name="Финансовый 4 2 11 2 3 2" xfId="0"/>
    <cellStyle name="Финансовый 4 2 11 2 4" xfId="0"/>
    <cellStyle name="Финансовый 4 2 11 3" xfId="0"/>
    <cellStyle name="Финансовый 4 2 11 3 2" xfId="0"/>
    <cellStyle name="Финансовый 4 2 11 3 2 2" xfId="0"/>
    <cellStyle name="Финансовый 4 2 11 3 3" xfId="0"/>
    <cellStyle name="Финансовый 4 2 11 3 3 2" xfId="0"/>
    <cellStyle name="Финансовый 4 2 11 3 4" xfId="0"/>
    <cellStyle name="Финансовый 4 2 11 4" xfId="0"/>
    <cellStyle name="Финансовый 4 2 11 4 2" xfId="0"/>
    <cellStyle name="Финансовый 4 2 11 4 2 2" xfId="0"/>
    <cellStyle name="Финансовый 4 2 11 4 3" xfId="0"/>
    <cellStyle name="Финансовый 4 2 11 4 3 2" xfId="0"/>
    <cellStyle name="Финансовый 4 2 11 4 4" xfId="0"/>
    <cellStyle name="Финансовый 4 2 11 5" xfId="0"/>
    <cellStyle name="Финансовый 4 2 11 5 2" xfId="0"/>
    <cellStyle name="Финансовый 4 2 11 5 2 2" xfId="0"/>
    <cellStyle name="Финансовый 4 2 11 5 3" xfId="0"/>
    <cellStyle name="Финансовый 4 2 11 5 3 2" xfId="0"/>
    <cellStyle name="Финансовый 4 2 11 5 4" xfId="0"/>
    <cellStyle name="Финансовый 4 2 11 6" xfId="0"/>
    <cellStyle name="Финансовый 4 2 11 6 2" xfId="0"/>
    <cellStyle name="Финансовый 4 2 11 6 2 2" xfId="0"/>
    <cellStyle name="Финансовый 4 2 11 6 3" xfId="0"/>
    <cellStyle name="Финансовый 4 2 11 6 3 2" xfId="0"/>
    <cellStyle name="Финансовый 4 2 11 6 4" xfId="0"/>
    <cellStyle name="Финансовый 4 2 12" xfId="0"/>
    <cellStyle name="Финансовый 4 2 12 2" xfId="0"/>
    <cellStyle name="Финансовый 4 2 12 2 2" xfId="0"/>
    <cellStyle name="Финансовый 4 2 12 2 2 2" xfId="0"/>
    <cellStyle name="Финансовый 4 2 12 2 3" xfId="0"/>
    <cellStyle name="Финансовый 4 2 12 2 3 2" xfId="0"/>
    <cellStyle name="Финансовый 4 2 12 2 4" xfId="0"/>
    <cellStyle name="Финансовый 4 2 12 3" xfId="0"/>
    <cellStyle name="Финансовый 4 2 12 3 2" xfId="0"/>
    <cellStyle name="Финансовый 4 2 12 3 2 2" xfId="0"/>
    <cellStyle name="Финансовый 4 2 12 3 3" xfId="0"/>
    <cellStyle name="Финансовый 4 2 12 3 3 2" xfId="0"/>
    <cellStyle name="Финансовый 4 2 12 3 4" xfId="0"/>
    <cellStyle name="Финансовый 4 2 12 4" xfId="0"/>
    <cellStyle name="Финансовый 4 2 12 4 2" xfId="0"/>
    <cellStyle name="Финансовый 4 2 12 4 2 2" xfId="0"/>
    <cellStyle name="Финансовый 4 2 12 4 3" xfId="0"/>
    <cellStyle name="Финансовый 4 2 12 4 3 2" xfId="0"/>
    <cellStyle name="Финансовый 4 2 12 4 4" xfId="0"/>
    <cellStyle name="Финансовый 4 2 12 5" xfId="0"/>
    <cellStyle name="Финансовый 4 2 12 5 2" xfId="0"/>
    <cellStyle name="Финансовый 4 2 12 5 2 2" xfId="0"/>
    <cellStyle name="Финансовый 4 2 12 5 3" xfId="0"/>
    <cellStyle name="Финансовый 4 2 12 5 3 2" xfId="0"/>
    <cellStyle name="Финансовый 4 2 12 5 4" xfId="0"/>
    <cellStyle name="Финансовый 4 2 12 6" xfId="0"/>
    <cellStyle name="Финансовый 4 2 12 6 2" xfId="0"/>
    <cellStyle name="Финансовый 4 2 12 6 2 2" xfId="0"/>
    <cellStyle name="Финансовый 4 2 12 6 3" xfId="0"/>
    <cellStyle name="Финансовый 4 2 12 6 3 2" xfId="0"/>
    <cellStyle name="Финансовый 4 2 12 6 4" xfId="0"/>
    <cellStyle name="Финансовый 4 2 13" xfId="0"/>
    <cellStyle name="Финансовый 4 2 13 2" xfId="0"/>
    <cellStyle name="Финансовый 4 2 13 2 2" xfId="0"/>
    <cellStyle name="Финансовый 4 2 13 2 2 2" xfId="0"/>
    <cellStyle name="Финансовый 4 2 13 2 3" xfId="0"/>
    <cellStyle name="Финансовый 4 2 13 2 3 2" xfId="0"/>
    <cellStyle name="Финансовый 4 2 13 2 4" xfId="0"/>
    <cellStyle name="Финансовый 4 2 13 3" xfId="0"/>
    <cellStyle name="Финансовый 4 2 13 3 2" xfId="0"/>
    <cellStyle name="Финансовый 4 2 13 3 2 2" xfId="0"/>
    <cellStyle name="Финансовый 4 2 13 3 3" xfId="0"/>
    <cellStyle name="Финансовый 4 2 13 3 3 2" xfId="0"/>
    <cellStyle name="Финансовый 4 2 13 3 4" xfId="0"/>
    <cellStyle name="Финансовый 4 2 13 4" xfId="0"/>
    <cellStyle name="Финансовый 4 2 13 4 2" xfId="0"/>
    <cellStyle name="Финансовый 4 2 13 4 2 2" xfId="0"/>
    <cellStyle name="Финансовый 4 2 13 4 3" xfId="0"/>
    <cellStyle name="Финансовый 4 2 13 4 3 2" xfId="0"/>
    <cellStyle name="Финансовый 4 2 13 4 4" xfId="0"/>
    <cellStyle name="Финансовый 4 2 13 5" xfId="0"/>
    <cellStyle name="Финансовый 4 2 13 5 2" xfId="0"/>
    <cellStyle name="Финансовый 4 2 13 5 2 2" xfId="0"/>
    <cellStyle name="Финансовый 4 2 13 5 3" xfId="0"/>
    <cellStyle name="Финансовый 4 2 13 5 3 2" xfId="0"/>
    <cellStyle name="Финансовый 4 2 13 5 4" xfId="0"/>
    <cellStyle name="Финансовый 4 2 13 6" xfId="0"/>
    <cellStyle name="Финансовый 4 2 13 6 2" xfId="0"/>
    <cellStyle name="Финансовый 4 2 13 6 2 2" xfId="0"/>
    <cellStyle name="Финансовый 4 2 13 6 3" xfId="0"/>
    <cellStyle name="Финансовый 4 2 13 6 3 2" xfId="0"/>
    <cellStyle name="Финансовый 4 2 13 6 4" xfId="0"/>
    <cellStyle name="Финансовый 4 2 14" xfId="0"/>
    <cellStyle name="Финансовый 4 2 14 2" xfId="0"/>
    <cellStyle name="Финансовый 4 2 14 2 2" xfId="0"/>
    <cellStyle name="Финансовый 4 2 14 2 2 2" xfId="0"/>
    <cellStyle name="Финансовый 4 2 14 2 3" xfId="0"/>
    <cellStyle name="Финансовый 4 2 14 2 3 2" xfId="0"/>
    <cellStyle name="Финансовый 4 2 14 2 4" xfId="0"/>
    <cellStyle name="Финансовый 4 2 14 3" xfId="0"/>
    <cellStyle name="Финансовый 4 2 14 3 2" xfId="0"/>
    <cellStyle name="Финансовый 4 2 14 3 2 2" xfId="0"/>
    <cellStyle name="Финансовый 4 2 14 3 3" xfId="0"/>
    <cellStyle name="Финансовый 4 2 14 3 3 2" xfId="0"/>
    <cellStyle name="Финансовый 4 2 14 3 4" xfId="0"/>
    <cellStyle name="Финансовый 4 2 14 4" xfId="0"/>
    <cellStyle name="Финансовый 4 2 14 4 2" xfId="0"/>
    <cellStyle name="Финансовый 4 2 14 4 2 2" xfId="0"/>
    <cellStyle name="Финансовый 4 2 14 4 3" xfId="0"/>
    <cellStyle name="Финансовый 4 2 14 4 3 2" xfId="0"/>
    <cellStyle name="Финансовый 4 2 14 4 4" xfId="0"/>
    <cellStyle name="Финансовый 4 2 14 5" xfId="0"/>
    <cellStyle name="Финансовый 4 2 14 5 2" xfId="0"/>
    <cellStyle name="Финансовый 4 2 14 5 2 2" xfId="0"/>
    <cellStyle name="Финансовый 4 2 14 5 3" xfId="0"/>
    <cellStyle name="Финансовый 4 2 14 5 3 2" xfId="0"/>
    <cellStyle name="Финансовый 4 2 14 5 4" xfId="0"/>
    <cellStyle name="Финансовый 4 2 14 6" xfId="0"/>
    <cellStyle name="Финансовый 4 2 14 6 2" xfId="0"/>
    <cellStyle name="Финансовый 4 2 14 6 2 2" xfId="0"/>
    <cellStyle name="Финансовый 4 2 14 6 3" xfId="0"/>
    <cellStyle name="Финансовый 4 2 14 6 3 2" xfId="0"/>
    <cellStyle name="Финансовый 4 2 14 6 4" xfId="0"/>
    <cellStyle name="Финансовый 4 2 15" xfId="0"/>
    <cellStyle name="Финансовый 4 2 15 2" xfId="0"/>
    <cellStyle name="Финансовый 4 2 15 2 2" xfId="0"/>
    <cellStyle name="Финансовый 4 2 15 2 2 2" xfId="0"/>
    <cellStyle name="Финансовый 4 2 15 2 3" xfId="0"/>
    <cellStyle name="Финансовый 4 2 15 2 3 2" xfId="0"/>
    <cellStyle name="Финансовый 4 2 15 2 4" xfId="0"/>
    <cellStyle name="Финансовый 4 2 15 3" xfId="0"/>
    <cellStyle name="Финансовый 4 2 15 3 2" xfId="0"/>
    <cellStyle name="Финансовый 4 2 15 3 2 2" xfId="0"/>
    <cellStyle name="Финансовый 4 2 15 3 3" xfId="0"/>
    <cellStyle name="Финансовый 4 2 15 3 3 2" xfId="0"/>
    <cellStyle name="Финансовый 4 2 15 3 4" xfId="0"/>
    <cellStyle name="Финансовый 4 2 15 4" xfId="0"/>
    <cellStyle name="Финансовый 4 2 15 4 2" xfId="0"/>
    <cellStyle name="Финансовый 4 2 15 4 2 2" xfId="0"/>
    <cellStyle name="Финансовый 4 2 15 4 3" xfId="0"/>
    <cellStyle name="Финансовый 4 2 15 4 3 2" xfId="0"/>
    <cellStyle name="Финансовый 4 2 15 4 4" xfId="0"/>
    <cellStyle name="Финансовый 4 2 15 5" xfId="0"/>
    <cellStyle name="Финансовый 4 2 15 5 2" xfId="0"/>
    <cellStyle name="Финансовый 4 2 15 5 2 2" xfId="0"/>
    <cellStyle name="Финансовый 4 2 15 5 3" xfId="0"/>
    <cellStyle name="Финансовый 4 2 15 5 3 2" xfId="0"/>
    <cellStyle name="Финансовый 4 2 15 5 4" xfId="0"/>
    <cellStyle name="Финансовый 4 2 15 6" xfId="0"/>
    <cellStyle name="Финансовый 4 2 15 6 2" xfId="0"/>
    <cellStyle name="Финансовый 4 2 15 6 2 2" xfId="0"/>
    <cellStyle name="Финансовый 4 2 15 6 3" xfId="0"/>
    <cellStyle name="Финансовый 4 2 15 6 3 2" xfId="0"/>
    <cellStyle name="Финансовый 4 2 15 6 4" xfId="0"/>
    <cellStyle name="Финансовый 4 2 16" xfId="0"/>
    <cellStyle name="Финансовый 4 2 17" xfId="0"/>
    <cellStyle name="Финансовый 4 2 17 2" xfId="0"/>
    <cellStyle name="Финансовый 4 2 17 2 2" xfId="0"/>
    <cellStyle name="Финансовый 4 2 17 3" xfId="0"/>
    <cellStyle name="Финансовый 4 2 17 3 2" xfId="0"/>
    <cellStyle name="Финансовый 4 2 17 4" xfId="0"/>
    <cellStyle name="Финансовый 4 2 18" xfId="0"/>
    <cellStyle name="Финансовый 4 2 18 2" xfId="0"/>
    <cellStyle name="Финансовый 4 2 18 2 2" xfId="0"/>
    <cellStyle name="Финансовый 4 2 18 3" xfId="0"/>
    <cellStyle name="Финансовый 4 2 18 3 2" xfId="0"/>
    <cellStyle name="Финансовый 4 2 18 4" xfId="0"/>
    <cellStyle name="Финансовый 4 2 19" xfId="0"/>
    <cellStyle name="Финансовый 4 2 19 2" xfId="0"/>
    <cellStyle name="Финансовый 4 2 19 2 2" xfId="0"/>
    <cellStyle name="Финансовый 4 2 19 3" xfId="0"/>
    <cellStyle name="Финансовый 4 2 19 3 2" xfId="0"/>
    <cellStyle name="Финансовый 4 2 19 4" xfId="0"/>
    <cellStyle name="Финансовый 4 2 2" xfId="0"/>
    <cellStyle name="Финансовый 4 2 2 2" xfId="0"/>
    <cellStyle name="Финансовый 4 2 2 2 2" xfId="0"/>
    <cellStyle name="Финансовый 4 2 2 2 3" xfId="0"/>
    <cellStyle name="Финансовый 4 2 2 2 3 2" xfId="0"/>
    <cellStyle name="Финансовый 4 2 2 2 3 2 2" xfId="0"/>
    <cellStyle name="Финансовый 4 2 2 2 3 3" xfId="0"/>
    <cellStyle name="Финансовый 4 2 2 2 3 3 2" xfId="0"/>
    <cellStyle name="Финансовый 4 2 2 2 3 4" xfId="0"/>
    <cellStyle name="Финансовый 4 2 2 2 4" xfId="0"/>
    <cellStyle name="Финансовый 4 2 2 2 4 2" xfId="0"/>
    <cellStyle name="Финансовый 4 2 2 2 4 2 2" xfId="0"/>
    <cellStyle name="Финансовый 4 2 2 2 4 3" xfId="0"/>
    <cellStyle name="Финансовый 4 2 2 2 4 3 2" xfId="0"/>
    <cellStyle name="Финансовый 4 2 2 2 4 4" xfId="0"/>
    <cellStyle name="Финансовый 4 2 2 2 5" xfId="0"/>
    <cellStyle name="Финансовый 4 2 2 2 5 2" xfId="0"/>
    <cellStyle name="Финансовый 4 2 2 2 5 2 2" xfId="0"/>
    <cellStyle name="Финансовый 4 2 2 2 5 3" xfId="0"/>
    <cellStyle name="Финансовый 4 2 2 2 5 3 2" xfId="0"/>
    <cellStyle name="Финансовый 4 2 2 2 5 4" xfId="0"/>
    <cellStyle name="Финансовый 4 2 2 2 6" xfId="0"/>
    <cellStyle name="Финансовый 4 2 2 2 6 2" xfId="0"/>
    <cellStyle name="Финансовый 4 2 2 2 6 2 2" xfId="0"/>
    <cellStyle name="Финансовый 4 2 2 2 6 3" xfId="0"/>
    <cellStyle name="Финансовый 4 2 2 2 6 3 2" xfId="0"/>
    <cellStyle name="Финансовый 4 2 2 2 6 4" xfId="0"/>
    <cellStyle name="Финансовый 4 2 2 2 7" xfId="0"/>
    <cellStyle name="Финансовый 4 2 2 2 7 2" xfId="0"/>
    <cellStyle name="Финансовый 4 2 2 2 7 2 2" xfId="0"/>
    <cellStyle name="Финансовый 4 2 2 2 7 3" xfId="0"/>
    <cellStyle name="Финансовый 4 2 2 2 7 3 2" xfId="0"/>
    <cellStyle name="Финансовый 4 2 2 2 7 4" xfId="0"/>
    <cellStyle name="Финансовый 4 2 2 3" xfId="0"/>
    <cellStyle name="Финансовый 4 2 2 3 2" xfId="0"/>
    <cellStyle name="Финансовый 4 2 2 3 2 2" xfId="0"/>
    <cellStyle name="Финансовый 4 2 2 3 3" xfId="0"/>
    <cellStyle name="Финансовый 4 2 2 3 3 2" xfId="0"/>
    <cellStyle name="Финансовый 4 2 2 3 4" xfId="0"/>
    <cellStyle name="Финансовый 4 2 2 4" xfId="0"/>
    <cellStyle name="Финансовый 4 2 2 4 2" xfId="0"/>
    <cellStyle name="Финансовый 4 2 2 4 2 2" xfId="0"/>
    <cellStyle name="Финансовый 4 2 2 4 3" xfId="0"/>
    <cellStyle name="Финансовый 4 2 2 4 3 2" xfId="0"/>
    <cellStyle name="Финансовый 4 2 2 4 4" xfId="0"/>
    <cellStyle name="Финансовый 4 2 2 5" xfId="0"/>
    <cellStyle name="Финансовый 4 2 2 5 2" xfId="0"/>
    <cellStyle name="Финансовый 4 2 2 5 2 2" xfId="0"/>
    <cellStyle name="Финансовый 4 2 2 5 3" xfId="0"/>
    <cellStyle name="Финансовый 4 2 2 5 3 2" xfId="0"/>
    <cellStyle name="Финансовый 4 2 2 5 4" xfId="0"/>
    <cellStyle name="Финансовый 4 2 2 6" xfId="0"/>
    <cellStyle name="Финансовый 4 2 2 6 2" xfId="0"/>
    <cellStyle name="Финансовый 4 2 2 6 2 2" xfId="0"/>
    <cellStyle name="Финансовый 4 2 2 6 3" xfId="0"/>
    <cellStyle name="Финансовый 4 2 2 6 3 2" xfId="0"/>
    <cellStyle name="Финансовый 4 2 2 6 4" xfId="0"/>
    <cellStyle name="Финансовый 4 2 2 7" xfId="0"/>
    <cellStyle name="Финансовый 4 2 2 7 2" xfId="0"/>
    <cellStyle name="Финансовый 4 2 2 7 2 2" xfId="0"/>
    <cellStyle name="Финансовый 4 2 2 7 3" xfId="0"/>
    <cellStyle name="Финансовый 4 2 2 7 3 2" xfId="0"/>
    <cellStyle name="Финансовый 4 2 2 7 4" xfId="0"/>
    <cellStyle name="Финансовый 4 2 20" xfId="0"/>
    <cellStyle name="Финансовый 4 2 20 2" xfId="0"/>
    <cellStyle name="Финансовый 4 2 20 2 2" xfId="0"/>
    <cellStyle name="Финансовый 4 2 20 3" xfId="0"/>
    <cellStyle name="Финансовый 4 2 20 3 2" xfId="0"/>
    <cellStyle name="Финансовый 4 2 20 4" xfId="0"/>
    <cellStyle name="Финансовый 4 2 21" xfId="0"/>
    <cellStyle name="Финансовый 4 2 21 2" xfId="0"/>
    <cellStyle name="Финансовый 4 2 21 2 2" xfId="0"/>
    <cellStyle name="Финансовый 4 2 21 3" xfId="0"/>
    <cellStyle name="Финансовый 4 2 21 3 2" xfId="0"/>
    <cellStyle name="Финансовый 4 2 21 4" xfId="0"/>
    <cellStyle name="Финансовый 4 2 3" xfId="0"/>
    <cellStyle name="Финансовый 4 2 3 2" xfId="0"/>
    <cellStyle name="Финансовый 4 2 3 2 2" xfId="0"/>
    <cellStyle name="Финансовый 4 2 3 2 2 2" xfId="0"/>
    <cellStyle name="Финансовый 4 2 3 2 3" xfId="0"/>
    <cellStyle name="Финансовый 4 2 3 2 3 2" xfId="0"/>
    <cellStyle name="Финансовый 4 2 3 2 4" xfId="0"/>
    <cellStyle name="Финансовый 4 2 3 3" xfId="0"/>
    <cellStyle name="Финансовый 4 2 3 3 2" xfId="0"/>
    <cellStyle name="Финансовый 4 2 3 3 2 2" xfId="0"/>
    <cellStyle name="Финансовый 4 2 3 3 3" xfId="0"/>
    <cellStyle name="Финансовый 4 2 3 3 3 2" xfId="0"/>
    <cellStyle name="Финансовый 4 2 3 3 4" xfId="0"/>
    <cellStyle name="Финансовый 4 2 3 4" xfId="0"/>
    <cellStyle name="Финансовый 4 2 3 4 2" xfId="0"/>
    <cellStyle name="Финансовый 4 2 3 4 2 2" xfId="0"/>
    <cellStyle name="Финансовый 4 2 3 4 3" xfId="0"/>
    <cellStyle name="Финансовый 4 2 3 4 3 2" xfId="0"/>
    <cellStyle name="Финансовый 4 2 3 4 4" xfId="0"/>
    <cellStyle name="Финансовый 4 2 3 5" xfId="0"/>
    <cellStyle name="Финансовый 4 2 3 5 2" xfId="0"/>
    <cellStyle name="Финансовый 4 2 3 5 2 2" xfId="0"/>
    <cellStyle name="Финансовый 4 2 3 5 3" xfId="0"/>
    <cellStyle name="Финансовый 4 2 3 5 3 2" xfId="0"/>
    <cellStyle name="Финансовый 4 2 3 5 4" xfId="0"/>
    <cellStyle name="Финансовый 4 2 3 6" xfId="0"/>
    <cellStyle name="Финансовый 4 2 3 6 2" xfId="0"/>
    <cellStyle name="Финансовый 4 2 3 6 2 2" xfId="0"/>
    <cellStyle name="Финансовый 4 2 3 6 3" xfId="0"/>
    <cellStyle name="Финансовый 4 2 3 6 3 2" xfId="0"/>
    <cellStyle name="Финансовый 4 2 3 6 4" xfId="0"/>
    <cellStyle name="Финансовый 4 2 4" xfId="0"/>
    <cellStyle name="Финансовый 4 2 4 2" xfId="0"/>
    <cellStyle name="Финансовый 4 2 4 2 2" xfId="0"/>
    <cellStyle name="Финансовый 4 2 4 2 2 2" xfId="0"/>
    <cellStyle name="Финансовый 4 2 4 2 3" xfId="0"/>
    <cellStyle name="Финансовый 4 2 4 2 3 2" xfId="0"/>
    <cellStyle name="Финансовый 4 2 4 2 4" xfId="0"/>
    <cellStyle name="Финансовый 4 2 4 3" xfId="0"/>
    <cellStyle name="Финансовый 4 2 4 3 2" xfId="0"/>
    <cellStyle name="Финансовый 4 2 4 3 2 2" xfId="0"/>
    <cellStyle name="Финансовый 4 2 4 3 3" xfId="0"/>
    <cellStyle name="Финансовый 4 2 4 3 3 2" xfId="0"/>
    <cellStyle name="Финансовый 4 2 4 3 4" xfId="0"/>
    <cellStyle name="Финансовый 4 2 4 4" xfId="0"/>
    <cellStyle name="Финансовый 4 2 4 4 2" xfId="0"/>
    <cellStyle name="Финансовый 4 2 4 4 2 2" xfId="0"/>
    <cellStyle name="Финансовый 4 2 4 4 3" xfId="0"/>
    <cellStyle name="Финансовый 4 2 4 4 3 2" xfId="0"/>
    <cellStyle name="Финансовый 4 2 4 4 4" xfId="0"/>
    <cellStyle name="Финансовый 4 2 4 5" xfId="0"/>
    <cellStyle name="Финансовый 4 2 4 5 2" xfId="0"/>
    <cellStyle name="Финансовый 4 2 4 5 2 2" xfId="0"/>
    <cellStyle name="Финансовый 4 2 4 5 3" xfId="0"/>
    <cellStyle name="Финансовый 4 2 4 5 3 2" xfId="0"/>
    <cellStyle name="Финансовый 4 2 4 5 4" xfId="0"/>
    <cellStyle name="Финансовый 4 2 4 6" xfId="0"/>
    <cellStyle name="Финансовый 4 2 4 6 2" xfId="0"/>
    <cellStyle name="Финансовый 4 2 4 6 2 2" xfId="0"/>
    <cellStyle name="Финансовый 4 2 4 6 3" xfId="0"/>
    <cellStyle name="Финансовый 4 2 4 6 3 2" xfId="0"/>
    <cellStyle name="Финансовый 4 2 4 6 4" xfId="0"/>
    <cellStyle name="Финансовый 4 2 5" xfId="0"/>
    <cellStyle name="Финансовый 4 2 5 2" xfId="0"/>
    <cellStyle name="Финансовый 4 2 5 2 2" xfId="0"/>
    <cellStyle name="Финансовый 4 2 5 2 2 2" xfId="0"/>
    <cellStyle name="Финансовый 4 2 5 2 3" xfId="0"/>
    <cellStyle name="Финансовый 4 2 5 2 3 2" xfId="0"/>
    <cellStyle name="Финансовый 4 2 5 2 4" xfId="0"/>
    <cellStyle name="Финансовый 4 2 5 3" xfId="0"/>
    <cellStyle name="Финансовый 4 2 5 3 2" xfId="0"/>
    <cellStyle name="Финансовый 4 2 5 3 2 2" xfId="0"/>
    <cellStyle name="Финансовый 4 2 5 3 3" xfId="0"/>
    <cellStyle name="Финансовый 4 2 5 3 3 2" xfId="0"/>
    <cellStyle name="Финансовый 4 2 5 3 4" xfId="0"/>
    <cellStyle name="Финансовый 4 2 5 4" xfId="0"/>
    <cellStyle name="Финансовый 4 2 5 4 2" xfId="0"/>
    <cellStyle name="Финансовый 4 2 5 4 2 2" xfId="0"/>
    <cellStyle name="Финансовый 4 2 5 4 3" xfId="0"/>
    <cellStyle name="Финансовый 4 2 5 4 3 2" xfId="0"/>
    <cellStyle name="Финансовый 4 2 5 4 4" xfId="0"/>
    <cellStyle name="Финансовый 4 2 5 5" xfId="0"/>
    <cellStyle name="Финансовый 4 2 5 5 2" xfId="0"/>
    <cellStyle name="Финансовый 4 2 5 5 2 2" xfId="0"/>
    <cellStyle name="Финансовый 4 2 5 5 3" xfId="0"/>
    <cellStyle name="Финансовый 4 2 5 5 3 2" xfId="0"/>
    <cellStyle name="Финансовый 4 2 5 5 4" xfId="0"/>
    <cellStyle name="Финансовый 4 2 5 6" xfId="0"/>
    <cellStyle name="Финансовый 4 2 5 6 2" xfId="0"/>
    <cellStyle name="Финансовый 4 2 5 6 2 2" xfId="0"/>
    <cellStyle name="Финансовый 4 2 5 6 3" xfId="0"/>
    <cellStyle name="Финансовый 4 2 5 6 3 2" xfId="0"/>
    <cellStyle name="Финансовый 4 2 5 6 4" xfId="0"/>
    <cellStyle name="Финансовый 4 2 6" xfId="0"/>
    <cellStyle name="Финансовый 4 2 6 2" xfId="0"/>
    <cellStyle name="Финансовый 4 2 6 2 2" xfId="0"/>
    <cellStyle name="Финансовый 4 2 6 2 2 2" xfId="0"/>
    <cellStyle name="Финансовый 4 2 6 2 3" xfId="0"/>
    <cellStyle name="Финансовый 4 2 6 2 3 2" xfId="0"/>
    <cellStyle name="Финансовый 4 2 6 2 4" xfId="0"/>
    <cellStyle name="Финансовый 4 2 6 3" xfId="0"/>
    <cellStyle name="Финансовый 4 2 6 3 2" xfId="0"/>
    <cellStyle name="Финансовый 4 2 6 3 2 2" xfId="0"/>
    <cellStyle name="Финансовый 4 2 6 3 3" xfId="0"/>
    <cellStyle name="Финансовый 4 2 6 3 3 2" xfId="0"/>
    <cellStyle name="Финансовый 4 2 6 3 4" xfId="0"/>
    <cellStyle name="Финансовый 4 2 6 4" xfId="0"/>
    <cellStyle name="Финансовый 4 2 6 4 2" xfId="0"/>
    <cellStyle name="Финансовый 4 2 6 4 2 2" xfId="0"/>
    <cellStyle name="Финансовый 4 2 6 4 3" xfId="0"/>
    <cellStyle name="Финансовый 4 2 6 4 3 2" xfId="0"/>
    <cellStyle name="Финансовый 4 2 6 4 4" xfId="0"/>
    <cellStyle name="Финансовый 4 2 6 5" xfId="0"/>
    <cellStyle name="Финансовый 4 2 6 5 2" xfId="0"/>
    <cellStyle name="Финансовый 4 2 6 5 2 2" xfId="0"/>
    <cellStyle name="Финансовый 4 2 6 5 3" xfId="0"/>
    <cellStyle name="Финансовый 4 2 6 5 3 2" xfId="0"/>
    <cellStyle name="Финансовый 4 2 6 5 4" xfId="0"/>
    <cellStyle name="Финансовый 4 2 6 6" xfId="0"/>
    <cellStyle name="Финансовый 4 2 6 6 2" xfId="0"/>
    <cellStyle name="Финансовый 4 2 6 6 2 2" xfId="0"/>
    <cellStyle name="Финансовый 4 2 6 6 3" xfId="0"/>
    <cellStyle name="Финансовый 4 2 6 6 3 2" xfId="0"/>
    <cellStyle name="Финансовый 4 2 6 6 4" xfId="0"/>
    <cellStyle name="Финансовый 4 2 7" xfId="0"/>
    <cellStyle name="Финансовый 4 2 7 2" xfId="0"/>
    <cellStyle name="Финансовый 4 2 7 2 2" xfId="0"/>
    <cellStyle name="Финансовый 4 2 7 2 2 2" xfId="0"/>
    <cellStyle name="Финансовый 4 2 7 2 3" xfId="0"/>
    <cellStyle name="Финансовый 4 2 7 2 3 2" xfId="0"/>
    <cellStyle name="Финансовый 4 2 7 2 4" xfId="0"/>
    <cellStyle name="Финансовый 4 2 7 3" xfId="0"/>
    <cellStyle name="Финансовый 4 2 7 3 2" xfId="0"/>
    <cellStyle name="Финансовый 4 2 7 3 2 2" xfId="0"/>
    <cellStyle name="Финансовый 4 2 7 3 3" xfId="0"/>
    <cellStyle name="Финансовый 4 2 7 3 3 2" xfId="0"/>
    <cellStyle name="Финансовый 4 2 7 3 4" xfId="0"/>
    <cellStyle name="Финансовый 4 2 7 4" xfId="0"/>
    <cellStyle name="Финансовый 4 2 7 4 2" xfId="0"/>
    <cellStyle name="Финансовый 4 2 7 4 2 2" xfId="0"/>
    <cellStyle name="Финансовый 4 2 7 4 3" xfId="0"/>
    <cellStyle name="Финансовый 4 2 7 4 3 2" xfId="0"/>
    <cellStyle name="Финансовый 4 2 7 4 4" xfId="0"/>
    <cellStyle name="Финансовый 4 2 7 5" xfId="0"/>
    <cellStyle name="Финансовый 4 2 7 5 2" xfId="0"/>
    <cellStyle name="Финансовый 4 2 7 5 2 2" xfId="0"/>
    <cellStyle name="Финансовый 4 2 7 5 3" xfId="0"/>
    <cellStyle name="Финансовый 4 2 7 5 3 2" xfId="0"/>
    <cellStyle name="Финансовый 4 2 7 5 4" xfId="0"/>
    <cellStyle name="Финансовый 4 2 7 6" xfId="0"/>
    <cellStyle name="Финансовый 4 2 7 6 2" xfId="0"/>
    <cellStyle name="Финансовый 4 2 7 6 2 2" xfId="0"/>
    <cellStyle name="Финансовый 4 2 7 6 3" xfId="0"/>
    <cellStyle name="Финансовый 4 2 7 6 3 2" xfId="0"/>
    <cellStyle name="Финансовый 4 2 7 6 4" xfId="0"/>
    <cellStyle name="Финансовый 4 2 8" xfId="0"/>
    <cellStyle name="Финансовый 4 2 8 2" xfId="0"/>
    <cellStyle name="Финансовый 4 2 8 2 2" xfId="0"/>
    <cellStyle name="Финансовый 4 2 8 2 2 2" xfId="0"/>
    <cellStyle name="Финансовый 4 2 8 2 3" xfId="0"/>
    <cellStyle name="Финансовый 4 2 8 2 3 2" xfId="0"/>
    <cellStyle name="Финансовый 4 2 8 2 4" xfId="0"/>
    <cellStyle name="Финансовый 4 2 8 3" xfId="0"/>
    <cellStyle name="Финансовый 4 2 8 3 2" xfId="0"/>
    <cellStyle name="Финансовый 4 2 8 3 2 2" xfId="0"/>
    <cellStyle name="Финансовый 4 2 8 3 3" xfId="0"/>
    <cellStyle name="Финансовый 4 2 8 3 3 2" xfId="0"/>
    <cellStyle name="Финансовый 4 2 8 3 4" xfId="0"/>
    <cellStyle name="Финансовый 4 2 8 4" xfId="0"/>
    <cellStyle name="Финансовый 4 2 8 4 2" xfId="0"/>
    <cellStyle name="Финансовый 4 2 8 4 2 2" xfId="0"/>
    <cellStyle name="Финансовый 4 2 8 4 3" xfId="0"/>
    <cellStyle name="Финансовый 4 2 8 4 3 2" xfId="0"/>
    <cellStyle name="Финансовый 4 2 8 4 4" xfId="0"/>
    <cellStyle name="Финансовый 4 2 8 5" xfId="0"/>
    <cellStyle name="Финансовый 4 2 8 5 2" xfId="0"/>
    <cellStyle name="Финансовый 4 2 8 5 2 2" xfId="0"/>
    <cellStyle name="Финансовый 4 2 8 5 3" xfId="0"/>
    <cellStyle name="Финансовый 4 2 8 5 3 2" xfId="0"/>
    <cellStyle name="Финансовый 4 2 8 5 4" xfId="0"/>
    <cellStyle name="Финансовый 4 2 8 6" xfId="0"/>
    <cellStyle name="Финансовый 4 2 8 6 2" xfId="0"/>
    <cellStyle name="Финансовый 4 2 8 6 2 2" xfId="0"/>
    <cellStyle name="Финансовый 4 2 8 6 3" xfId="0"/>
    <cellStyle name="Финансовый 4 2 8 6 3 2" xfId="0"/>
    <cellStyle name="Финансовый 4 2 8 6 4" xfId="0"/>
    <cellStyle name="Финансовый 4 2 9" xfId="0"/>
    <cellStyle name="Финансовый 4 2 9 2" xfId="0"/>
    <cellStyle name="Финансовый 4 2 9 2 2" xfId="0"/>
    <cellStyle name="Финансовый 4 2 9 2 2 2" xfId="0"/>
    <cellStyle name="Финансовый 4 2 9 2 3" xfId="0"/>
    <cellStyle name="Финансовый 4 2 9 2 3 2" xfId="0"/>
    <cellStyle name="Финансовый 4 2 9 2 4" xfId="0"/>
    <cellStyle name="Финансовый 4 2 9 3" xfId="0"/>
    <cellStyle name="Финансовый 4 2 9 3 2" xfId="0"/>
    <cellStyle name="Финансовый 4 2 9 3 2 2" xfId="0"/>
    <cellStyle name="Финансовый 4 2 9 3 3" xfId="0"/>
    <cellStyle name="Финансовый 4 2 9 3 3 2" xfId="0"/>
    <cellStyle name="Финансовый 4 2 9 3 4" xfId="0"/>
    <cellStyle name="Финансовый 4 2 9 4" xfId="0"/>
    <cellStyle name="Финансовый 4 2 9 4 2" xfId="0"/>
    <cellStyle name="Финансовый 4 2 9 4 2 2" xfId="0"/>
    <cellStyle name="Финансовый 4 2 9 4 3" xfId="0"/>
    <cellStyle name="Финансовый 4 2 9 4 3 2" xfId="0"/>
    <cellStyle name="Финансовый 4 2 9 4 4" xfId="0"/>
    <cellStyle name="Финансовый 4 2 9 5" xfId="0"/>
    <cellStyle name="Финансовый 4 2 9 5 2" xfId="0"/>
    <cellStyle name="Финансовый 4 2 9 5 2 2" xfId="0"/>
    <cellStyle name="Финансовый 4 2 9 5 3" xfId="0"/>
    <cellStyle name="Финансовый 4 2 9 5 3 2" xfId="0"/>
    <cellStyle name="Финансовый 4 2 9 5 4" xfId="0"/>
    <cellStyle name="Финансовый 4 2 9 6" xfId="0"/>
    <cellStyle name="Финансовый 4 2 9 6 2" xfId="0"/>
    <cellStyle name="Финансовый 4 2 9 6 2 2" xfId="0"/>
    <cellStyle name="Финансовый 4 2 9 6 3" xfId="0"/>
    <cellStyle name="Финансовый 4 2 9 6 3 2" xfId="0"/>
    <cellStyle name="Финансовый 4 2 9 6 4" xfId="0"/>
    <cellStyle name="Финансовый 4 20" xfId="0"/>
    <cellStyle name="Финансовый 4 20 2" xfId="0"/>
    <cellStyle name="Финансовый 4 20 2 2" xfId="0"/>
    <cellStyle name="Финансовый 4 20 2 2 2" xfId="0"/>
    <cellStyle name="Финансовый 4 20 2 3" xfId="0"/>
    <cellStyle name="Финансовый 4 20 2 3 2" xfId="0"/>
    <cellStyle name="Финансовый 4 20 2 4" xfId="0"/>
    <cellStyle name="Финансовый 4 20 3" xfId="0"/>
    <cellStyle name="Финансовый 4 20 3 2" xfId="0"/>
    <cellStyle name="Финансовый 4 20 3 2 2" xfId="0"/>
    <cellStyle name="Финансовый 4 20 3 3" xfId="0"/>
    <cellStyle name="Финансовый 4 20 3 3 2" xfId="0"/>
    <cellStyle name="Финансовый 4 20 3 4" xfId="0"/>
    <cellStyle name="Финансовый 4 20 4" xfId="0"/>
    <cellStyle name="Финансовый 4 20 4 2" xfId="0"/>
    <cellStyle name="Финансовый 4 20 4 2 2" xfId="0"/>
    <cellStyle name="Финансовый 4 20 4 3" xfId="0"/>
    <cellStyle name="Финансовый 4 20 4 3 2" xfId="0"/>
    <cellStyle name="Финансовый 4 20 4 4" xfId="0"/>
    <cellStyle name="Финансовый 4 20 5" xfId="0"/>
    <cellStyle name="Финансовый 4 20 5 2" xfId="0"/>
    <cellStyle name="Финансовый 4 20 5 2 2" xfId="0"/>
    <cellStyle name="Финансовый 4 20 5 3" xfId="0"/>
    <cellStyle name="Финансовый 4 20 5 3 2" xfId="0"/>
    <cellStyle name="Финансовый 4 20 5 4" xfId="0"/>
    <cellStyle name="Финансовый 4 20 6" xfId="0"/>
    <cellStyle name="Финансовый 4 20 6 2" xfId="0"/>
    <cellStyle name="Финансовый 4 20 6 2 2" xfId="0"/>
    <cellStyle name="Финансовый 4 20 6 3" xfId="0"/>
    <cellStyle name="Финансовый 4 20 6 3 2" xfId="0"/>
    <cellStyle name="Финансовый 4 20 6 4" xfId="0"/>
    <cellStyle name="Финансовый 4 21" xfId="0"/>
    <cellStyle name="Финансовый 4 21 2" xfId="0"/>
    <cellStyle name="Финансовый 4 21 2 2" xfId="0"/>
    <cellStyle name="Финансовый 4 21 2 2 2" xfId="0"/>
    <cellStyle name="Финансовый 4 21 2 3" xfId="0"/>
    <cellStyle name="Финансовый 4 21 2 3 2" xfId="0"/>
    <cellStyle name="Финансовый 4 21 2 4" xfId="0"/>
    <cellStyle name="Финансовый 4 21 3" xfId="0"/>
    <cellStyle name="Финансовый 4 21 3 2" xfId="0"/>
    <cellStyle name="Финансовый 4 21 3 2 2" xfId="0"/>
    <cellStyle name="Финансовый 4 21 3 3" xfId="0"/>
    <cellStyle name="Финансовый 4 21 3 3 2" xfId="0"/>
    <cellStyle name="Финансовый 4 21 3 4" xfId="0"/>
    <cellStyle name="Финансовый 4 21 4" xfId="0"/>
    <cellStyle name="Финансовый 4 21 4 2" xfId="0"/>
    <cellStyle name="Финансовый 4 21 4 2 2" xfId="0"/>
    <cellStyle name="Финансовый 4 21 4 3" xfId="0"/>
    <cellStyle name="Финансовый 4 21 4 3 2" xfId="0"/>
    <cellStyle name="Финансовый 4 21 4 4" xfId="0"/>
    <cellStyle name="Финансовый 4 21 5" xfId="0"/>
    <cellStyle name="Финансовый 4 21 5 2" xfId="0"/>
    <cellStyle name="Финансовый 4 21 5 2 2" xfId="0"/>
    <cellStyle name="Финансовый 4 21 5 3" xfId="0"/>
    <cellStyle name="Финансовый 4 21 5 3 2" xfId="0"/>
    <cellStyle name="Финансовый 4 21 5 4" xfId="0"/>
    <cellStyle name="Финансовый 4 21 6" xfId="0"/>
    <cellStyle name="Финансовый 4 21 6 2" xfId="0"/>
    <cellStyle name="Финансовый 4 21 6 2 2" xfId="0"/>
    <cellStyle name="Финансовый 4 21 6 3" xfId="0"/>
    <cellStyle name="Финансовый 4 21 6 3 2" xfId="0"/>
    <cellStyle name="Финансовый 4 21 6 4" xfId="0"/>
    <cellStyle name="Финансовый 4 22" xfId="0"/>
    <cellStyle name="Финансовый 4 22 2" xfId="0"/>
    <cellStyle name="Финансовый 4 22 2 2" xfId="0"/>
    <cellStyle name="Финансовый 4 22 2 2 2" xfId="0"/>
    <cellStyle name="Финансовый 4 22 2 3" xfId="0"/>
    <cellStyle name="Финансовый 4 22 2 3 2" xfId="0"/>
    <cellStyle name="Финансовый 4 22 2 4" xfId="0"/>
    <cellStyle name="Финансовый 4 22 3" xfId="0"/>
    <cellStyle name="Финансовый 4 22 3 2" xfId="0"/>
    <cellStyle name="Финансовый 4 22 3 2 2" xfId="0"/>
    <cellStyle name="Финансовый 4 22 3 3" xfId="0"/>
    <cellStyle name="Финансовый 4 22 3 3 2" xfId="0"/>
    <cellStyle name="Финансовый 4 22 3 4" xfId="0"/>
    <cellStyle name="Финансовый 4 22 4" xfId="0"/>
    <cellStyle name="Финансовый 4 22 4 2" xfId="0"/>
    <cellStyle name="Финансовый 4 22 4 2 2" xfId="0"/>
    <cellStyle name="Финансовый 4 22 4 3" xfId="0"/>
    <cellStyle name="Финансовый 4 22 4 3 2" xfId="0"/>
    <cellStyle name="Финансовый 4 22 4 4" xfId="0"/>
    <cellStyle name="Финансовый 4 22 5" xfId="0"/>
    <cellStyle name="Финансовый 4 22 5 2" xfId="0"/>
    <cellStyle name="Финансовый 4 22 5 2 2" xfId="0"/>
    <cellStyle name="Финансовый 4 22 5 3" xfId="0"/>
    <cellStyle name="Финансовый 4 22 5 3 2" xfId="0"/>
    <cellStyle name="Финансовый 4 22 5 4" xfId="0"/>
    <cellStyle name="Финансовый 4 22 6" xfId="0"/>
    <cellStyle name="Финансовый 4 22 6 2" xfId="0"/>
    <cellStyle name="Финансовый 4 22 6 2 2" xfId="0"/>
    <cellStyle name="Финансовый 4 22 6 3" xfId="0"/>
    <cellStyle name="Финансовый 4 22 6 3 2" xfId="0"/>
    <cellStyle name="Финансовый 4 22 6 4" xfId="0"/>
    <cellStyle name="Финансовый 4 23" xfId="0"/>
    <cellStyle name="Финансовый 4 23 2" xfId="0"/>
    <cellStyle name="Финансовый 4 23 2 2" xfId="0"/>
    <cellStyle name="Финансовый 4 23 2 2 2" xfId="0"/>
    <cellStyle name="Финансовый 4 23 2 3" xfId="0"/>
    <cellStyle name="Финансовый 4 23 2 3 2" xfId="0"/>
    <cellStyle name="Финансовый 4 23 2 4" xfId="0"/>
    <cellStyle name="Финансовый 4 23 3" xfId="0"/>
    <cellStyle name="Финансовый 4 23 3 2" xfId="0"/>
    <cellStyle name="Финансовый 4 23 3 2 2" xfId="0"/>
    <cellStyle name="Финансовый 4 23 3 3" xfId="0"/>
    <cellStyle name="Финансовый 4 23 3 3 2" xfId="0"/>
    <cellStyle name="Финансовый 4 23 3 4" xfId="0"/>
    <cellStyle name="Финансовый 4 23 4" xfId="0"/>
    <cellStyle name="Финансовый 4 23 4 2" xfId="0"/>
    <cellStyle name="Финансовый 4 23 4 2 2" xfId="0"/>
    <cellStyle name="Финансовый 4 23 4 3" xfId="0"/>
    <cellStyle name="Финансовый 4 23 4 3 2" xfId="0"/>
    <cellStyle name="Финансовый 4 23 4 4" xfId="0"/>
    <cellStyle name="Финансовый 4 23 5" xfId="0"/>
    <cellStyle name="Финансовый 4 23 5 2" xfId="0"/>
    <cellStyle name="Финансовый 4 23 5 2 2" xfId="0"/>
    <cellStyle name="Финансовый 4 23 5 3" xfId="0"/>
    <cellStyle name="Финансовый 4 23 5 3 2" xfId="0"/>
    <cellStyle name="Финансовый 4 23 5 4" xfId="0"/>
    <cellStyle name="Финансовый 4 23 6" xfId="0"/>
    <cellStyle name="Финансовый 4 23 6 2" xfId="0"/>
    <cellStyle name="Финансовый 4 23 6 2 2" xfId="0"/>
    <cellStyle name="Финансовый 4 23 6 3" xfId="0"/>
    <cellStyle name="Финансовый 4 23 6 3 2" xfId="0"/>
    <cellStyle name="Финансовый 4 23 6 4" xfId="0"/>
    <cellStyle name="Финансовый 4 24" xfId="0"/>
    <cellStyle name="Финансовый 4 24 2" xfId="0"/>
    <cellStyle name="Финансовый 4 24 2 2" xfId="0"/>
    <cellStyle name="Финансовый 4 24 2 2 2" xfId="0"/>
    <cellStyle name="Финансовый 4 24 2 3" xfId="0"/>
    <cellStyle name="Финансовый 4 24 2 3 2" xfId="0"/>
    <cellStyle name="Финансовый 4 24 2 4" xfId="0"/>
    <cellStyle name="Финансовый 4 24 3" xfId="0"/>
    <cellStyle name="Финансовый 4 24 3 2" xfId="0"/>
    <cellStyle name="Финансовый 4 24 3 2 2" xfId="0"/>
    <cellStyle name="Финансовый 4 24 3 3" xfId="0"/>
    <cellStyle name="Финансовый 4 24 3 3 2" xfId="0"/>
    <cellStyle name="Финансовый 4 24 3 4" xfId="0"/>
    <cellStyle name="Финансовый 4 24 4" xfId="0"/>
    <cellStyle name="Финансовый 4 24 4 2" xfId="0"/>
    <cellStyle name="Финансовый 4 24 4 2 2" xfId="0"/>
    <cellStyle name="Финансовый 4 24 4 3" xfId="0"/>
    <cellStyle name="Финансовый 4 24 4 3 2" xfId="0"/>
    <cellStyle name="Финансовый 4 24 4 4" xfId="0"/>
    <cellStyle name="Финансовый 4 24 5" xfId="0"/>
    <cellStyle name="Финансовый 4 24 5 2" xfId="0"/>
    <cellStyle name="Финансовый 4 24 5 2 2" xfId="0"/>
    <cellStyle name="Финансовый 4 24 5 3" xfId="0"/>
    <cellStyle name="Финансовый 4 24 5 3 2" xfId="0"/>
    <cellStyle name="Финансовый 4 24 5 4" xfId="0"/>
    <cellStyle name="Финансовый 4 24 6" xfId="0"/>
    <cellStyle name="Финансовый 4 24 6 2" xfId="0"/>
    <cellStyle name="Финансовый 4 24 6 2 2" xfId="0"/>
    <cellStyle name="Финансовый 4 24 6 3" xfId="0"/>
    <cellStyle name="Финансовый 4 24 6 3 2" xfId="0"/>
    <cellStyle name="Финансовый 4 24 6 4" xfId="0"/>
    <cellStyle name="Финансовый 4 25" xfId="0"/>
    <cellStyle name="Финансовый 4 25 2" xfId="0"/>
    <cellStyle name="Финансовый 4 25 2 2" xfId="0"/>
    <cellStyle name="Финансовый 4 25 2 2 2" xfId="0"/>
    <cellStyle name="Финансовый 4 25 2 3" xfId="0"/>
    <cellStyle name="Финансовый 4 25 2 3 2" xfId="0"/>
    <cellStyle name="Финансовый 4 25 2 4" xfId="0"/>
    <cellStyle name="Финансовый 4 25 3" xfId="0"/>
    <cellStyle name="Финансовый 4 25 3 2" xfId="0"/>
    <cellStyle name="Финансовый 4 25 3 2 2" xfId="0"/>
    <cellStyle name="Финансовый 4 25 3 3" xfId="0"/>
    <cellStyle name="Финансовый 4 25 3 3 2" xfId="0"/>
    <cellStyle name="Финансовый 4 25 3 4" xfId="0"/>
    <cellStyle name="Финансовый 4 25 4" xfId="0"/>
    <cellStyle name="Финансовый 4 25 4 2" xfId="0"/>
    <cellStyle name="Финансовый 4 25 4 2 2" xfId="0"/>
    <cellStyle name="Финансовый 4 25 4 3" xfId="0"/>
    <cellStyle name="Финансовый 4 25 4 3 2" xfId="0"/>
    <cellStyle name="Финансовый 4 25 4 4" xfId="0"/>
    <cellStyle name="Финансовый 4 25 5" xfId="0"/>
    <cellStyle name="Финансовый 4 25 5 2" xfId="0"/>
    <cellStyle name="Финансовый 4 25 5 2 2" xfId="0"/>
    <cellStyle name="Финансовый 4 25 5 3" xfId="0"/>
    <cellStyle name="Финансовый 4 25 5 3 2" xfId="0"/>
    <cellStyle name="Финансовый 4 25 5 4" xfId="0"/>
    <cellStyle name="Финансовый 4 25 6" xfId="0"/>
    <cellStyle name="Финансовый 4 25 6 2" xfId="0"/>
    <cellStyle name="Финансовый 4 25 6 2 2" xfId="0"/>
    <cellStyle name="Финансовый 4 25 6 3" xfId="0"/>
    <cellStyle name="Финансовый 4 25 6 3 2" xfId="0"/>
    <cellStyle name="Финансовый 4 25 6 4" xfId="0"/>
    <cellStyle name="Финансовый 4 26" xfId="0"/>
    <cellStyle name="Финансовый 4 27" xfId="0"/>
    <cellStyle name="Финансовый 4 27 2" xfId="0"/>
    <cellStyle name="Финансовый 4 27 2 2" xfId="0"/>
    <cellStyle name="Финансовый 4 27 3" xfId="0"/>
    <cellStyle name="Финансовый 4 27 3 2" xfId="0"/>
    <cellStyle name="Финансовый 4 27 4" xfId="0"/>
    <cellStyle name="Финансовый 4 28" xfId="0"/>
    <cellStyle name="Финансовый 4 28 2" xfId="0"/>
    <cellStyle name="Финансовый 4 28 2 2" xfId="0"/>
    <cellStyle name="Финансовый 4 28 3" xfId="0"/>
    <cellStyle name="Финансовый 4 28 3 2" xfId="0"/>
    <cellStyle name="Финансовый 4 28 4" xfId="0"/>
    <cellStyle name="Финансовый 4 29" xfId="0"/>
    <cellStyle name="Финансовый 4 29 2" xfId="0"/>
    <cellStyle name="Финансовый 4 29 2 2" xfId="0"/>
    <cellStyle name="Финансовый 4 29 3" xfId="0"/>
    <cellStyle name="Финансовый 4 29 3 2" xfId="0"/>
    <cellStyle name="Финансовый 4 29 4" xfId="0"/>
    <cellStyle name="Финансовый 4 3" xfId="0"/>
    <cellStyle name="Финансовый 4 3 2" xfId="0"/>
    <cellStyle name="Финансовый 4 3 2 2" xfId="0"/>
    <cellStyle name="Финансовый 4 3 2 2 2" xfId="0"/>
    <cellStyle name="Финансовый 4 3 2 3" xfId="0"/>
    <cellStyle name="Финансовый 4 3 2 3 2" xfId="0"/>
    <cellStyle name="Финансовый 4 3 2 4" xfId="0"/>
    <cellStyle name="Финансовый 4 3 3" xfId="0"/>
    <cellStyle name="Финансовый 4 3 3 2" xfId="0"/>
    <cellStyle name="Финансовый 4 3 3 2 2" xfId="0"/>
    <cellStyle name="Финансовый 4 3 3 3" xfId="0"/>
    <cellStyle name="Финансовый 4 3 3 3 2" xfId="0"/>
    <cellStyle name="Финансовый 4 3 3 4" xfId="0"/>
    <cellStyle name="Финансовый 4 3 4" xfId="0"/>
    <cellStyle name="Финансовый 4 3 4 2" xfId="0"/>
    <cellStyle name="Финансовый 4 3 4 2 2" xfId="0"/>
    <cellStyle name="Финансовый 4 3 4 3" xfId="0"/>
    <cellStyle name="Финансовый 4 3 4 3 2" xfId="0"/>
    <cellStyle name="Финансовый 4 3 4 4" xfId="0"/>
    <cellStyle name="Финансовый 4 3 5" xfId="0"/>
    <cellStyle name="Финансовый 4 3 5 2" xfId="0"/>
    <cellStyle name="Финансовый 4 3 5 2 2" xfId="0"/>
    <cellStyle name="Финансовый 4 3 5 3" xfId="0"/>
    <cellStyle name="Финансовый 4 3 5 3 2" xfId="0"/>
    <cellStyle name="Финансовый 4 3 5 4" xfId="0"/>
    <cellStyle name="Финансовый 4 3 6" xfId="0"/>
    <cellStyle name="Финансовый 4 3 6 2" xfId="0"/>
    <cellStyle name="Финансовый 4 3 6 2 2" xfId="0"/>
    <cellStyle name="Финансовый 4 3 6 3" xfId="0"/>
    <cellStyle name="Финансовый 4 3 6 3 2" xfId="0"/>
    <cellStyle name="Финансовый 4 3 6 4" xfId="0"/>
    <cellStyle name="Финансовый 4 30" xfId="0"/>
    <cellStyle name="Финансовый 4 30 2" xfId="0"/>
    <cellStyle name="Финансовый 4 30 2 2" xfId="0"/>
    <cellStyle name="Финансовый 4 30 3" xfId="0"/>
    <cellStyle name="Финансовый 4 30 3 2" xfId="0"/>
    <cellStyle name="Финансовый 4 30 4" xfId="0"/>
    <cellStyle name="Финансовый 4 31" xfId="0"/>
    <cellStyle name="Финансовый 4 31 2" xfId="0"/>
    <cellStyle name="Финансовый 4 31 2 2" xfId="0"/>
    <cellStyle name="Финансовый 4 31 3" xfId="0"/>
    <cellStyle name="Финансовый 4 31 3 2" xfId="0"/>
    <cellStyle name="Финансовый 4 31 4" xfId="0"/>
    <cellStyle name="Финансовый 4 32" xfId="0"/>
    <cellStyle name="Финансовый 4 4" xfId="0"/>
    <cellStyle name="Финансовый 4 4 2" xfId="0"/>
    <cellStyle name="Финансовый 4 4 2 2" xfId="0"/>
    <cellStyle name="Финансовый 4 4 2 2 2" xfId="0"/>
    <cellStyle name="Финансовый 4 4 2 3" xfId="0"/>
    <cellStyle name="Финансовый 4 4 2 3 2" xfId="0"/>
    <cellStyle name="Финансовый 4 4 2 4" xfId="0"/>
    <cellStyle name="Финансовый 4 4 3" xfId="0"/>
    <cellStyle name="Финансовый 4 4 3 2" xfId="0"/>
    <cellStyle name="Финансовый 4 4 3 2 2" xfId="0"/>
    <cellStyle name="Финансовый 4 4 3 3" xfId="0"/>
    <cellStyle name="Финансовый 4 4 3 3 2" xfId="0"/>
    <cellStyle name="Финансовый 4 4 3 4" xfId="0"/>
    <cellStyle name="Финансовый 4 4 4" xfId="0"/>
    <cellStyle name="Финансовый 4 4 4 2" xfId="0"/>
    <cellStyle name="Финансовый 4 4 4 2 2" xfId="0"/>
    <cellStyle name="Финансовый 4 4 4 3" xfId="0"/>
    <cellStyle name="Финансовый 4 4 4 3 2" xfId="0"/>
    <cellStyle name="Финансовый 4 4 4 4" xfId="0"/>
    <cellStyle name="Финансовый 4 4 5" xfId="0"/>
    <cellStyle name="Финансовый 4 4 5 2" xfId="0"/>
    <cellStyle name="Финансовый 4 4 5 2 2" xfId="0"/>
    <cellStyle name="Финансовый 4 4 5 3" xfId="0"/>
    <cellStyle name="Финансовый 4 4 5 3 2" xfId="0"/>
    <cellStyle name="Финансовый 4 4 5 4" xfId="0"/>
    <cellStyle name="Финансовый 4 4 6" xfId="0"/>
    <cellStyle name="Финансовый 4 4 6 2" xfId="0"/>
    <cellStyle name="Финансовый 4 4 6 2 2" xfId="0"/>
    <cellStyle name="Финансовый 4 4 6 3" xfId="0"/>
    <cellStyle name="Финансовый 4 4 6 3 2" xfId="0"/>
    <cellStyle name="Финансовый 4 4 6 4" xfId="0"/>
    <cellStyle name="Финансовый 4 5" xfId="0"/>
    <cellStyle name="Финансовый 4 5 2" xfId="0"/>
    <cellStyle name="Финансовый 4 5 2 2" xfId="0"/>
    <cellStyle name="Финансовый 4 5 2 2 2" xfId="0"/>
    <cellStyle name="Финансовый 4 5 2 3" xfId="0"/>
    <cellStyle name="Финансовый 4 5 2 3 2" xfId="0"/>
    <cellStyle name="Финансовый 4 5 2 4" xfId="0"/>
    <cellStyle name="Финансовый 4 5 3" xfId="0"/>
    <cellStyle name="Финансовый 4 5 3 2" xfId="0"/>
    <cellStyle name="Финансовый 4 5 3 2 2" xfId="0"/>
    <cellStyle name="Финансовый 4 5 3 3" xfId="0"/>
    <cellStyle name="Финансовый 4 5 3 3 2" xfId="0"/>
    <cellStyle name="Финансовый 4 5 3 4" xfId="0"/>
    <cellStyle name="Финансовый 4 5 4" xfId="0"/>
    <cellStyle name="Финансовый 4 5 4 2" xfId="0"/>
    <cellStyle name="Финансовый 4 5 4 2 2" xfId="0"/>
    <cellStyle name="Финансовый 4 5 4 3" xfId="0"/>
    <cellStyle name="Финансовый 4 5 4 3 2" xfId="0"/>
    <cellStyle name="Финансовый 4 5 4 4" xfId="0"/>
    <cellStyle name="Финансовый 4 5 5" xfId="0"/>
    <cellStyle name="Финансовый 4 5 5 2" xfId="0"/>
    <cellStyle name="Финансовый 4 5 5 2 2" xfId="0"/>
    <cellStyle name="Финансовый 4 5 5 3" xfId="0"/>
    <cellStyle name="Финансовый 4 5 5 3 2" xfId="0"/>
    <cellStyle name="Финансовый 4 5 5 4" xfId="0"/>
    <cellStyle name="Финансовый 4 5 6" xfId="0"/>
    <cellStyle name="Финансовый 4 5 6 2" xfId="0"/>
    <cellStyle name="Финансовый 4 5 6 2 2" xfId="0"/>
    <cellStyle name="Финансовый 4 5 6 3" xfId="0"/>
    <cellStyle name="Финансовый 4 5 6 3 2" xfId="0"/>
    <cellStyle name="Финансовый 4 5 6 4" xfId="0"/>
    <cellStyle name="Финансовый 4 6" xfId="0"/>
    <cellStyle name="Финансовый 4 6 2" xfId="0"/>
    <cellStyle name="Финансовый 4 6 2 2" xfId="0"/>
    <cellStyle name="Финансовый 4 6 2 2 2" xfId="0"/>
    <cellStyle name="Финансовый 4 6 2 3" xfId="0"/>
    <cellStyle name="Финансовый 4 6 2 3 2" xfId="0"/>
    <cellStyle name="Финансовый 4 6 2 4" xfId="0"/>
    <cellStyle name="Финансовый 4 6 3" xfId="0"/>
    <cellStyle name="Финансовый 4 6 3 2" xfId="0"/>
    <cellStyle name="Финансовый 4 6 3 2 2" xfId="0"/>
    <cellStyle name="Финансовый 4 6 3 3" xfId="0"/>
    <cellStyle name="Финансовый 4 6 3 3 2" xfId="0"/>
    <cellStyle name="Финансовый 4 6 3 4" xfId="0"/>
    <cellStyle name="Финансовый 4 6 4" xfId="0"/>
    <cellStyle name="Финансовый 4 6 4 2" xfId="0"/>
    <cellStyle name="Финансовый 4 6 4 2 2" xfId="0"/>
    <cellStyle name="Финансовый 4 6 4 3" xfId="0"/>
    <cellStyle name="Финансовый 4 6 4 3 2" xfId="0"/>
    <cellStyle name="Финансовый 4 6 4 4" xfId="0"/>
    <cellStyle name="Финансовый 4 6 5" xfId="0"/>
    <cellStyle name="Финансовый 4 6 5 2" xfId="0"/>
    <cellStyle name="Финансовый 4 6 5 2 2" xfId="0"/>
    <cellStyle name="Финансовый 4 6 5 3" xfId="0"/>
    <cellStyle name="Финансовый 4 6 5 3 2" xfId="0"/>
    <cellStyle name="Финансовый 4 6 5 4" xfId="0"/>
    <cellStyle name="Финансовый 4 6 6" xfId="0"/>
    <cellStyle name="Финансовый 4 6 6 2" xfId="0"/>
    <cellStyle name="Финансовый 4 6 6 2 2" xfId="0"/>
    <cellStyle name="Финансовый 4 6 6 3" xfId="0"/>
    <cellStyle name="Финансовый 4 6 6 3 2" xfId="0"/>
    <cellStyle name="Финансовый 4 6 6 4" xfId="0"/>
    <cellStyle name="Финансовый 4 7" xfId="0"/>
    <cellStyle name="Финансовый 4 7 2" xfId="0"/>
    <cellStyle name="Финансовый 4 7 2 2" xfId="0"/>
    <cellStyle name="Финансовый 4 7 2 2 2" xfId="0"/>
    <cellStyle name="Финансовый 4 7 2 3" xfId="0"/>
    <cellStyle name="Финансовый 4 7 2 3 2" xfId="0"/>
    <cellStyle name="Финансовый 4 7 2 4" xfId="0"/>
    <cellStyle name="Финансовый 4 7 3" xfId="0"/>
    <cellStyle name="Финансовый 4 7 3 2" xfId="0"/>
    <cellStyle name="Финансовый 4 7 3 2 2" xfId="0"/>
    <cellStyle name="Финансовый 4 7 3 3" xfId="0"/>
    <cellStyle name="Финансовый 4 7 3 3 2" xfId="0"/>
    <cellStyle name="Финансовый 4 7 3 4" xfId="0"/>
    <cellStyle name="Финансовый 4 7 4" xfId="0"/>
    <cellStyle name="Финансовый 4 7 4 2" xfId="0"/>
    <cellStyle name="Финансовый 4 7 4 2 2" xfId="0"/>
    <cellStyle name="Финансовый 4 7 4 3" xfId="0"/>
    <cellStyle name="Финансовый 4 7 4 3 2" xfId="0"/>
    <cellStyle name="Финансовый 4 7 4 4" xfId="0"/>
    <cellStyle name="Финансовый 4 7 5" xfId="0"/>
    <cellStyle name="Финансовый 4 7 5 2" xfId="0"/>
    <cellStyle name="Финансовый 4 7 5 2 2" xfId="0"/>
    <cellStyle name="Финансовый 4 7 5 3" xfId="0"/>
    <cellStyle name="Финансовый 4 7 5 3 2" xfId="0"/>
    <cellStyle name="Финансовый 4 7 5 4" xfId="0"/>
    <cellStyle name="Финансовый 4 7 6" xfId="0"/>
    <cellStyle name="Финансовый 4 7 6 2" xfId="0"/>
    <cellStyle name="Финансовый 4 7 6 2 2" xfId="0"/>
    <cellStyle name="Финансовый 4 7 6 3" xfId="0"/>
    <cellStyle name="Финансовый 4 7 6 3 2" xfId="0"/>
    <cellStyle name="Финансовый 4 7 6 4" xfId="0"/>
    <cellStyle name="Финансовый 4 8" xfId="0"/>
    <cellStyle name="Финансовый 4 8 2" xfId="0"/>
    <cellStyle name="Финансовый 4 8 2 2" xfId="0"/>
    <cellStyle name="Финансовый 4 8 2 2 2" xfId="0"/>
    <cellStyle name="Финансовый 4 8 2 3" xfId="0"/>
    <cellStyle name="Финансовый 4 8 2 3 2" xfId="0"/>
    <cellStyle name="Финансовый 4 8 2 4" xfId="0"/>
    <cellStyle name="Финансовый 4 8 3" xfId="0"/>
    <cellStyle name="Финансовый 4 8 3 2" xfId="0"/>
    <cellStyle name="Финансовый 4 8 3 2 2" xfId="0"/>
    <cellStyle name="Финансовый 4 8 3 3" xfId="0"/>
    <cellStyle name="Финансовый 4 8 3 3 2" xfId="0"/>
    <cellStyle name="Финансовый 4 8 3 4" xfId="0"/>
    <cellStyle name="Финансовый 4 8 4" xfId="0"/>
    <cellStyle name="Финансовый 4 8 4 2" xfId="0"/>
    <cellStyle name="Финансовый 4 8 4 2 2" xfId="0"/>
    <cellStyle name="Финансовый 4 8 4 3" xfId="0"/>
    <cellStyle name="Финансовый 4 8 4 3 2" xfId="0"/>
    <cellStyle name="Финансовый 4 8 4 4" xfId="0"/>
    <cellStyle name="Финансовый 4 8 5" xfId="0"/>
    <cellStyle name="Финансовый 4 8 5 2" xfId="0"/>
    <cellStyle name="Финансовый 4 8 5 2 2" xfId="0"/>
    <cellStyle name="Финансовый 4 8 5 3" xfId="0"/>
    <cellStyle name="Финансовый 4 8 5 3 2" xfId="0"/>
    <cellStyle name="Финансовый 4 8 5 4" xfId="0"/>
    <cellStyle name="Финансовый 4 8 6" xfId="0"/>
    <cellStyle name="Финансовый 4 8 6 2" xfId="0"/>
    <cellStyle name="Финансовый 4 8 6 2 2" xfId="0"/>
    <cellStyle name="Финансовый 4 8 6 3" xfId="0"/>
    <cellStyle name="Финансовый 4 8 6 3 2" xfId="0"/>
    <cellStyle name="Финансовый 4 8 6 4" xfId="0"/>
    <cellStyle name="Финансовый 4 9" xfId="0"/>
    <cellStyle name="Финансовый 4 9 2" xfId="0"/>
    <cellStyle name="Финансовый 4 9 2 2" xfId="0"/>
    <cellStyle name="Финансовый 4 9 2 2 2" xfId="0"/>
    <cellStyle name="Финансовый 4 9 2 3" xfId="0"/>
    <cellStyle name="Финансовый 4 9 2 3 2" xfId="0"/>
    <cellStyle name="Финансовый 4 9 2 4" xfId="0"/>
    <cellStyle name="Финансовый 4 9 3" xfId="0"/>
    <cellStyle name="Финансовый 4 9 3 2" xfId="0"/>
    <cellStyle name="Финансовый 4 9 3 2 2" xfId="0"/>
    <cellStyle name="Финансовый 4 9 3 3" xfId="0"/>
    <cellStyle name="Финансовый 4 9 3 3 2" xfId="0"/>
    <cellStyle name="Финансовый 4 9 3 4" xfId="0"/>
    <cellStyle name="Финансовый 4 9 4" xfId="0"/>
    <cellStyle name="Финансовый 4 9 4 2" xfId="0"/>
    <cellStyle name="Финансовый 4 9 4 2 2" xfId="0"/>
    <cellStyle name="Финансовый 4 9 4 3" xfId="0"/>
    <cellStyle name="Финансовый 4 9 4 3 2" xfId="0"/>
    <cellStyle name="Финансовый 4 9 4 4" xfId="0"/>
    <cellStyle name="Финансовый 4 9 5" xfId="0"/>
    <cellStyle name="Финансовый 4 9 5 2" xfId="0"/>
    <cellStyle name="Финансовый 4 9 5 2 2" xfId="0"/>
    <cellStyle name="Финансовый 4 9 5 3" xfId="0"/>
    <cellStyle name="Финансовый 4 9 5 3 2" xfId="0"/>
    <cellStyle name="Финансовый 4 9 5 4" xfId="0"/>
    <cellStyle name="Финансовый 4 9 6" xfId="0"/>
    <cellStyle name="Финансовый 4 9 6 2" xfId="0"/>
    <cellStyle name="Финансовый 4 9 6 2 2" xfId="0"/>
    <cellStyle name="Финансовый 4 9 6 3" xfId="0"/>
    <cellStyle name="Финансовый 4 9 6 3 2" xfId="0"/>
    <cellStyle name="Финансовый 4 9 6 4" xfId="0"/>
    <cellStyle name="Финансовый 40" xfId="0"/>
    <cellStyle name="Финансовый 41" xfId="0"/>
    <cellStyle name="Финансовый 42" xfId="0"/>
    <cellStyle name="Финансовый 43" xfId="0"/>
    <cellStyle name="Финансовый 44" xfId="0"/>
    <cellStyle name="Финансовый 45" xfId="0"/>
    <cellStyle name="Финансовый 46" xfId="0"/>
    <cellStyle name="Финансовый 4_2010_17_03_ Ежекв отчет по заимств-ям (Самрук-Казына)_на 01.04.2010_по запросу от 15.03.2010 (version 1)" xfId="0"/>
    <cellStyle name="Финансовый 5" xfId="0"/>
    <cellStyle name="Финансовый 5 2" xfId="0"/>
    <cellStyle name="Финансовый 5 2 2" xfId="0"/>
    <cellStyle name="Финансовый 5 2 2 2" xfId="0"/>
    <cellStyle name="Финансовый 5 2 2 2 2" xfId="0"/>
    <cellStyle name="Финансовый 5 2 2 3" xfId="0"/>
    <cellStyle name="Финансовый 5 2 2 3 2" xfId="0"/>
    <cellStyle name="Финансовый 5 2 2 4" xfId="0"/>
    <cellStyle name="Финансовый 5 2 3" xfId="0"/>
    <cellStyle name="Финансовый 5 2 3 2" xfId="0"/>
    <cellStyle name="Финансовый 5 2 3 2 2" xfId="0"/>
    <cellStyle name="Финансовый 5 2 3 3" xfId="0"/>
    <cellStyle name="Финансовый 5 2 3 3 2" xfId="0"/>
    <cellStyle name="Финансовый 5 2 3 4" xfId="0"/>
    <cellStyle name="Финансовый 5 2 4" xfId="0"/>
    <cellStyle name="Финансовый 5 2 4 2" xfId="0"/>
    <cellStyle name="Финансовый 5 2 4 2 2" xfId="0"/>
    <cellStyle name="Финансовый 5 2 4 3" xfId="0"/>
    <cellStyle name="Финансовый 5 2 4 3 2" xfId="0"/>
    <cellStyle name="Финансовый 5 2 4 4" xfId="0"/>
    <cellStyle name="Финансовый 5 2 5" xfId="0"/>
    <cellStyle name="Финансовый 5 2 5 2" xfId="0"/>
    <cellStyle name="Финансовый 5 2 5 2 2" xfId="0"/>
    <cellStyle name="Финансовый 5 2 5 3" xfId="0"/>
    <cellStyle name="Финансовый 5 2 5 3 2" xfId="0"/>
    <cellStyle name="Финансовый 5 2 5 4" xfId="0"/>
    <cellStyle name="Финансовый 5 2 6" xfId="0"/>
    <cellStyle name="Финансовый 5 2 6 2" xfId="0"/>
    <cellStyle name="Финансовый 5 2 6 2 2" xfId="0"/>
    <cellStyle name="Финансовый 5 2 6 3" xfId="0"/>
    <cellStyle name="Финансовый 5 2 6 3 2" xfId="0"/>
    <cellStyle name="Финансовый 5 2 6 4" xfId="0"/>
    <cellStyle name="Финансовый 5 2 7" xfId="0"/>
    <cellStyle name="Финансовый 5 3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3" xfId="0"/>
    <cellStyle name="Финансовый 6 2 3 2" xfId="0"/>
    <cellStyle name="Финансовый 6 2 4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3 2 2" xfId="0"/>
    <cellStyle name="Финансовый 7 3 3" xfId="0"/>
    <cellStyle name="Финансовый 7 3 3 2" xfId="0"/>
    <cellStyle name="Финансовый 7 3 4" xfId="0"/>
    <cellStyle name="Финансовый 7 4" xfId="0"/>
    <cellStyle name="Финансовый 7 4 2" xfId="0"/>
    <cellStyle name="Финансовый 7 4 2 2" xfId="0"/>
    <cellStyle name="Финансовый 7 4 3" xfId="0"/>
    <cellStyle name="Финансовый 7 4 3 2" xfId="0"/>
    <cellStyle name="Финансовый 7 4 4" xfId="0"/>
    <cellStyle name="Финансовый 7 5" xfId="0"/>
    <cellStyle name="Финансовый 7 5 2" xfId="0"/>
    <cellStyle name="Финансовый 7 5 2 2" xfId="0"/>
    <cellStyle name="Финансовый 7 5 3" xfId="0"/>
    <cellStyle name="Финансовый 7 5 3 2" xfId="0"/>
    <cellStyle name="Финансовый 7 5 4" xfId="0"/>
    <cellStyle name="Финансовый 7 6" xfId="0"/>
    <cellStyle name="Финансовый 7 6 2" xfId="0"/>
    <cellStyle name="Финансовый 7 6 2 2" xfId="0"/>
    <cellStyle name="Финансовый 7 6 3" xfId="0"/>
    <cellStyle name="Финансовый 7 6 3 2" xfId="0"/>
    <cellStyle name="Финансовый 7 6 4" xfId="0"/>
    <cellStyle name="Финансовый 7 7" xfId="0"/>
    <cellStyle name="Финансовый 7 7 2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3 3 2" xfId="0"/>
    <cellStyle name="Финансовый 8 3 4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5 2 2" xfId="0"/>
    <cellStyle name="Финансовый 8 5 3" xfId="0"/>
    <cellStyle name="Финансовый 8 5 3 2" xfId="0"/>
    <cellStyle name="Финансовый 8 5 4" xfId="0"/>
    <cellStyle name="Финансовый 8 6" xfId="0"/>
    <cellStyle name="Финансовый 8 6 2" xfId="0"/>
    <cellStyle name="Финансовый 8 6 2 2" xfId="0"/>
    <cellStyle name="Финансовый 8 6 3" xfId="0"/>
    <cellStyle name="Финансовый 8 6 3 2" xfId="0"/>
    <cellStyle name="Финансовый 8 6 4" xfId="0"/>
    <cellStyle name="Финансовый 8 7" xfId="0"/>
    <cellStyle name="Финансовый 8 7 2" xfId="0"/>
    <cellStyle name="Финансовый 8 7 2 2" xfId="0"/>
    <cellStyle name="Финансовый 8 7 3" xfId="0"/>
    <cellStyle name="Финансовый 8 7 3 2" xfId="0"/>
    <cellStyle name="Финансовый 8 7 4" xfId="0"/>
    <cellStyle name="Финансовый 8 8" xfId="0"/>
    <cellStyle name="Финансовый 8 8 2" xfId="0"/>
    <cellStyle name="Финансовый 8 9" xfId="0"/>
    <cellStyle name="Финансовый 9" xfId="0"/>
    <cellStyle name="Финансовый 9 10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2 3 2" xfId="0"/>
    <cellStyle name="Финансовый 9 2 4" xfId="0"/>
    <cellStyle name="Финансовый 9 3" xfId="0"/>
    <cellStyle name="Финансовый 9 3 2" xfId="0"/>
    <cellStyle name="Финансовый 9 3 2 2" xfId="0"/>
    <cellStyle name="Финансовый 9 3 3" xfId="0"/>
    <cellStyle name="Финансовый 9 3 3 2" xfId="0"/>
    <cellStyle name="Финансовый 9 3 4" xfId="0"/>
    <cellStyle name="Финансовый 9 4" xfId="0"/>
    <cellStyle name="Финансовый 9 4 2" xfId="0"/>
    <cellStyle name="Финансовый 9 4 2 2" xfId="0"/>
    <cellStyle name="Финансовый 9 4 3" xfId="0"/>
    <cellStyle name="Финансовый 9 4 3 2" xfId="0"/>
    <cellStyle name="Финансовый 9 4 4" xfId="0"/>
    <cellStyle name="Финансовый 9 5" xfId="0"/>
    <cellStyle name="Финансовый 9 5 2" xfId="0"/>
    <cellStyle name="Финансовый 9 5 2 2" xfId="0"/>
    <cellStyle name="Финансовый 9 5 3" xfId="0"/>
    <cellStyle name="Финансовый 9 5 3 2" xfId="0"/>
    <cellStyle name="Финансовый 9 5 4" xfId="0"/>
    <cellStyle name="Финансовый 9 6" xfId="0"/>
    <cellStyle name="Финансовый 9 6 2" xfId="0"/>
    <cellStyle name="Финансовый 9 6 2 2" xfId="0"/>
    <cellStyle name="Финансовый 9 6 3" xfId="0"/>
    <cellStyle name="Финансовый 9 6 3 2" xfId="0"/>
    <cellStyle name="Финансовый 9 6 4" xfId="0"/>
    <cellStyle name="Финансовый 9 7" xfId="0"/>
    <cellStyle name="Финансовый 9 7 2" xfId="0"/>
    <cellStyle name="Финансовый 9 7 2 2" xfId="0"/>
    <cellStyle name="Финансовый 9 8" xfId="0"/>
    <cellStyle name="Финансовый 9 8 2" xfId="0"/>
    <cellStyle name="Финансовый 9 8 3" xfId="0"/>
    <cellStyle name="Финансовый 9 9" xfId="0"/>
    <cellStyle name="Финансовый 9 9 2" xfId="0"/>
    <cellStyle name="Финансовый [0] 2" xfId="0"/>
    <cellStyle name="Хороший 10" xfId="0"/>
    <cellStyle name="Хороший 10 2" xfId="0"/>
    <cellStyle name="Хороший 10 2 2" xfId="0"/>
    <cellStyle name="Хороший 10 2 2 2" xfId="0"/>
    <cellStyle name="Хороший 10 2 3" xfId="0"/>
    <cellStyle name="Хороший 10 2 3 2" xfId="0"/>
    <cellStyle name="Хороший 10 2 4" xfId="0"/>
    <cellStyle name="Хороший 10 3" xfId="0"/>
    <cellStyle name="Хороший 10 3 2" xfId="0"/>
    <cellStyle name="Хороший 10 3 2 2" xfId="0"/>
    <cellStyle name="Хороший 10 3 3" xfId="0"/>
    <cellStyle name="Хороший 10 3 3 2" xfId="0"/>
    <cellStyle name="Хороший 10 3 4" xfId="0"/>
    <cellStyle name="Хороший 10 4" xfId="0"/>
    <cellStyle name="Хороший 10 4 2" xfId="0"/>
    <cellStyle name="Хороший 10 4 2 2" xfId="0"/>
    <cellStyle name="Хороший 10 4 3" xfId="0"/>
    <cellStyle name="Хороший 10 4 3 2" xfId="0"/>
    <cellStyle name="Хороший 10 4 4" xfId="0"/>
    <cellStyle name="Хороший 10 5" xfId="0"/>
    <cellStyle name="Хороший 10 5 2" xfId="0"/>
    <cellStyle name="Хороший 10 5 2 2" xfId="0"/>
    <cellStyle name="Хороший 10 5 3" xfId="0"/>
    <cellStyle name="Хороший 10 5 3 2" xfId="0"/>
    <cellStyle name="Хороший 10 5 4" xfId="0"/>
    <cellStyle name="Хороший 10 6" xfId="0"/>
    <cellStyle name="Хороший 10 6 2" xfId="0"/>
    <cellStyle name="Хороший 10 6 2 2" xfId="0"/>
    <cellStyle name="Хороший 10 6 3" xfId="0"/>
    <cellStyle name="Хороший 10 6 3 2" xfId="0"/>
    <cellStyle name="Хороший 10 6 4" xfId="0"/>
    <cellStyle name="Хороший 11" xfId="0"/>
    <cellStyle name="Хороший 11 2" xfId="0"/>
    <cellStyle name="Хороший 11 2 2" xfId="0"/>
    <cellStyle name="Хороший 11 2 2 2" xfId="0"/>
    <cellStyle name="Хороший 11 2 3" xfId="0"/>
    <cellStyle name="Хороший 11 2 3 2" xfId="0"/>
    <cellStyle name="Хороший 11 2 4" xfId="0"/>
    <cellStyle name="Хороший 11 3" xfId="0"/>
    <cellStyle name="Хороший 11 3 2" xfId="0"/>
    <cellStyle name="Хороший 11 3 2 2" xfId="0"/>
    <cellStyle name="Хороший 11 3 3" xfId="0"/>
    <cellStyle name="Хороший 11 3 3 2" xfId="0"/>
    <cellStyle name="Хороший 11 3 4" xfId="0"/>
    <cellStyle name="Хороший 11 4" xfId="0"/>
    <cellStyle name="Хороший 11 4 2" xfId="0"/>
    <cellStyle name="Хороший 11 4 2 2" xfId="0"/>
    <cellStyle name="Хороший 11 4 3" xfId="0"/>
    <cellStyle name="Хороший 11 4 3 2" xfId="0"/>
    <cellStyle name="Хороший 11 4 4" xfId="0"/>
    <cellStyle name="Хороший 11 5" xfId="0"/>
    <cellStyle name="Хороший 11 5 2" xfId="0"/>
    <cellStyle name="Хороший 11 5 2 2" xfId="0"/>
    <cellStyle name="Хороший 11 5 3" xfId="0"/>
    <cellStyle name="Хороший 11 5 3 2" xfId="0"/>
    <cellStyle name="Хороший 11 5 4" xfId="0"/>
    <cellStyle name="Хороший 11 6" xfId="0"/>
    <cellStyle name="Хороший 11 6 2" xfId="0"/>
    <cellStyle name="Хороший 11 6 2 2" xfId="0"/>
    <cellStyle name="Хороший 11 6 3" xfId="0"/>
    <cellStyle name="Хороший 11 6 3 2" xfId="0"/>
    <cellStyle name="Хороший 11 6 4" xfId="0"/>
    <cellStyle name="Хороший 12" xfId="0"/>
    <cellStyle name="Хороший 12 2" xfId="0"/>
    <cellStyle name="Хороший 12 2 2" xfId="0"/>
    <cellStyle name="Хороший 12 2 2 2" xfId="0"/>
    <cellStyle name="Хороший 12 2 3" xfId="0"/>
    <cellStyle name="Хороший 12 2 3 2" xfId="0"/>
    <cellStyle name="Хороший 12 2 4" xfId="0"/>
    <cellStyle name="Хороший 12 3" xfId="0"/>
    <cellStyle name="Хороший 12 3 2" xfId="0"/>
    <cellStyle name="Хороший 12 3 2 2" xfId="0"/>
    <cellStyle name="Хороший 12 3 3" xfId="0"/>
    <cellStyle name="Хороший 12 3 3 2" xfId="0"/>
    <cellStyle name="Хороший 12 3 4" xfId="0"/>
    <cellStyle name="Хороший 12 4" xfId="0"/>
    <cellStyle name="Хороший 12 4 2" xfId="0"/>
    <cellStyle name="Хороший 12 4 2 2" xfId="0"/>
    <cellStyle name="Хороший 12 4 3" xfId="0"/>
    <cellStyle name="Хороший 12 4 3 2" xfId="0"/>
    <cellStyle name="Хороший 12 4 4" xfId="0"/>
    <cellStyle name="Хороший 12 5" xfId="0"/>
    <cellStyle name="Хороший 12 5 2" xfId="0"/>
    <cellStyle name="Хороший 12 5 2 2" xfId="0"/>
    <cellStyle name="Хороший 12 5 3" xfId="0"/>
    <cellStyle name="Хороший 12 5 3 2" xfId="0"/>
    <cellStyle name="Хороший 12 5 4" xfId="0"/>
    <cellStyle name="Хороший 12 6" xfId="0"/>
    <cellStyle name="Хороший 12 6 2" xfId="0"/>
    <cellStyle name="Хороший 12 6 2 2" xfId="0"/>
    <cellStyle name="Хороший 12 6 3" xfId="0"/>
    <cellStyle name="Хороший 12 6 3 2" xfId="0"/>
    <cellStyle name="Хороший 12 6 4" xfId="0"/>
    <cellStyle name="Хороший 2" xfId="0"/>
    <cellStyle name="Хороший 2 2" xfId="0"/>
    <cellStyle name="Хороший 2 2 2" xfId="0"/>
    <cellStyle name="Хороший 2 2 2 2" xfId="0"/>
    <cellStyle name="Хороший 2 2 3" xfId="0"/>
    <cellStyle name="Хороший 2 2 3 2" xfId="0"/>
    <cellStyle name="Хороший 2 2 4" xfId="0"/>
    <cellStyle name="Хороший 2 3" xfId="0"/>
    <cellStyle name="Хороший 2 3 2" xfId="0"/>
    <cellStyle name="Хороший 2 3 2 2" xfId="0"/>
    <cellStyle name="Хороший 2 3 3" xfId="0"/>
    <cellStyle name="Хороший 2 3 3 2" xfId="0"/>
    <cellStyle name="Хороший 2 3 4" xfId="0"/>
    <cellStyle name="Хороший 2 4" xfId="0"/>
    <cellStyle name="Хороший 2 4 2" xfId="0"/>
    <cellStyle name="Хороший 2 4 2 2" xfId="0"/>
    <cellStyle name="Хороший 2 4 3" xfId="0"/>
    <cellStyle name="Хороший 2 4 3 2" xfId="0"/>
    <cellStyle name="Хороший 2 4 4" xfId="0"/>
    <cellStyle name="Хороший 2 5" xfId="0"/>
    <cellStyle name="Хороший 2 5 2" xfId="0"/>
    <cellStyle name="Хороший 2 5 2 2" xfId="0"/>
    <cellStyle name="Хороший 2 5 3" xfId="0"/>
    <cellStyle name="Хороший 2 5 3 2" xfId="0"/>
    <cellStyle name="Хороший 2 5 4" xfId="0"/>
    <cellStyle name="Хороший 2 6" xfId="0"/>
    <cellStyle name="Хороший 2 6 2" xfId="0"/>
    <cellStyle name="Хороший 2 6 2 2" xfId="0"/>
    <cellStyle name="Хороший 2 6 3" xfId="0"/>
    <cellStyle name="Хороший 2 6 3 2" xfId="0"/>
    <cellStyle name="Хороший 2 6 4" xfId="0"/>
    <cellStyle name="Хороший 2 7" xfId="0"/>
    <cellStyle name="Хороший 3" xfId="0"/>
    <cellStyle name="Хороший 3 2" xfId="0"/>
    <cellStyle name="Хороший 3 2 2" xfId="0"/>
    <cellStyle name="Хороший 3 2 2 2" xfId="0"/>
    <cellStyle name="Хороший 3 2 3" xfId="0"/>
    <cellStyle name="Хороший 3 2 3 2" xfId="0"/>
    <cellStyle name="Хороший 3 2 4" xfId="0"/>
    <cellStyle name="Хороший 3 3" xfId="0"/>
    <cellStyle name="Хороший 3 3 2" xfId="0"/>
    <cellStyle name="Хороший 3 3 2 2" xfId="0"/>
    <cellStyle name="Хороший 3 3 3" xfId="0"/>
    <cellStyle name="Хороший 3 3 3 2" xfId="0"/>
    <cellStyle name="Хороший 3 3 4" xfId="0"/>
    <cellStyle name="Хороший 3 4" xfId="0"/>
    <cellStyle name="Хороший 3 4 2" xfId="0"/>
    <cellStyle name="Хороший 3 4 2 2" xfId="0"/>
    <cellStyle name="Хороший 3 4 3" xfId="0"/>
    <cellStyle name="Хороший 3 4 3 2" xfId="0"/>
    <cellStyle name="Хороший 3 4 4" xfId="0"/>
    <cellStyle name="Хороший 3 5" xfId="0"/>
    <cellStyle name="Хороший 3 5 2" xfId="0"/>
    <cellStyle name="Хороший 3 5 2 2" xfId="0"/>
    <cellStyle name="Хороший 3 5 3" xfId="0"/>
    <cellStyle name="Хороший 3 5 3 2" xfId="0"/>
    <cellStyle name="Хороший 3 5 4" xfId="0"/>
    <cellStyle name="Хороший 3 6" xfId="0"/>
    <cellStyle name="Хороший 3 6 2" xfId="0"/>
    <cellStyle name="Хороший 3 6 2 2" xfId="0"/>
    <cellStyle name="Хороший 3 6 3" xfId="0"/>
    <cellStyle name="Хороший 3 6 3 2" xfId="0"/>
    <cellStyle name="Хороший 3 6 4" xfId="0"/>
    <cellStyle name="Хороший 4" xfId="0"/>
    <cellStyle name="Хороший 4 2" xfId="0"/>
    <cellStyle name="Хороший 4 2 2" xfId="0"/>
    <cellStyle name="Хороший 4 2 2 2" xfId="0"/>
    <cellStyle name="Хороший 4 2 3" xfId="0"/>
    <cellStyle name="Хороший 4 2 3 2" xfId="0"/>
    <cellStyle name="Хороший 4 2 4" xfId="0"/>
    <cellStyle name="Хороший 4 3" xfId="0"/>
    <cellStyle name="Хороший 4 3 2" xfId="0"/>
    <cellStyle name="Хороший 4 3 2 2" xfId="0"/>
    <cellStyle name="Хороший 4 3 3" xfId="0"/>
    <cellStyle name="Хороший 4 3 3 2" xfId="0"/>
    <cellStyle name="Хороший 4 3 4" xfId="0"/>
    <cellStyle name="Хороший 4 4" xfId="0"/>
    <cellStyle name="Хороший 4 4 2" xfId="0"/>
    <cellStyle name="Хороший 4 4 2 2" xfId="0"/>
    <cellStyle name="Хороший 4 4 3" xfId="0"/>
    <cellStyle name="Хороший 4 4 3 2" xfId="0"/>
    <cellStyle name="Хороший 4 4 4" xfId="0"/>
    <cellStyle name="Хороший 4 5" xfId="0"/>
    <cellStyle name="Хороший 4 5 2" xfId="0"/>
    <cellStyle name="Хороший 4 5 2 2" xfId="0"/>
    <cellStyle name="Хороший 4 5 3" xfId="0"/>
    <cellStyle name="Хороший 4 5 3 2" xfId="0"/>
    <cellStyle name="Хороший 4 5 4" xfId="0"/>
    <cellStyle name="Хороший 4 6" xfId="0"/>
    <cellStyle name="Хороший 4 6 2" xfId="0"/>
    <cellStyle name="Хороший 4 6 2 2" xfId="0"/>
    <cellStyle name="Хороший 4 6 3" xfId="0"/>
    <cellStyle name="Хороший 4 6 3 2" xfId="0"/>
    <cellStyle name="Хороший 4 6 4" xfId="0"/>
    <cellStyle name="Хороший 5" xfId="0"/>
    <cellStyle name="Хороший 5 2" xfId="0"/>
    <cellStyle name="Хороший 5 2 2" xfId="0"/>
    <cellStyle name="Хороший 5 2 2 2" xfId="0"/>
    <cellStyle name="Хороший 5 2 3" xfId="0"/>
    <cellStyle name="Хороший 5 2 3 2" xfId="0"/>
    <cellStyle name="Хороший 5 2 4" xfId="0"/>
    <cellStyle name="Хороший 5 3" xfId="0"/>
    <cellStyle name="Хороший 5 3 2" xfId="0"/>
    <cellStyle name="Хороший 5 3 2 2" xfId="0"/>
    <cellStyle name="Хороший 5 3 3" xfId="0"/>
    <cellStyle name="Хороший 5 3 3 2" xfId="0"/>
    <cellStyle name="Хороший 5 3 4" xfId="0"/>
    <cellStyle name="Хороший 5 4" xfId="0"/>
    <cellStyle name="Хороший 5 4 2" xfId="0"/>
    <cellStyle name="Хороший 5 4 2 2" xfId="0"/>
    <cellStyle name="Хороший 5 4 3" xfId="0"/>
    <cellStyle name="Хороший 5 4 3 2" xfId="0"/>
    <cellStyle name="Хороший 5 4 4" xfId="0"/>
    <cellStyle name="Хороший 5 5" xfId="0"/>
    <cellStyle name="Хороший 5 5 2" xfId="0"/>
    <cellStyle name="Хороший 5 5 2 2" xfId="0"/>
    <cellStyle name="Хороший 5 5 3" xfId="0"/>
    <cellStyle name="Хороший 5 5 3 2" xfId="0"/>
    <cellStyle name="Хороший 5 5 4" xfId="0"/>
    <cellStyle name="Хороший 5 6" xfId="0"/>
    <cellStyle name="Хороший 5 6 2" xfId="0"/>
    <cellStyle name="Хороший 5 6 2 2" xfId="0"/>
    <cellStyle name="Хороший 5 6 3" xfId="0"/>
    <cellStyle name="Хороший 5 6 3 2" xfId="0"/>
    <cellStyle name="Хороший 5 6 4" xfId="0"/>
    <cellStyle name="Хороший 6" xfId="0"/>
    <cellStyle name="Хороший 6 2" xfId="0"/>
    <cellStyle name="Хороший 6 2 2" xfId="0"/>
    <cellStyle name="Хороший 6 2 2 2" xfId="0"/>
    <cellStyle name="Хороший 6 2 3" xfId="0"/>
    <cellStyle name="Хороший 6 2 3 2" xfId="0"/>
    <cellStyle name="Хороший 6 2 4" xfId="0"/>
    <cellStyle name="Хороший 6 3" xfId="0"/>
    <cellStyle name="Хороший 6 3 2" xfId="0"/>
    <cellStyle name="Хороший 6 3 2 2" xfId="0"/>
    <cellStyle name="Хороший 6 3 3" xfId="0"/>
    <cellStyle name="Хороший 6 3 3 2" xfId="0"/>
    <cellStyle name="Хороший 6 3 4" xfId="0"/>
    <cellStyle name="Хороший 6 4" xfId="0"/>
    <cellStyle name="Хороший 6 4 2" xfId="0"/>
    <cellStyle name="Хороший 6 4 2 2" xfId="0"/>
    <cellStyle name="Хороший 6 4 3" xfId="0"/>
    <cellStyle name="Хороший 6 4 3 2" xfId="0"/>
    <cellStyle name="Хороший 6 4 4" xfId="0"/>
    <cellStyle name="Хороший 6 5" xfId="0"/>
    <cellStyle name="Хороший 6 5 2" xfId="0"/>
    <cellStyle name="Хороший 6 5 2 2" xfId="0"/>
    <cellStyle name="Хороший 6 5 3" xfId="0"/>
    <cellStyle name="Хороший 6 5 3 2" xfId="0"/>
    <cellStyle name="Хороший 6 5 4" xfId="0"/>
    <cellStyle name="Хороший 6 6" xfId="0"/>
    <cellStyle name="Хороший 6 6 2" xfId="0"/>
    <cellStyle name="Хороший 6 6 2 2" xfId="0"/>
    <cellStyle name="Хороший 6 6 3" xfId="0"/>
    <cellStyle name="Хороший 6 6 3 2" xfId="0"/>
    <cellStyle name="Хороший 6 6 4" xfId="0"/>
    <cellStyle name="Хороший 7" xfId="0"/>
    <cellStyle name="Хороший 7 2" xfId="0"/>
    <cellStyle name="Хороший 7 2 2" xfId="0"/>
    <cellStyle name="Хороший 7 2 2 2" xfId="0"/>
    <cellStyle name="Хороший 7 2 3" xfId="0"/>
    <cellStyle name="Хороший 7 2 3 2" xfId="0"/>
    <cellStyle name="Хороший 7 2 4" xfId="0"/>
    <cellStyle name="Хороший 7 3" xfId="0"/>
    <cellStyle name="Хороший 7 3 2" xfId="0"/>
    <cellStyle name="Хороший 7 3 2 2" xfId="0"/>
    <cellStyle name="Хороший 7 3 3" xfId="0"/>
    <cellStyle name="Хороший 7 3 3 2" xfId="0"/>
    <cellStyle name="Хороший 7 3 4" xfId="0"/>
    <cellStyle name="Хороший 7 4" xfId="0"/>
    <cellStyle name="Хороший 7 4 2" xfId="0"/>
    <cellStyle name="Хороший 7 4 2 2" xfId="0"/>
    <cellStyle name="Хороший 7 4 3" xfId="0"/>
    <cellStyle name="Хороший 7 4 3 2" xfId="0"/>
    <cellStyle name="Хороший 7 4 4" xfId="0"/>
    <cellStyle name="Хороший 7 5" xfId="0"/>
    <cellStyle name="Хороший 7 5 2" xfId="0"/>
    <cellStyle name="Хороший 7 5 2 2" xfId="0"/>
    <cellStyle name="Хороший 7 5 3" xfId="0"/>
    <cellStyle name="Хороший 7 5 3 2" xfId="0"/>
    <cellStyle name="Хороший 7 5 4" xfId="0"/>
    <cellStyle name="Хороший 7 6" xfId="0"/>
    <cellStyle name="Хороший 7 6 2" xfId="0"/>
    <cellStyle name="Хороший 7 6 2 2" xfId="0"/>
    <cellStyle name="Хороший 7 6 3" xfId="0"/>
    <cellStyle name="Хороший 7 6 3 2" xfId="0"/>
    <cellStyle name="Хороший 7 6 4" xfId="0"/>
    <cellStyle name="Хороший 8" xfId="0"/>
    <cellStyle name="Хороший 8 2" xfId="0"/>
    <cellStyle name="Хороший 8 2 2" xfId="0"/>
    <cellStyle name="Хороший 8 2 2 2" xfId="0"/>
    <cellStyle name="Хороший 8 2 3" xfId="0"/>
    <cellStyle name="Хороший 8 2 3 2" xfId="0"/>
    <cellStyle name="Хороший 8 2 4" xfId="0"/>
    <cellStyle name="Хороший 8 3" xfId="0"/>
    <cellStyle name="Хороший 8 3 2" xfId="0"/>
    <cellStyle name="Хороший 8 3 2 2" xfId="0"/>
    <cellStyle name="Хороший 8 3 3" xfId="0"/>
    <cellStyle name="Хороший 8 3 3 2" xfId="0"/>
    <cellStyle name="Хороший 8 3 4" xfId="0"/>
    <cellStyle name="Хороший 8 4" xfId="0"/>
    <cellStyle name="Хороший 8 4 2" xfId="0"/>
    <cellStyle name="Хороший 8 4 2 2" xfId="0"/>
    <cellStyle name="Хороший 8 4 3" xfId="0"/>
    <cellStyle name="Хороший 8 4 3 2" xfId="0"/>
    <cellStyle name="Хороший 8 4 4" xfId="0"/>
    <cellStyle name="Хороший 8 5" xfId="0"/>
    <cellStyle name="Хороший 8 5 2" xfId="0"/>
    <cellStyle name="Хороший 8 5 2 2" xfId="0"/>
    <cellStyle name="Хороший 8 5 3" xfId="0"/>
    <cellStyle name="Хороший 8 5 3 2" xfId="0"/>
    <cellStyle name="Хороший 8 5 4" xfId="0"/>
    <cellStyle name="Хороший 8 6" xfId="0"/>
    <cellStyle name="Хороший 8 6 2" xfId="0"/>
    <cellStyle name="Хороший 8 6 2 2" xfId="0"/>
    <cellStyle name="Хороший 8 6 3" xfId="0"/>
    <cellStyle name="Хороший 8 6 3 2" xfId="0"/>
    <cellStyle name="Хороший 8 6 4" xfId="0"/>
    <cellStyle name="Хороший 9" xfId="0"/>
    <cellStyle name="Хороший 9 2" xfId="0"/>
    <cellStyle name="Хороший 9 2 2" xfId="0"/>
    <cellStyle name="Хороший 9 2 2 2" xfId="0"/>
    <cellStyle name="Хороший 9 2 3" xfId="0"/>
    <cellStyle name="Хороший 9 2 3 2" xfId="0"/>
    <cellStyle name="Хороший 9 2 4" xfId="0"/>
    <cellStyle name="Хороший 9 3" xfId="0"/>
    <cellStyle name="Хороший 9 3 2" xfId="0"/>
    <cellStyle name="Хороший 9 3 2 2" xfId="0"/>
    <cellStyle name="Хороший 9 3 3" xfId="0"/>
    <cellStyle name="Хороший 9 3 3 2" xfId="0"/>
    <cellStyle name="Хороший 9 3 4" xfId="0"/>
    <cellStyle name="Хороший 9 4" xfId="0"/>
    <cellStyle name="Хороший 9 4 2" xfId="0"/>
    <cellStyle name="Хороший 9 4 2 2" xfId="0"/>
    <cellStyle name="Хороший 9 4 3" xfId="0"/>
    <cellStyle name="Хороший 9 4 3 2" xfId="0"/>
    <cellStyle name="Хороший 9 4 4" xfId="0"/>
    <cellStyle name="Хороший 9 5" xfId="0"/>
    <cellStyle name="Хороший 9 5 2" xfId="0"/>
    <cellStyle name="Хороший 9 5 2 2" xfId="0"/>
    <cellStyle name="Хороший 9 5 3" xfId="0"/>
    <cellStyle name="Хороший 9 5 3 2" xfId="0"/>
    <cellStyle name="Хороший 9 5 4" xfId="0"/>
    <cellStyle name="Хороший 9 6" xfId="0"/>
    <cellStyle name="Хороший 9 6 2" xfId="0"/>
    <cellStyle name="Хороший 9 6 2 2" xfId="0"/>
    <cellStyle name="Хороший 9 6 3" xfId="0"/>
    <cellStyle name="Хороший 9 6 3 2" xfId="0"/>
    <cellStyle name="Хороший 9 6 4" xfId="0"/>
    <cellStyle name="Цена" xfId="0"/>
    <cellStyle name="Цена 10" xfId="0"/>
    <cellStyle name="Цена 2" xfId="0"/>
    <cellStyle name="Цена 2 2" xfId="0"/>
    <cellStyle name="Цена 2 2 2" xfId="0"/>
    <cellStyle name="Цена 2 2 2 2" xfId="0"/>
    <cellStyle name="Цена 2 2 3" xfId="0"/>
    <cellStyle name="Цена 2 2 3 2" xfId="0"/>
    <cellStyle name="Цена 2 2 4" xfId="0"/>
    <cellStyle name="Цена 2 3" xfId="0"/>
    <cellStyle name="Цена 2 3 2" xfId="0"/>
    <cellStyle name="Цена 2 3 2 2" xfId="0"/>
    <cellStyle name="Цена 2 3 3" xfId="0"/>
    <cellStyle name="Цена 2 3 3 2" xfId="0"/>
    <cellStyle name="Цена 2 3 4" xfId="0"/>
    <cellStyle name="Цена 2 4" xfId="0"/>
    <cellStyle name="Цена 2 4 2" xfId="0"/>
    <cellStyle name="Цена 2 4 2 2" xfId="0"/>
    <cellStyle name="Цена 2 4 3" xfId="0"/>
    <cellStyle name="Цена 2 4 3 2" xfId="0"/>
    <cellStyle name="Цена 2 4 4" xfId="0"/>
    <cellStyle name="Цена 2 5" xfId="0"/>
    <cellStyle name="Цена 2 5 2" xfId="0"/>
    <cellStyle name="Цена 2 5 2 2" xfId="0"/>
    <cellStyle name="Цена 2 5 3" xfId="0"/>
    <cellStyle name="Цена 2 5 3 2" xfId="0"/>
    <cellStyle name="Цена 2 5 4" xfId="0"/>
    <cellStyle name="Цена 2 6" xfId="0"/>
    <cellStyle name="Цена 2 6 2" xfId="0"/>
    <cellStyle name="Цена 2 6 2 2" xfId="0"/>
    <cellStyle name="Цена 2 6 3" xfId="0"/>
    <cellStyle name="Цена 2 6 3 2" xfId="0"/>
    <cellStyle name="Цена 2 6 4" xfId="0"/>
    <cellStyle name="Цена 2 7" xfId="0"/>
    <cellStyle name="Цена 2 8" xfId="0"/>
    <cellStyle name="Цена 3" xfId="0"/>
    <cellStyle name="Цена 3 2" xfId="0"/>
    <cellStyle name="Цена 3 2 2" xfId="0"/>
    <cellStyle name="Цена 3 2 2 2" xfId="0"/>
    <cellStyle name="Цена 3 2 3" xfId="0"/>
    <cellStyle name="Цена 3 2 3 2" xfId="0"/>
    <cellStyle name="Цена 3 2 4" xfId="0"/>
    <cellStyle name="Цена 3 3" xfId="0"/>
    <cellStyle name="Цена 3 3 2" xfId="0"/>
    <cellStyle name="Цена 3 3 2 2" xfId="0"/>
    <cellStyle name="Цена 3 3 3" xfId="0"/>
    <cellStyle name="Цена 3 3 3 2" xfId="0"/>
    <cellStyle name="Цена 3 3 4" xfId="0"/>
    <cellStyle name="Цена 3 4" xfId="0"/>
    <cellStyle name="Цена 3 4 2" xfId="0"/>
    <cellStyle name="Цена 3 4 2 2" xfId="0"/>
    <cellStyle name="Цена 3 4 3" xfId="0"/>
    <cellStyle name="Цена 3 4 3 2" xfId="0"/>
    <cellStyle name="Цена 3 4 4" xfId="0"/>
    <cellStyle name="Цена 3 5" xfId="0"/>
    <cellStyle name="Цена 3 5 2" xfId="0"/>
    <cellStyle name="Цена 3 5 2 2" xfId="0"/>
    <cellStyle name="Цена 3 5 3" xfId="0"/>
    <cellStyle name="Цена 3 5 3 2" xfId="0"/>
    <cellStyle name="Цена 3 5 4" xfId="0"/>
    <cellStyle name="Цена 3 6" xfId="0"/>
    <cellStyle name="Цена 3 6 2" xfId="0"/>
    <cellStyle name="Цена 3 6 2 2" xfId="0"/>
    <cellStyle name="Цена 3 6 3" xfId="0"/>
    <cellStyle name="Цена 3 6 3 2" xfId="0"/>
    <cellStyle name="Цена 3 6 4" xfId="0"/>
    <cellStyle name="Цена 3 7" xfId="0"/>
    <cellStyle name="Цена 3 8" xfId="0"/>
    <cellStyle name="Цена 4" xfId="0"/>
    <cellStyle name="Цена 4 2" xfId="0"/>
    <cellStyle name="Цена 4 2 2" xfId="0"/>
    <cellStyle name="Цена 4 3" xfId="0"/>
    <cellStyle name="Цена 4 3 2" xfId="0"/>
    <cellStyle name="Цена 4 4" xfId="0"/>
    <cellStyle name="Цена 5" xfId="0"/>
    <cellStyle name="Цена 5 2" xfId="0"/>
    <cellStyle name="Цена 5 2 2" xfId="0"/>
    <cellStyle name="Цена 5 3" xfId="0"/>
    <cellStyle name="Цена 5 3 2" xfId="0"/>
    <cellStyle name="Цена 5 4" xfId="0"/>
    <cellStyle name="Цена 6" xfId="0"/>
    <cellStyle name="Цена 6 2" xfId="0"/>
    <cellStyle name="Цена 6 2 2" xfId="0"/>
    <cellStyle name="Цена 6 3" xfId="0"/>
    <cellStyle name="Цена 6 3 2" xfId="0"/>
    <cellStyle name="Цена 6 4" xfId="0"/>
    <cellStyle name="Цена 7" xfId="0"/>
    <cellStyle name="Цена 7 2" xfId="0"/>
    <cellStyle name="Цена 7 2 2" xfId="0"/>
    <cellStyle name="Цена 7 3" xfId="0"/>
    <cellStyle name="Цена 7 3 2" xfId="0"/>
    <cellStyle name="Цена 7 4" xfId="0"/>
    <cellStyle name="Цена 8" xfId="0"/>
    <cellStyle name="Цена 8 2" xfId="0"/>
    <cellStyle name="Цена 8 2 2" xfId="0"/>
    <cellStyle name="Цена 8 3" xfId="0"/>
    <cellStyle name="Цена 8 3 2" xfId="0"/>
    <cellStyle name="Цена 8 4" xfId="0"/>
    <cellStyle name="Цена 9" xfId="0"/>
    <cellStyle name="Цена_Коргас и Озен_графики в бюджете 2010 (1)" xfId="0"/>
    <cellStyle name="”љ‘ђћ‚ђќќ›‰" xfId="0"/>
    <cellStyle name="”љ‘ђћ‚ђќќ›‰ 2" xfId="0"/>
    <cellStyle name="”љ‘ђћ‚ђќќ›‰ 2 2" xfId="0"/>
    <cellStyle name="”љ‘ђћ‚ђќќ›‰ 2 2 2" xfId="0"/>
    <cellStyle name="”љ‘ђћ‚ђќќ›‰ 3" xfId="0"/>
    <cellStyle name="”љ‘ђћ‚ђќќ›‰ 3 2" xfId="0"/>
    <cellStyle name="”љ‘ђћ‚ђќќ›‰ 3 2 2" xfId="0"/>
    <cellStyle name="”љ‘ђћ‚ђќќ›‰ 4" xfId="0"/>
    <cellStyle name="”љ‘ђћ‚ђќќ›‰ 4 2" xfId="0"/>
    <cellStyle name="”љ‘ђћ‚ђќќ›‰ 4 2 2" xfId="0"/>
    <cellStyle name="”љ‘ђћ‚ђќќ›‰ 5" xfId="0"/>
    <cellStyle name="”љ‘ђћ‚ђќќ›‰ 5 2" xfId="0"/>
    <cellStyle name="”љ‘ђћ‚ђќќ›‰ 6" xfId="0"/>
    <cellStyle name="”љ‘ђћ‚ђќќ›‰ 7" xfId="0"/>
    <cellStyle name="”љ‘ђћ‚ђќќ›‰_260069-02-KazAtomProm Model-02Dec08-YS-MOS" xfId="0"/>
    <cellStyle name="”ќђќ‘ћ‚›‰" xfId="0"/>
    <cellStyle name="”ќђќ‘ћ‚›‰ 2" xfId="0"/>
    <cellStyle name="”ќђќ‘ћ‚›‰ 2 2" xfId="0"/>
    <cellStyle name="”ќђќ‘ћ‚›‰ 2 2 2" xfId="0"/>
    <cellStyle name="”ќђќ‘ћ‚›‰ 3" xfId="0"/>
    <cellStyle name="”ќђќ‘ћ‚›‰ 3 2" xfId="0"/>
    <cellStyle name="”ќђќ‘ћ‚›‰ 3 2 2" xfId="0"/>
    <cellStyle name="”ќђќ‘ћ‚›‰ 4" xfId="0"/>
    <cellStyle name="”ќђќ‘ћ‚›‰ 4 2" xfId="0"/>
    <cellStyle name="”ќђќ‘ћ‚›‰ 4 2 2" xfId="0"/>
    <cellStyle name="”ќђќ‘ћ‚›‰ 5" xfId="0"/>
    <cellStyle name="”ќђќ‘ћ‚›‰ 5 2" xfId="0"/>
    <cellStyle name="”ќђќ‘ћ‚›‰ 6" xfId="0"/>
    <cellStyle name="”ќђќ‘ћ‚›‰ 7" xfId="0"/>
    <cellStyle name="”ќђќ‘ћ‚›‰_260069-02-KazAtomProm Model-02Dec08-YS-MOS" xfId="0"/>
    <cellStyle name="„…ќ…†ќ›‰" xfId="0"/>
    <cellStyle name="„…ќ…†ќ›‰ 2" xfId="0"/>
    <cellStyle name="„…ќ…†ќ›‰ 2 2" xfId="0"/>
    <cellStyle name="„…ќ…†ќ›‰ 2 2 2" xfId="0"/>
    <cellStyle name="„…ќ…†ќ›‰ 3" xfId="0"/>
    <cellStyle name="„…ќ…†ќ›‰ 3 2" xfId="0"/>
    <cellStyle name="„…ќ…†ќ›‰ 3 2 2" xfId="0"/>
    <cellStyle name="„…ќ…†ќ›‰ 4" xfId="0"/>
    <cellStyle name="„…ќ…†ќ›‰ 4 2" xfId="0"/>
    <cellStyle name="„…ќ…†ќ›‰ 4 2 2" xfId="0"/>
    <cellStyle name="„…ќ…†ќ›‰ 5" xfId="0"/>
    <cellStyle name="„…ќ…†ќ›‰ 5 2" xfId="0"/>
    <cellStyle name="„…ќ…†ќ›‰ 6" xfId="0"/>
    <cellStyle name="„…ќ…†ќ›‰ 7" xfId="0"/>
    <cellStyle name="„…ќ…†ќ›‰_260069-02-KazAtomProm Model-02Dec08-YS-MOS" xfId="0"/>
    <cellStyle name="‡ђѓћ‹ћ‚ћљ1" xfId="0"/>
    <cellStyle name="‡ђѓћ‹ћ‚ћљ1 2" xfId="0"/>
    <cellStyle name="‡ђѓћ‹ћ‚ћљ1 3" xfId="0"/>
    <cellStyle name="‡ђѓћ‹ћ‚ћљ1 4" xfId="0"/>
    <cellStyle name="‡ђѓћ‹ћ‚ћљ1_260069-02-KazAtomProm Model-02Dec08-YS-MOS" xfId="0"/>
    <cellStyle name="‡ђѓћ‹ћ‚ћљ2" xfId="0"/>
    <cellStyle name="‡ђѓћ‹ћ‚ћљ2 2" xfId="0"/>
    <cellStyle name="‡ђѓћ‹ћ‚ћљ2 3" xfId="0"/>
    <cellStyle name="‡ђѓћ‹ћ‚ћљ2 4" xfId="0"/>
    <cellStyle name="‡ђѓћ‹ћ‚ћљ2_260069-02-KazAtomProm Model-02Dec08-YS-MOS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sque%20d/Citadis/Nice/offre/versiona5/chiffrage/e_bga_03049A5_eproje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EVIS%20BUI/Suivi%20d&apos;affaires/Affaires%20LRV/Affaires/RATP%20Marechaux/Situation%200/Chiffrage/TM-MAR21RV402&#233;dA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F:/&#1053;&#1086;&#1074;&#1072;&#1103;%20&#1087;&#1072;&#1087;&#1082;&#1072;%201/&#1046;&#1072;&#1085;&#1072;&#1090;/2010/&#1041;&#1102;&#1076;&#1078;&#1077;&#1090;/Documents%20and%20Settings/&#1040;&#1079;&#1080;&#1079;&#1086;&#1074;&#1072;%20&#1056;/Local%20Settings/Temporary%20Internet%20Files/Content.IE5/FUA6H709/&#1056;&#1045;&#1052;&#1054;&#1053;&#1058;/Documents%20and%20Settings/&#1061;&#1072;&#1089;&#1077;&#1085;&#1086;&#1074;/&#1052;&#1086;&#1080;%20&#1076;&#1086;&#1082;&#1091;&#1084;&#1077;&#1085;&#1090;&#1099;/&#1040;&#1089;&#1082;&#1072;&#1088;%202005/&#1087;&#1083;&#1072;&#1085;&#1099;%20&#1088;&#1077;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F:/Users/Kurmanova_L/Desktop/&#1058;&#1072;&#1088;&#1080;&#1092;%202012/&#1090;&#1072;&#1088;&#1080;&#1092;%20%2021%20&#1084;&#1072;&#1088;&#1090;%20&#1040;&#1056;&#1045;&#1052;/&#1046;&#1040;&#1053;&#1053;&#1040;/&#1056;&#1072;&#1073;&#1086;&#1095;&#1080;&#1081;%20&#1089;&#1090;&#1086;&#1083;%207/&#1086;&#1090;%20&#1058;&#1077;&#1085;&#1080;&#1079;&#1073;&#1072;&#1077;&#1074;&#1072;%20&#1069;/&#1060;&#1080;&#1085;&#1072;&#1085;&#1089;&#1086;&#1074;&#1099;&#1077;%20&#1087;&#1086;&#1082;&#1072;&#1079;&#1072;&#1090;&#1077;&#1083;&#1080;%20&#1087;&#1088;&#1086;&#1077;&#1082;&#1090;&#1072;%20&#1087;&#1086;%20&#1062;&#1058;&#1059;%20&#1085;&#1072;%201000%20&#1077;&#1076;%20&#1074;%20&#1088;&#1072;&#1079;&#1073;&#1080;&#1074;&#1082;&#1077;%20&#1087;&#1086;%20&#1084;&#1077;&#1089;&#1103;&#1094;&#1072;&#108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57;&#1074;&#1086;&#1073;&#1086;&#1076;&#1085;&#1072;&#1103;/&#1050;&#1052;&#1043;%202003%20&#1080;&#1102;&#1085;&#1100;/&#1040;&#1053;&#1055;&#1047;_06_20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Users/Kurmanova_L/AppData/Local/Microsoft/Windows/Temporary%20Internet%20Files/Content.Outlook/X7CXYNGI/&#1080;&#1085;&#1074;&#1077;&#1089;&#1090;%20&#1053;&#1091;&#1088;&#1075;&#1091;&#1083;&#1100;.xlsx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Users/Kurmanova_L/Desktop/&#1053;&#1091;&#1088;&#1078;&#1072;&#1085;%20&#1086;&#1090;%204.10.2013/&#1072;&#1083;&#1100;&#1089;&#1090;&#1086;&#1084;%20&#1092;&#1072;&#1082;&#1090;/&#1051;&#1103;&#1081;&#1083;&#1080;&#1084;%20&#1056;&#1072;&#1089;&#1095;&#1077;&#1090;%20&#1089;&#1090;&#1086;&#1080;&#1084;&#1086;&#1089;&#1090;&#1080;%202014-1%20&#1087;&#1072;&#1088;&#1090;&#1080;&#1080;%2013%20&#1077;&#1076;%20&#1050;&#1086;&#1088;-&#1082;&#1072;%202%20&#1087;&#1086;&#1083;&#1091;&#1075;%2022-25,2,11.xlsx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Users/Kurmanova_L/Desktop/&#1092;&#1072;&#1082;&#1090;%20&#1089;&#1090;-&#1090;&#1100;%20&#1074;&#1089;&#1077;%20&#1075;&#1086;&#1076;&#1072;/2014/&#1080;&#1085;&#1074;&#1077;&#1089;&#1090;%20&#1086;&#1090;&#1095;&#1077;&#1090;%202014%20&#1086;&#1090;%2019%20&#1103;&#1085;&#1074;%202015.xlsx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Users/Kurmanova_L/Desktop/&#1053;&#1091;&#1088;&#1078;&#1072;&#1085;%20&#1086;&#1090;%204.10.2013/&#1086;&#1090;&#1095;&#1077;&#1090;%20&#1055;&#1050;&#1042;%202014/1%20&#1082;&#1074;&#1072;&#1088;&#1090;&#1072;&#1083;/&#1092;&#1072;&#1082;&#1090;%20&#1055;&#1050;&#1042;%201%20&#1082;&#1074;&#1072;&#1088;&#1090;&#1072;&#1083;%202014&#1075;%20%20&#1089;%20&#1075;&#1086;&#1076;&#1086;&#1074;&#1099;&#1084;%20&#1092;&#1080;&#1085;&#1072;&#1085;&#1089;&#1080;&#1088;&#1086;&#1074;&#1072;&#1085;&#1080;&#1077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Hendrysiak/DATA2/METRO/MP05/GA008NFR%20MP05-%20taux%202004-2005-E-project-Work_packages-04-07-0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Users/Kurmanova_L/Desktop/&#1053;&#1091;&#1088;&#1078;&#1072;&#1085;%20&#1086;&#1090;%204.10.2013/&#1086;&#1090;&#1095;&#1077;&#1090;%20&#1055;&#1050;&#1042;%202014/&#1086;&#1090;&#1095;&#1077;&#1090;%20&#1092;&#1080;&#1083;&#1080;&#1072;&#1083;&#1086;&#1074;%202014&#1075;&#1086;&#1076;/&#1089;&#1077;&#1074;&#1077;&#1088;,%20&#1102;&#1075;,%20&#1094;&#1077;&#1085;&#1090;&#1088;/&#1072;&#1089;&#1090;&#1072;&#1085;&#1072;/&#1053;&#1086;&#1074;&#1099;&#1077;%20&#1088;&#1072;&#1089;&#1096;&#1080;&#1092;&#1088;&#1086;&#1074;&#1082;&#1080;%20&#1058;&#1063;&#1069;-11%20&#1085;&#1072;%2001.01.2015&#1075;.%20&#1074;&#1077;&#1088;&#1085;&#1072;&#110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40;&#1040;&#1040;&#1040;&#1040;&#1040;&#1040;&#1040;/2013%20budget%20draft/Cash%20Flows/BP%20updated_VERSION_11%20feb%202011_new%20kits%20agreement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~1/acreupel/LOCALS~1/Temp/notes131801/affaires_lrh/points%20financiers/dublin/POINT%202/Copie%20de%20Valor_DLN_point%202%20LR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~1/acreupel/LOCALS~1/Temp/notes131801/ISSO/points%20financiers/M.O.L/POINT%204/Valor_point3_calcul_CS1CS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Banc%20d&apos;essais/AFFAIRES/Tramways/Gestion%20CITADIS/Pointage/Pointage%20citad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_BGA/e_bga_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Users/Kurmanova_L/Desktop/&#1058;&#1072;&#1088;&#1080;&#1092;%202012/&#1090;&#1072;&#1088;&#1080;&#1092;%20%2021%20&#1084;&#1072;&#1088;&#1090;%20&#1040;&#1056;&#1045;&#1052;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om2.ad.sys/DFSPTF1Root/PTF1_homedir$/vsimon/My%20Documents/offres/METRO/REFERENCE%20SOLUTION%20BUDAPEST/KTW-Dpt-StdCl-V2-0708-LU-ProdLabor%20(r&#233;vision%20RL%20juin%202008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nts%20And%20Settings/e_ssaffr/Bureau/reference%20solution/Dpt-StdCl-v1-0708-LU-ProdLab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~1/bschultz/LOCALS~1/Temp/4blkshortjdupdate815non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~1/acreupel/LOCALS~1/Temp/notes131801/ISSO/points%20financiers/M.O.L/POINT%204/R&#233;sultat_CS1CS2_Point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ortachev/&#1041;&#1072;&#1083;&#1072;&#1085;&#1089;/An(EsMon)/SC_W/&#1055;&#1088;&#1086;&#1075;&#1085;&#1086;&#1079;/&#1055;&#1088;&#1086;&#1075;05_00(27.06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om2.ad.sys/DFSPTF1Root/PTF1_homedir$/vsimon/My%20Documents/offres/METRO/REFERENCE%20SOLUTION%20BUDAPEST/Dpt-StdCl-v1B-0708-LU-Indus%20(brouillon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~1/acreupel/LOCALS~1/Temp/notes131801/ISSO/points%20financiers/dublin/POINT%201%20nvx%20tx%20nv%20kg/GYA_pc_Point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~1/acreupel/LOCALS~1/Temp/notes131801/genevieve/montpell/Point-01/Monprt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cteixeir/Local%20Settings/Temporary%20Internet%20Files/Content.Outlook/20T63D4B/Hipotesi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1060;&#1083;&#1077;&#1096;/&#1052;&#1072;&#1082;&#1072;&#1088;&#1086;&#1085;&#1085;&#1086;&#1077;%20&#1087;&#1088;&#1086;&#1080;&#1079;&#1074;&#1086;&#1076;&#1089;&#1090;&#1074;&#1086;/&#1041;&#1080;&#1079;&#1085;&#1077;&#1089;-&#1087;&#1083;&#1072;&#1085;%20&#1084;&#1072;&#1082;&#1072;&#1088;&#1086;&#1085;&#1085;&#1086;&#1081;%20&#1092;&#1072;&#1073;&#1088;&#1080;&#1082;&#1080;.%20&#1042;&#1077;&#1088;&#1089;&#1080;&#1103;%2010.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83;&#1072;&#1085;&#1089;/An(EsMon)/7.02.01/&#1061;&#1072;&#1085;&#1086;&#1074;&#1072;/&#1043;&#1088;(27.07.00)5&#106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George/Business/ACC/Bizplanning/Bizplanner%20package/Programs/Basic/Finance(agriculture)5.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TEMP/~00644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sesna-astyk/&#1052;&#1086;&#1080;%20&#1076;&#1086;&#1082;&#1091;&#1084;&#1077;&#1085;&#1090;&#1099;/&#1058;&#1062;%20&#1040;&#1089;&#1090;&#1099;&#1082;&#1078;&#1072;&#1085;/&#1058;&#1062;%20&#1040;&#1089;&#1090;&#1099;&#1082;&#1078;&#1072;&#1085;%20(&#1073;&#1080;&#1079;&#1085;&#1077;&#1089;%20&#1087;&#1083;&#1072;&#1085;)/&#1056;&#1077;&#1079;&#1077;&#1088;&#1074;&#1085;&#1072;&#1103;%20&#1082;&#1086;&#1087;&#1080;&#1103;%20&#1056;&#1040;&#1057;&#1063;&#1025;&#1058;&#1067;%20&#1044;&#1051;&#1071;%20%20&#1041;&#1055;%20&#1042;&#1077;&#1088;.4.1%20(&#1076;&#1083;&#1103;%20&#1086;&#1082;&#1091;&#1087;&#1072;&#1077;&#1084;&#1086;&#1089;&#1090;&#1080;).xlk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Projekty/Oferty/Karta%20Obiegowa%20do%20Zapytania%20Ofertowego%20z%20Ryzykam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itus/SYSKRSH/ALSTOM/Data%20population/One%20Page%20Reports/Delivery%2009-09-02/MET/LCC%201PR%20BCN%20L5%20100%2525%20Alstom%20(std%20profile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83;&#1072;&#1085;&#1089;/An(EsMon)/&#1061;&#1072;&#1085;&#1086;&#1074;&#1072;/&#1043;&#1088;(27.07.00)5&#1061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a-trt02/projets/Offres/TRAMWAY-CITADIS-MULTIPROJET-53%20826/TLV-2004-FI07/Co&#251;ts-FI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eb01dtr/DOCUME~1/borderis/LOCALS~1/Temp/ma_02_tl_std_001_f01_equipments_life_potentials_and_main_task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DOCUME~1/kyaoudre/LOCALS~1/Temp/notes154FEB/METRO%20AMSTERDAM%20KTW%20-kalkulacja_31.07.2008%2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nts%20and%20Settings/kyaoudre/Bureau/CHIFFRAGE%202008/METRO/CIRCLE%20LINE/CHIFFRAGE%20DOWN%20TOWN%20%20part%20KTW%207%20mars%2020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01%20-%20E-project/01%20-%20Tender/Connecteurs/Connecteurs%20V4/EP-T-CON-02-V4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/&#1056;&#1072;&#1073;&#1086;&#1095;&#1080;&#1081;%20&#1089;&#1090;&#1086;&#1083;/&#1058;&#1072;&#1083;&#1100;&#1075;&#1086;/Documents%20and%20Settings/Kakimov_As/&#1052;&#1086;&#1080;%20&#1076;&#1086;&#1082;&#1091;&#1084;&#1077;&#1085;&#1090;&#1099;/2008%20&#1075;&#1086;&#1076;/DOCUME~1/M-AITZ~1/LOCALS~1/Temp/C.Lotus.Notes.Data/Documents%20and%20Settings/K-Sama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shekimov/&#1056;&#1072;&#1073;&#1086;&#1095;&#1080;&#1081;%20&#1089;&#1090;&#1086;&#1083;/Alshyn/&#1044;&#1077;&#1090;&#1080;%20&#1048;&#1058;%20&#1053;&#1058;&#106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~1/acreupel/LOCALS~1/Temp/notes131801/DEVIS%20BUI/Documents%20ref/Dossier%20trames%20devis/Doc%20LRV/St&#233;phanie/Avancements/0405_1999/Avanct_0405_99_CS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&#1053;&#1086;&#1074;&#1072;&#1103;%20&#1087;&#1072;&#1087;&#1082;&#1072;%201/&#1046;&#1072;&#1085;&#1072;&#1090;/2010/&#1041;&#1102;&#1076;&#1078;&#1077;&#1090;/DOCUME~1/ZH-SAM~1/LOCALS~1/Temp/C.Lotus.Notes.Data/57_1NKs%20&#1087;&#1083;&#1102;&#1089;%20&#1040;&#1040;_&#105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Users/Kurmanova_L/Desktop/&#1058;&#1072;&#1088;&#1080;&#1092;%202012/&#1090;&#1072;&#1088;&#1080;&#1092;%20%2021%20&#1084;&#1072;&#1088;&#1090;%20&#1040;&#1056;&#1045;&#1052;/last3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Users/Kurmanova_L/Desktop/&#1058;&#1072;&#1088;&#1080;&#1092;%202012/&#1090;&#1072;&#1088;&#1080;&#1092;%20%2021%20&#1084;&#1072;&#1088;&#1090;%20&#1040;&#1056;&#1045;&#1052;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ptf1nas1/CITADIS/11.COSTING/OFFRES/2-%20TTM/ISTANBUL/Fichier%20L%20Tesson/Industrialisation/DF_V1_ISTAMBU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WINDOWS/Pulpit/Courbe%20Accoutumance%20Barcelon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Offres/TRAMWAY-CITADIS-GRENOBLE/GA008/GA008NFR-35%20GRENOBL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~1/MBELKH~3/USTAWI~1/Temp/Dachy%20centralne/28.06.06-dachy%20centralne%2070%20wag-70sz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~1/mbriki/LOCALS~1/Temp/notes1B8ED6/MET-Cost-drivers-ALU-V2-0809-2008-12-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stcb008/&#1052;&#1054;&#1055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://web01dtr/Grpdata/STTE/offres/Cl_Santiago_Line_L4_ATC/Offre/Costing/V02/PBS_WBS_ATC_Santiago_L4_v02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~1/acreupel/LOCALS~1/Temp/notes131801/SORTON%20Isabelle/points%20financiers/Option%20XTER/POINT%201%20bis%2022092000/Valor_Opt&#176;%20XTER_point%201%20bis%20LRH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/&#1056;&#1072;&#1073;&#1086;&#1095;&#1080;&#1081;%20&#1089;&#1090;&#1086;&#1083;/&#1058;&#1072;&#1083;&#1100;&#1075;&#1086;/Documents%20and%20Settings/Kakimov_As/&#1052;&#1086;&#1080;%20&#1076;&#1086;&#1082;&#1091;&#1084;&#1077;&#1085;&#1090;&#1099;/2008%20&#1075;&#1086;&#1076;/&#1052;&#1086;&#1080;%20&#1076;&#1086;&#1082;&#1091;&#1084;&#1077;&#1085;&#1090;&#1099;/2008/500%20&#1082;&#1090;&#1082;/&#1050;&#1058;&#1057;%20(&#1050;&#1058;&#1054;1)%20&#1074;&#1072;&#1088;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ukhamadiyarovIF/Local%20Settings/Temporary%20Internet%20Files/OLK70A/reporting%20package%2031.12.04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2006%20&#1075;&#1086;&#1076;/2006&#1075;/2216.2%20&#1082;&#1086;&#1085;&#1089;%20&#1060;&#1054;%20JSC%20KTZh%20-%20for%20client%20RUS%20-%20FINA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/&#1056;&#1072;&#1073;&#1086;&#1095;&#1080;&#1081;%20&#1089;&#1090;&#1086;&#1083;/Documents%20and%20Settings/110019129/Desktop/Waardering_final_Vellema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Obmen/&#1086;&#1073;&#1084;&#1077;&#1085;&#1085;&#1080;&#1082;/Documents%20and%20Settings/buh1/&#1052;&#1086;&#1080;%20&#1076;&#1086;&#1082;&#1091;&#1084;&#1077;&#1085;&#1090;&#1099;/&#1051;&#1077;&#1085;&#1072;/&#1054;&#1089;&#1085;&#1086;&#1074;&#1085;&#1072;&#1103;%20&#1087;&#1072;&#1087;&#1082;&#1072;/&#1085;&#1086;&#1074;&#1099;&#1077;%20&#1086;&#1090;&#1095;&#1077;&#1090;&#1099;%202009,%20&#1088;&#1072;&#1089;&#1095;&#1077;&#1090;&#1099;%202009-2010/Documents%20and%20Settings/pto4/&#1052;&#1086;&#1080;%20&#1076;&#1086;&#1082;&#1091;&#1084;&#1077;&#1085;&#1090;&#1099;/&#1040;.%20&#1041;&#1077;&#1082;&#1091;&#1083;&#1072;&#1085;/&#1040;%20&#1058;&#1069;&#1056;/&#1055;&#1051;&#1040;&#1053;&#1067;%20&#1058;&#1069;&#1056;/&#1087;&#1083;&#1072;&#1085;&#1099;%20&#1058;&#1069;&#1056;-2008/&#1055;&#1051;&#1040;&#1053;%20&#1058;&#1069;&#1056;%20&#1085;&#1072;%202006&#1075;.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&#1053;&#1086;&#1074;&#1072;&#1103;%20&#1087;&#1072;&#1087;&#1082;&#1072;%201/&#1089;%20&#1092;&#1083;&#1077;&#1096;&#1082;&#1080;%20&#1040;&#1089;&#1082;&#1072;&#1088;&#1072;/&#1087;&#1086;&#1089;&#1083;&#1076;&#1077;&#1085;&#1080;&#1077;%20&#1086;&#1082;/B-PL/NBPL/_FE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:/DOCUME~1/1/LOCALS~1/Temp/notes61B3DA/1.%20M_01_Reporting%20Pack%20v%201.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58;&#1072;&#1083;&#1100;&#1075;&#1086;/Documents%20and%20Settings/Kakimov_As/&#1052;&#1086;&#1080;%20&#1076;&#1086;&#1082;&#1091;&#1084;&#1077;&#1085;&#1090;&#1099;/2008%20&#1075;&#1086;&#1076;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Hendrysiak/DATA2/METRO/Santiago-04-09-27/Mes%20documents/MaquetGA008NFR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DOCUME~1/acreupel/LOCALS~1/Temp/notes131801/affaires_lrh/points%20financiers/Option%20XTER/POINT%202/Valor_Opt%20XTER_point%202%20LRH%2038%20v&#233;h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&#1053;&#1086;&#1074;&#1072;&#1103;%20&#1087;&#1072;&#1087;&#1082;&#1072;%201/&#1046;&#1072;&#1085;&#1072;&#1090;/2010/&#1041;&#1102;&#1076;&#1078;&#1077;&#1090;/B-PL/NBPL/_FE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:/Users/Kurmanova_L/Desktop/&#1058;&#1072;&#1088;&#1080;&#1092;%202012/&#1090;&#1072;&#1088;&#1080;&#1092;%20%2021%20&#1084;&#1072;&#1088;&#1090;%20&#1040;&#1056;&#1045;&#1052;/Documents%20and%20Settings/E-Akhmurzin/01Samruk/methodology/businessplan/&#1060;&#1086;&#1088;&#1084;&#1099;%20&#1055;&#1056;_&#1085;&#1086;&#1074;&#1099;&#10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HOLJA/OUTOKUMP/EXCEL/REP_98/12DEC_9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83;&#1072;&#1085;&#1089;/An(EsMon)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Devis%20allocation%20LRH/RATP/POINT%206/base_pt%206_RATP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2010-defl/v-2013-2030-%202b7.12.10&#1053;&#1072;&#1093;-2030-&#1085;&#1086;&#1074;.%20&#1082;&#1091;&#1088;&#1089;%20inn%201-2-&#1045;1xl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Users/Kurmanova_L/Desktop/&#1058;&#1072;&#1088;&#1080;&#1092;%202012/&#1090;&#1072;&#1088;&#1080;&#1092;%20%2021%20&#1084;&#1072;&#1088;&#1090;%20&#1040;&#1056;&#1045;&#1052;/B-PL/NBPL/_FE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Users/HP/AppData/Local/Temp/&#1052;&#1086;&#1080;%20&#1076;&#1086;&#1082;&#1091;&#1084;&#1077;&#1085;&#1090;&#1099;%20&#1069;&#1050;&#1047;/&#1089;%20&#1092;&#1083;&#1077;&#1096;&#1082;&#1080;%20&#1040;&#1089;&#1082;&#1072;&#1088;&#1072;/B-PL/NBPL/_FE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/&#1056;&#1072;&#1073;&#1086;&#1095;&#1080;&#1081;%20&#1089;&#1090;&#1086;&#1083;/&#1058;&#1072;&#1083;&#1100;&#1075;&#1086;/Documents%20and%20Settings/Kakimov_As/&#1052;&#1086;&#1080;%20&#1076;&#1086;&#1082;&#1091;&#1084;&#1077;&#1085;&#1090;&#1099;/2008%20&#1075;&#1086;&#1076;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astaot159/&#1059;&#1087;&#1088;&#1072;&#1074;&#1083;&#1077;&#1085;&#1080;&#1077;%20&#1092;&#1080;&#1085;&#1072;&#1085;&#1089;&#1086;&#1074;/B-PL/NBPL/_FE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B-PL/NBPL/_FE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Users/ww/Downloads/&#1050;&#1086;&#1084;&#1087;&#1086;&#1085;&#1077;&#1085;&#1090;&#1099;%20&#1082;%20&#1041;&#1055;%20&#8470;20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F:/&#1053;&#1086;&#1074;&#1072;&#1103;%20&#1087;&#1072;&#1087;&#1082;&#1072;%201/&#1046;&#1072;&#1085;&#1072;&#1090;/2010/&#1041;&#1102;&#1076;&#1078;&#1077;&#1090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fptf1nas1/comm_indus/Projekty/PAPC/Wska&#378;niki%20produkcji/2006/06/CTR/PP-CTR%20podwozia-czerwie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t.kulmanova/Local%20Settings/Temporary%20Internet%20Files/OLK131/&#1076;&#1077;&#1073;&#1080;&#1090;%20&#1085;&#1072;%2031%2006%2005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My%20document/&#1040;&#1085;&#1072;&#1083;&#1080;&#1079;/&#1055;&#1088;&#1072;&#1074;&#1080;&#1083;&#1072;_&#1087;&#1086;&#1083;&#1085;&#1099;&#1081;%20&#1087;&#1072;&#1082;&#1077;&#1090;/1/form_&#1101;&#1083;&#1077;&#1082;&#1090;&#1088;&#1086;&#1085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Seilov/Local%20Settings/Temporary%20Internet%20Files/OLK80/&#1088;&#1072;&#1073;.&#1092;&#1072;&#1081;&#1083;%20&#1087;&#1086;%20&#1079;&#1072;&#1090;&#1088;&#1072;&#1090;&#1072;&#1084;%207-1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:/Users/Kurmanova_L/Desktop/&#1058;&#1072;&#1088;&#1080;&#1092;%202012/&#1090;&#1072;&#1088;&#1080;&#1092;%20%2021%20&#1084;&#1072;&#1088;&#1090;%20&#1040;&#1056;&#1045;&#1052;/Documents%20and%20Settings/User/&#1056;&#1072;&#1073;&#1086;&#1095;&#1080;&#1081;%20&#1089;&#1090;&#1086;&#1083;/&#1050;&#1072;&#1089;&#1089;&#1072;_&#1087;&#1086;&#1089;&#1083;/&#1050;&#1086;&#1087;&#1080;&#1103;%20&#1056;&#1072;&#1073;&#1086;&#1095;&#1072;&#1103;%20&#1074;&#1077;&#1088;&#1089;&#1080;&#1103;_&#1057;&#1072;&#1088;&#1073;&#1080;&#1085;&#1072;&#1079;_29/&#1053;&#1086;&#1074;&#1072;&#1103;%20&#1087;&#1072;&#1087;&#1082;&#1072;/&#1056;&#1044;_2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Users/Kurmanova_L/AppData/Local/Microsoft/Windows/Temporary%20Internet%20Files/Content.Outlook/X7CXYNGI/&#1064;&#1090;&#1072;&#1090;&#1085;&#1086;&#1077;%20&#1088;&#1072;&#1089;&#1087;&#1080;&#1089;&#1072;&#1085;&#1080;&#1077;%20%2525%20&#1082;&#1086;&#1089;&#1074;&#1077;&#1085;&#1085;&#1099;&#1093;%20&#1088;&#1072;&#1089;&#1093;&#1086;&#1076;&#1086;&#1074;.xlsx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Local%20Settings/Temporary%20Internet%20Files/Content.IE5/OTK6MW8D/4.%20Y_01_Reporting%20Pack%20v.1.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F:/Users/Kurmanova_L/Desktop/&#1058;&#1072;&#1088;&#1080;&#1092;%202012/&#1090;&#1072;&#1088;&#1080;&#1092;%20%2021%20&#1084;&#1072;&#1088;&#1090;%20&#1040;&#1056;&#1045;&#1052;/Documents%20and%20Settings/A-Abilov/Local%20Settings/Temporary%20Internet%20Files/OLK12E/&#1060;&#1086;&#1088;&#1084;&#1072;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D:/&#1061;&#1072;&#1085;&#1086;&#1074;&#1072;/&#1043;&#1088;(27.07.00)5&#106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F:/&#1053;&#1086;&#1074;&#1072;&#1103;%20&#1087;&#1072;&#1087;&#1082;&#1072;%201/&#1046;&#1072;&#1085;&#1072;&#1090;/2010/&#1041;&#1102;&#1076;&#1078;&#1077;&#1090;/Documents%20and%20Settings/A-Abilov/Local%20Settings/Temporary%20Internet%20Files/OLK12E/&#1060;&#1086;&#1088;&#1084;&#1072;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83;&#1072;&#1085;&#1089;/An(EsMon)/7.02.01/V&#1045;&#1052;_2001.5.0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:/SC_W/&#1055;&#1088;&#1086;&#1075;&#1085;&#1086;&#1079;/&#1055;&#1088;&#1086;&#1075;05_00(27.06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F:/Users/Kurmanova_L/Desktop/&#1058;&#1072;&#1088;&#1080;&#1092;%202012/&#1090;&#1072;&#1088;&#1080;&#1092;%20%2021%20&#1084;&#1072;&#1088;&#1090;%20&#1040;&#1056;&#1045;&#1052;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sesna-astyk/&#1052;&#1086;&#1080;%20&#1076;&#1086;&#1082;&#1091;&#1084;&#1077;&#1085;&#1090;&#1099;/&#1040;&#1082;&#1084;&#1086;&#1083;&#1072;%20-%20&#1040;&#1089;&#1090;&#1099;&#1082;/&#1050;&#1088;&#1077;&#1076;&#1080;&#1090;&#1099;/&#1052;&#1072;&#1082;&#1072;&#1088;&#1086;&#1085;&#1085;&#1086;&#1077;%20&#1087;&#1088;&#1086;&#1080;&#1079;&#1074;&#1086;&#1076;&#1089;&#1090;&#1074;&#1086;/&#1041;&#1048;&#1047;&#1053;&#1045;&#1057;-&#1055;&#1051;&#1040;&#1053;%20&#1084;&#1077;&#1083;&#1100;&#1085;&#1080;&#1095;&#1085;&#1086;-&#1084;&#1072;&#1082;&#1072;&#1088;&#1086;&#1085;&#1085;&#1086;&#1075;&#1086;%20&#1082;&#1086;&#1084;&#1087;&#1083;&#1077;&#1082;&#1089;&#1072;%20(&#1088;&#1072;&#1089;&#1095;&#1105;&#1090;&#1099;%20&#1089;%2010.06).%20&#1042;&#1072;&#1088;.%207.1%20&#1086;&#1090;%2012.06.06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F:/&#1046;&#1040;&#1053;&#1053;&#1040;/&#1056;&#1072;&#1073;&#1086;&#1095;&#1080;&#1081;%20&#1089;&#1090;&#1086;&#1083;%207/&#1086;&#1090;%20&#1058;&#1077;&#1085;&#1080;&#1079;&#1073;&#1072;&#1077;&#1074;&#1072;%20&#1069;/&#1060;&#1080;&#1085;&#1072;&#1085;&#1089;&#1086;&#1074;&#1099;&#1077;%20&#1087;&#1086;&#1082;&#1072;&#1079;&#1072;&#1090;&#1077;&#1083;&#1080;%20&#1087;&#1088;&#1086;&#1077;&#1082;&#1090;&#1072;%20&#1087;&#1086;%20&#1062;&#1058;&#1059;%20&#1085;&#1072;%201000%20&#1077;&#1076;%20&#1074;%20&#1088;&#1072;&#1079;&#1073;&#1080;&#1074;&#1082;&#1077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_RECAP"/>
      <sheetName val="CON_V3"/>
      <sheetName val="e_FF"/>
      <sheetName val="A1"/>
      <sheetName val="AC2"/>
      <sheetName val="AC3_TCU"/>
      <sheetName val="AC3X_LPSU"/>
      <sheetName val="AC3X_CCU"/>
      <sheetName val="AL2"/>
      <sheetName val="AL3_MPU21"/>
      <sheetName val="AL3_3U9"/>
      <sheetName val="AudioPeriph"/>
      <sheetName val="Periph"/>
      <sheetName val="CAB_Radio"/>
      <sheetName val="AMMI"/>
      <sheetName val="AUX_Opti"/>
      <sheetName val="kf"/>
      <sheetName val="FF"/>
      <sheetName val="FV"/>
      <sheetName val="Instructions"/>
      <sheetName val="PBS_custom"/>
      <sheetName val="Contract"/>
      <sheetName val="Architecture"/>
      <sheetName val="RECAP"/>
      <sheetName val="e_GA008_30Tga302"/>
      <sheetName val="e_Cessions_30Tga302"/>
      <sheetName val="e_Unit Risk_30Tga302"/>
      <sheetName val="e_FIN_30Tga302"/>
      <sheetName val="e_SAPR3_30Tga302"/>
      <sheetName val="Base_pt6 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DP-26RAP"/>
      <sheetName val="TM MAR"/>
      <sheetName val="Synthèse TM RAP SAP (sect)"/>
      <sheetName val="Synthèse TM RAP SAP (art)"/>
      <sheetName val="base SAP RAP"/>
      <sheetName val="Essais RAPT2"/>
      <sheetName val="Synthèse TP Pt6 RAP (otp)"/>
      <sheetName val="Base_pt6 RAP"/>
      <sheetName val="TM Elec"/>
      <sheetName val="Mise en rame"/>
      <sheetName val="taux_s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2.2 ОтклОТМ"/>
      <sheetName val="1.3.2 ОТМ"/>
      <sheetName val="Предпр"/>
      <sheetName val="ЦентрЗатр"/>
      <sheetName val="ЕдИзм"/>
      <sheetName val="I. Прогноз доходов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Сверка"/>
      <sheetName val="Prelim Cost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Сеть"/>
      <sheetName val="t0_name"/>
      <sheetName val="ИД"/>
      <sheetName val="Отпуск продукции"/>
      <sheetName val="1"/>
      <sheetName val="MS"/>
      <sheetName val="общие данные"/>
      <sheetName val="спецпит,проездн."/>
      <sheetName val="13 NGDO"/>
      <sheetName val="FES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14.1.2.2.(Услуги связи)"/>
      <sheetName val="табель"/>
      <sheetName val="Баланс"/>
      <sheetName val="Sheet5"/>
      <sheetName val="Форма1"/>
      <sheetName val="10 БО (kzt)"/>
      <sheetName val="Штатное 2012-2015"/>
      <sheetName val="смета"/>
      <sheetName val="Бюджет"/>
      <sheetName val="Пр2"/>
      <sheetName val="ввод-вывод ОС авг2004- 2005"/>
      <sheetName val="Форма3.6"/>
      <sheetName val="элементы"/>
      <sheetName val="5NK "/>
      <sheetName val="Нефть"/>
      <sheetName val="L-1"/>
      <sheetName val="из сем"/>
      <sheetName val="флормиро"/>
      <sheetName val="ПРОГНОЗ_1"/>
      <sheetName val="  2.3.2"/>
      <sheetName val="PL12"/>
      <sheetName val="отделы"/>
      <sheetName val="Cash flow 2011"/>
      <sheetName val="MATRIX_DA_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1 а"/>
      <sheetName val="21 б"/>
      <sheetName val="1. Доходы"/>
      <sheetName val="22"/>
      <sheetName val="ФО-9"/>
      <sheetName val="аналитика"/>
      <sheetName val="фо 7"/>
      <sheetName val="фо 5"/>
      <sheetName val="СписокТЭП"/>
      <sheetName val="Форма2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Добыча нефти4"/>
      <sheetName val="поставка сравн13"/>
      <sheetName val="Лист1"/>
      <sheetName val="FES"/>
      <sheetName val="Пром1"/>
      <sheetName val="СПгнг"/>
      <sheetName val="МодельППП (Свод)"/>
      <sheetName val="13 NGDO"/>
      <sheetName val="ЦентрЗатр"/>
      <sheetName val="2_2_ОтклОТМ"/>
      <sheetName val="1_3_2_ОТМ"/>
      <sheetName val="жд тарифы"/>
      <sheetName val="1кв. "/>
      <sheetName val="2кв."/>
      <sheetName val="14.1.2.2.(Услуги связи)"/>
      <sheetName val="I. Прогноз доходов"/>
      <sheetName val="бартер"/>
      <sheetName val="Input TD"/>
      <sheetName val="2.2 ОтклОТМ"/>
      <sheetName val="1.3.2 ОТМ"/>
      <sheetName val="Предпр"/>
      <sheetName val="ЕдИзм"/>
      <sheetName val="ОборБалФормОтч"/>
      <sheetName val="МО 0012"/>
      <sheetName val="Статьи ТЭП_старая структура"/>
      <sheetName val="Notes IS"/>
      <sheetName val="1NK"/>
      <sheetName val="#ССЫЛКА"/>
      <sheetName val="Prelim Cost"/>
      <sheetName val="Сверка"/>
      <sheetName val="t0_name"/>
      <sheetName val="ИД"/>
      <sheetName val="Отпуск продукции"/>
      <sheetName val="1 класс"/>
      <sheetName val="2 класс"/>
      <sheetName val="3 класс"/>
      <sheetName val="4 класс"/>
      <sheetName val="5 класс"/>
      <sheetName val="спецпит,проездн."/>
      <sheetName val="1"/>
      <sheetName val="MS"/>
      <sheetName val="табель"/>
      <sheetName val="Баланс"/>
      <sheetName val="Sheet5"/>
      <sheetName val="ввод-вывод ОС авг2004- 2005"/>
      <sheetName val="Сеть"/>
      <sheetName val="общие данные"/>
      <sheetName val="Loans out"/>
      <sheetName val="5NK "/>
      <sheetName val="из сем"/>
      <sheetName val="  2.3.2"/>
      <sheetName val="Форма1"/>
      <sheetName val="10 БО (kzt)"/>
      <sheetName val="Штатное 2012-2015"/>
      <sheetName val="смета"/>
      <sheetName val="Бюджет"/>
      <sheetName val="Пр2"/>
      <sheetName val="PL12"/>
      <sheetName val="MATRIX_DA_10"/>
      <sheetName val="Форма3.6"/>
      <sheetName val="элементы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L-1"/>
      <sheetName val="Титу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 ганта"/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Стоимость ремонта"/>
      <sheetName val="СписокТЭП"/>
      <sheetName val="Форма2"/>
      <sheetName val="ввод-вывод ОС авг2004-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АнАНПЗ"/>
      <sheetName val="Нефть"/>
      <sheetName val="Производ"/>
      <sheetName val="ОснПок"/>
      <sheetName val="адм расходы"/>
      <sheetName val="Лист1"/>
      <sheetName val="СписокТЭП"/>
      <sheetName val="LME_prices"/>
      <sheetName val="5R"/>
      <sheetName val="Форма2"/>
      <sheetName val="предприятия"/>
      <sheetName val="Баланс"/>
      <sheetName val="АНПЗ_06_2003"/>
      <sheetName val="Позиция"/>
      <sheetName val="Форма1"/>
      <sheetName val="  2.3.2"/>
      <sheetName val="14.1.2.2.(Услуги связи)"/>
      <sheetName val="12НК"/>
      <sheetName val="3НК"/>
      <sheetName val="7НК"/>
      <sheetName val="группа"/>
      <sheetName val="2 БО (тенге)"/>
      <sheetName val="Добыча нефти4"/>
      <sheetName val="поставка сравн13"/>
      <sheetName val="Input TD"/>
      <sheetName val="Фин.обяз."/>
      <sheetName val="Добычанефти4"/>
      <sheetName val="поставкасравн13"/>
      <sheetName val="сброс"/>
      <sheetName val="L-1"/>
      <sheetName val="FES"/>
      <sheetName val="флормиро"/>
      <sheetName val="элементы"/>
      <sheetName val="ОТиТБ"/>
      <sheetName val="ввод-вывод ОС авг2004-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Нефть"/>
      <sheetName val="Форма2"/>
      <sheetName val="сброс"/>
      <sheetName val="LME_prices"/>
      <sheetName val="Гр5(о)"/>
      <sheetName val="L-1"/>
      <sheetName val="предприятия"/>
      <sheetName val="группа"/>
      <sheetName val="Баланс"/>
      <sheetName val="TEI $"/>
      <sheetName val="Расшифровки  ДРСУ без 13 зп."/>
      <sheetName val="СПгнг"/>
      <sheetName val="1NK"/>
      <sheetName val="флормиро"/>
      <sheetName val="поставка сравн13"/>
      <sheetName val="5R"/>
      <sheetName val="Пр2"/>
      <sheetName val="ввод-вывод ОС авг2004- 2005"/>
      <sheetName val="ОТиТБ"/>
      <sheetName val="СписокТЭП"/>
      <sheetName val="элем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инвест"/>
      <sheetName val="Нефть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№0010 (АОТ) "/>
      <sheetName val="№0010 (АОТ)  (2)"/>
      <sheetName val="№0010 факт"/>
      <sheetName val="№0004 (АОТ)"/>
      <sheetName val="№0004 (АОТ) (2)"/>
      <sheetName val="№0002 (АОТ)"/>
      <sheetName val="№0017 (АОТ)"/>
      <sheetName val="№0017 (АОТ) (3)"/>
      <sheetName val="№0011 (АОТ) (2)"/>
      <sheetName val="№0018факт"/>
      <sheetName val="№0018,0019 (2)"/>
      <sheetName val="№0019факт"/>
      <sheetName val="№0020,21"/>
      <sheetName val="№0022,23"/>
      <sheetName val="001 (2)"/>
      <sheetName val="№0024,25 (2)"/>
      <sheetName val="№0012 (Ct Kz)"/>
      <sheetName val="№0015 (Ст KZ)"/>
      <sheetName val="№0016 (Ст Kz)"/>
      <sheetName val="свод"/>
      <sheetName val="Лист1"/>
      <sheetName val="Словарь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АРЕМ 4 кв.2014"/>
      <sheetName val="арем отчет 2014"/>
      <sheetName val="12 мес Цинвест"/>
    </sheetNames>
    <sheetDataSet>
      <sheetData sheetId="0"/>
      <sheetData sheetId="1">
        <row r="21">
          <cell r="F21">
            <v>17146493650.5243</v>
          </cell>
        </row>
        <row r="40">
          <cell r="D40">
            <v>23438005.8517606</v>
          </cell>
        </row>
        <row r="44">
          <cell r="D44">
            <v>698657017.377696</v>
          </cell>
        </row>
      </sheetData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П1(13)"/>
      <sheetName val="инвест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isie obligatoire"/>
      <sheetName val="Boutons"/>
      <sheetName val="GA008 NFR"/>
      <sheetName val="Fiche calculs NFR"/>
      <sheetName val="GA008 NFR autre monnaie"/>
      <sheetName val="Projet"/>
      <sheetName val="GA8-11 caisse"/>
      <sheetName val="Synthèse"/>
      <sheetName val="Frais fixes VPF"/>
      <sheetName val="FVAR1"/>
      <sheetName val="FVAR2"/>
      <sheetName val="MAPGA006"/>
      <sheetName val="TAUXetCOEFFICIENTS"/>
      <sheetName val="Synthèse chiffrage"/>
      <sheetName val="Détail chiffrage"/>
      <sheetName val="Strech 30"/>
      <sheetName val="Reconciliation"/>
      <sheetName val="Unit_data"/>
      <sheetName val="Work_Packages_data"/>
      <sheetName val="PBS_custom"/>
      <sheetName val="parameters"/>
      <sheetName val="Module1"/>
      <sheetName val="Module2"/>
      <sheetName val="Base_pt6 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новыхОС "/>
      <sheetName val="Реконструкция"/>
      <sheetName val="Безвозмездная передача"/>
      <sheetName val="Передача сторонним"/>
      <sheetName val="выбытие ЦБО"/>
      <sheetName val="Поступление ЦБО"/>
      <sheetName val="Ликвидировано"/>
      <sheetName val="незаверш на 01.01.2015г."/>
      <sheetName val="П1(13)"/>
      <sheetName val="12 мес полна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nex"/>
      <sheetName val="1. Summary of main items"/>
      <sheetName val="unit cost"/>
      <sheetName val="2.1 First order"/>
      <sheetName val="4. Manuf. Indirects"/>
      <sheetName val="3.1. Overhead expenses"/>
      <sheetName val="2. BP Manufacturing Total"/>
      <sheetName val="3.2. Personel Headcount"/>
      <sheetName val="2.2 Rest of orders"/>
      <sheetName val="3.3. Insurance"/>
      <sheetName val="Sheet1"/>
      <sheetName val="Sheet2"/>
      <sheetName val="Las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se_point"/>
      <sheetName val="CESSION"/>
      <sheetName val="Base_cpt"/>
      <sheetName val="taux_std"/>
      <sheetName val="h"/>
      <sheetName val="h (2)"/>
      <sheetName val="conso point LRH GLOBAL"/>
      <sheetName val="Détail hr"/>
      <sheetName val="Détail euros"/>
      <sheetName val="tx"/>
      <sheetName val="VERIF FRAIS PFA"/>
      <sheetName val="VERIF FRAIS OFA"/>
      <sheetName val="fr"/>
      <sheetName val="CPTA"/>
      <sheetName val="conso point LRH détail"/>
      <sheetName val="Taux standards 992000"/>
      <sheetName val="étalement"/>
      <sheetName val="Module1"/>
      <sheetName val="Copie de Valor_DLN_point 2 LRH"/>
      <sheetName val="3.2. Personel Headcount"/>
      <sheetName val="2.1 First o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se_point"/>
      <sheetName val="Taux standards 992000"/>
      <sheetName val="taux_std"/>
      <sheetName val="Base_cpt"/>
      <sheetName val="Fiche EI"/>
      <sheetName val="HYB"/>
      <sheetName val="Point Nn FRAIS FLV LRH"/>
      <sheetName val="Point Nn FRAIS LRH"/>
      <sheetName val="Point Nn FRAIS FLV"/>
      <sheetName val="Point Nn Cais FLV LRH "/>
      <sheetName val="Point Nn Cais LRH"/>
      <sheetName val="Point Nn Cais FLV"/>
      <sheetName val="Point N FRAIS FLVLRH"/>
      <sheetName val="Point N Cais FLVLRH"/>
      <sheetName val="Ecart FRAIS FLVLRH"/>
      <sheetName val="Ecart Cais FLVLRH"/>
      <sheetName val="Mat PFA H"/>
      <sheetName val="Mat PFA FRS"/>
      <sheetName val="Mat PFA Frais entrée"/>
      <sheetName val="Mat PFA Frais sortie"/>
      <sheetName val="Point Nn FRAIS "/>
      <sheetName val="Point Nn REVIENT"/>
      <sheetName val="Point Nn REVIENT (2)"/>
      <sheetName val="VFA CS2"/>
      <sheetName val="VFA CS1"/>
      <sheetName val="Synthès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rreur pointage"/>
      <sheetName val="Libelle pointage"/>
      <sheetName val="PE 2000"/>
      <sheetName val="PRECA citadis"/>
      <sheetName val="PRFON citadis"/>
      <sheetName val="Autres citadis "/>
      <sheetName val="GESTI Citadis "/>
      <sheetName val="COCAB citadis"/>
      <sheetName val="FONCT Citadis "/>
      <sheetName val="Cablage Citadis par rame"/>
      <sheetName val="Cablage Citadis par type"/>
      <sheetName val="Cablage Citadis Mon et Bdx Rame"/>
      <sheetName val="Cablage Citadis Mon et Bdx type"/>
      <sheetName val="COCAB YAR"/>
      <sheetName val="COCAB DUB"/>
      <sheetName val="COCAB MON"/>
      <sheetName val="COCAB BDX"/>
      <sheetName val="FONCT YAR"/>
      <sheetName val="FONCT DUB"/>
      <sheetName val="Retouches"/>
      <sheetName val="Graphes retouches"/>
      <sheetName val="Graphes câblage par type"/>
      <sheetName val="Graphes temps pointeau"/>
      <sheetName val="Avancement test câblage"/>
      <sheetName val="Avancement test fonctionnel"/>
      <sheetName val="Base_po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_RECAP"/>
      <sheetName val="e_project"/>
      <sheetName val="connecteur"/>
      <sheetName val="param"/>
      <sheetName val="e_FF"/>
      <sheetName val="Instructions"/>
      <sheetName val="AC2"/>
      <sheetName val="AC3"/>
      <sheetName val="AC3X"/>
      <sheetName val="AL2"/>
      <sheetName val="AL3"/>
      <sheetName val="PPA"/>
      <sheetName val="AGATE Media_2000"/>
      <sheetName val="FF"/>
      <sheetName val="Contract"/>
      <sheetName val="RECAP"/>
      <sheetName val="e_GA008_"/>
      <sheetName val="e_Cessions_"/>
      <sheetName val="e_Unit Risk_"/>
      <sheetName val="e_RP0_"/>
      <sheetName val="e_FIN_"/>
      <sheetName val="cash"/>
      <sheetName val="e_120 M_"/>
      <sheetName val="GA008_"/>
      <sheetName val="Cessions_"/>
      <sheetName val="Unit Risk_"/>
      <sheetName val="RP0_"/>
      <sheetName val="FIN_"/>
      <sheetName val="120 M_"/>
      <sheetName val="(proj)"/>
      <sheetName val="PRECA cita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L update Datasheet"/>
      <sheetName val="WBS elements RS-v.02A"/>
      <sheetName val="M.Data"/>
      <sheetName val="Department Sheet 1"/>
      <sheetName val="MoB Budapest"/>
      <sheetName val="CHAUDRON"/>
      <sheetName val="Finish-ALL CARS treated BD"/>
      <sheetName val="Finish-ALL CARS"/>
      <sheetName val="Finish-Links"/>
      <sheetName val="Finish voit T"/>
      <sheetName val="Finish voit M"/>
      <sheetName val="Finish voit Mc"/>
      <sheetName val="RE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L update Datasheet"/>
      <sheetName val="WBS elements RS-v.02A"/>
      <sheetName val="M.Data"/>
      <sheetName val="Department Sheet 1"/>
      <sheetName val="CHAUDRON"/>
      <sheetName val="Finish-ALL CARS treated BD"/>
      <sheetName val="Finish-ALL CARS"/>
      <sheetName val="Finish-Links"/>
      <sheetName val="Finish voit T"/>
      <sheetName val="Finish voit M"/>
      <sheetName val="Finish voit 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BLOCK"/>
      <sheetName val="DCRR Model"/>
      <sheetName val="AR Signature Page"/>
      <sheetName val="abbreviations"/>
      <sheetName val="AL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stinataire caissier"/>
      <sheetName val="CS1CS2PT4"/>
      <sheetName val="CS1CS2PT3"/>
      <sheetName val="CS1CS2Ecarts"/>
      <sheetName val="CS1PT4"/>
      <sheetName val="CS2PT4"/>
      <sheetName val="CS1CS2PFAOFA"/>
      <sheetName val="Point Nn Cais LRH"/>
      <sheetName val="Point Nn FRAIS LRH"/>
      <sheetName val="Point N FRAIS FLVLRH"/>
      <sheetName val="CS2N-1"/>
      <sheetName val="Conso-Point CS2"/>
      <sheetName val="CS1N-1"/>
      <sheetName val="Conso-Point CS1"/>
      <sheetName val="frais hors CT2"/>
      <sheetName val="Department Shee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Base_poin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L update Datasheet"/>
      <sheetName val="M.Data"/>
      <sheetName val="WBS elements RS-v.02A"/>
      <sheetName val="Department Sheet 1"/>
      <sheetName val="CS1PT4"/>
      <sheetName val="CS2PT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stinataire"/>
      <sheetName val="Référence"/>
      <sheetName val="Récap garantie flv"/>
      <sheetName val="Evolution VBZ"/>
      <sheetName val="Frais"/>
      <sheetName val="PVI"/>
      <sheetName val="VFA Base + PVT"/>
      <sheetName val="VBZ Base + PVT "/>
      <sheetName val="VBZ PVT Total"/>
      <sheetName val="VBZ Base"/>
      <sheetName val="VBZ PVT Sit1"/>
      <sheetName val="VBZ PVT Sit2"/>
      <sheetName val="VBZ PVT Sit3"/>
      <sheetName val="VBZ PVT Sit4"/>
      <sheetName val="TRA.E Base"/>
      <sheetName val="TRA.E PVT Sit1"/>
      <sheetName val="TRA.E PVT Sit2"/>
      <sheetName val="TRA.E PVT Sit3"/>
      <sheetName val="TRA.E PVT Sit4"/>
      <sheetName val="Procédure"/>
      <sheetName val="M.Data"/>
      <sheetName val="WBS elements RS-v.0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VIS"/>
      <sheetName val="Destinataire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cords"/>
      <sheetName val="Comments"/>
      <sheetName val="Checks"/>
      <sheetName val="Parametros"/>
      <sheetName val="hipotesis"/>
      <sheetName val="vehiculo 1-On"/>
      <sheetName val="vehiculo 1-Off"/>
      <sheetName val="vehiculo 2-On"/>
      <sheetName val="vehiculo 2-Off"/>
      <sheetName val="vehiculo 3-On"/>
      <sheetName val="vehiculo 3-Off"/>
      <sheetName val="vehiculo 4"/>
      <sheetName val="vehiculo 5"/>
      <sheetName val="vehiculo 6"/>
      <sheetName val="vehiculo 7"/>
      <sheetName val="Correctivo"/>
      <sheetName val="Total_Vehiculo"/>
      <sheetName val="Choicelist"/>
      <sheetName val="DEV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С-мельница"/>
      <sheetName val="кредит-свод мельница"/>
      <sheetName val="кредит-мельница здание"/>
      <sheetName val="кредит-мельница оборудование"/>
      <sheetName val="кредит-мельница об. средства"/>
      <sheetName val="Калькуляция-Мельница"/>
      <sheetName val="ФОТ-мельница"/>
      <sheetName val="БДР-мельница"/>
      <sheetName val="ФП-мельница"/>
      <sheetName val="Оборудование-макаронка"/>
      <sheetName val="ОС-макаронка"/>
      <sheetName val="кредит-свод"/>
      <sheetName val="кредит-свод макаронка"/>
      <sheetName val="кредит-макаронка здание"/>
      <sheetName val="кредит-макаронка оборудование"/>
      <sheetName val="Калькуляция-Бюлер-2000-1"/>
      <sheetName val="Калькуляция-Бюлер-2000-2"/>
      <sheetName val="ФОТ-макаронка"/>
      <sheetName val="Калькуляция-Фава"/>
      <sheetName val="БДР-макаронка"/>
      <sheetName val="ФП-макаронка"/>
      <sheetName val="Производство-свод"/>
      <sheetName val="Цены-свод"/>
      <sheetName val="БДР-свод"/>
      <sheetName val="ФП-свод"/>
      <sheetName val="Анализ-макаронка"/>
      <sheetName val="График-свод"/>
      <sheetName val="Вариации"/>
      <sheetName val="Para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Производство-свод"/>
      <sheetName val="Цены-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omesheet"/>
      <sheetName val="Dialog"/>
      <sheetName val="About"/>
      <sheetName val="Diesel"/>
      <sheetName val="Schedule"/>
      <sheetName val="Techcarta"/>
      <sheetName val="Cropping"/>
      <sheetName val="Harvesting"/>
      <sheetName val="Crops balance"/>
      <sheetName val="Elevator"/>
      <sheetName val="Mill"/>
      <sheetName val="Bakery"/>
      <sheetName val="Livestock"/>
      <sheetName val="Feed balance"/>
      <sheetName val="Inflation &amp; prices"/>
      <sheetName val="Var. costs"/>
      <sheetName val="Summary"/>
      <sheetName val="Personnel"/>
      <sheetName val="Fixed costs"/>
      <sheetName val="Cost analysis"/>
      <sheetName val="Sales plan"/>
      <sheetName val="Other income"/>
      <sheetName val="Resources"/>
      <sheetName val="Loan"/>
      <sheetName val="Profit &amp; loss"/>
      <sheetName val="PL structure"/>
      <sheetName val="Cash flow "/>
      <sheetName val="D&amp;C"/>
      <sheetName val="WC"/>
      <sheetName val="Balance sheet"/>
      <sheetName val="Bert's summary"/>
      <sheetName val="George'sl summary"/>
      <sheetName val="BEP"/>
      <sheetName val="Patent"/>
      <sheetName val="Taxes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O BASE 26"/>
      <sheetName val="PROJECT"/>
      <sheetName val="VIAJES"/>
      <sheetName val="BONDS"/>
      <sheetName val="MAT A"/>
      <sheetName val="MAT B"/>
      <sheetName val="OFERTA INGENIERIA"/>
      <sheetName val="OFERTAPRODUCCION"/>
      <sheetName val="HORAS"/>
      <sheetName val="16 TRENES"/>
      <sheetName val="CF"/>
      <sheetName val="CUADRO BASE 40"/>
      <sheetName val="P-11 strecht 26"/>
      <sheetName val="P-11 strecht "/>
      <sheetName val="P-11 strecht 40"/>
      <sheetName val="Cro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БЛЛ"/>
      <sheetName val="план 1 этажа"/>
      <sheetName val="план 2 этажа"/>
      <sheetName val="схема проекта"/>
      <sheetName val="СМР-факт"/>
      <sheetName val="СМР-план"/>
      <sheetName val="Смета ЭСМ"/>
      <sheetName val="Прочие договора"/>
      <sheetName val="Платежи и работы"/>
      <sheetName val="Площади-смета"/>
      <sheetName val="Зарплата"/>
      <sheetName val="Расходы"/>
      <sheetName val="ОС"/>
      <sheetName val="Кредит инвест."/>
      <sheetName val="Кредит оборотка"/>
      <sheetName val="Кредиты-свод"/>
      <sheetName val="Доходы"/>
      <sheetName val="Налоги"/>
      <sheetName val="БДР КЦА"/>
      <sheetName val="ФП КЦА"/>
      <sheetName val="БДР"/>
      <sheetName val="ФП"/>
      <sheetName val="График"/>
      <sheetName val="БДР ТЦА"/>
      <sheetName val="Прибыльубытки"/>
      <sheetName val="ФП ТЦА"/>
      <sheetName val="БДР-свод"/>
      <sheetName val="ФП-свод"/>
      <sheetName val="Анализ раздельный"/>
      <sheetName val="Анализ-свод"/>
      <sheetName val="Вариации"/>
      <sheetName val="BEP-ТО"/>
      <sheetName val="BEP-наценка"/>
      <sheetName val="Освоение ср-в"/>
      <sheetName val="AR Signature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bieg"/>
      <sheetName val="Planning"/>
      <sheetName val="KO"/>
      <sheetName val="Przyrządy"/>
      <sheetName val="Transport"/>
      <sheetName val="Materiały"/>
      <sheetName val="TT"/>
      <sheetName val="Prod"/>
      <sheetName val="Dane"/>
      <sheetName val="Firming"/>
      <sheetName val="FI"/>
      <sheetName val="Ryzyka"/>
      <sheetName val="Szanse"/>
      <sheetName val="Synthese"/>
      <sheetName val="P-11 strec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put Form"/>
      <sheetName val="OnePageReport"/>
      <sheetName val="Feuil2"/>
      <sheetName val="Feuil3"/>
      <sheetName val="K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Inpu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efficients"/>
      <sheetName val="GLOBAL"/>
      <sheetName val="Гр5(о)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Life Potentials"/>
      <sheetName val="Coefficients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rate"/>
      <sheetName val="Tooling"/>
      <sheetName val="hourly rates"/>
      <sheetName val="FI"/>
      <sheetName val="Transport"/>
      <sheetName val="MoB"/>
      <sheetName val="MoB Amsterdam "/>
      <sheetName val="Scope Methods"/>
      <sheetName val="PM "/>
      <sheetName val="Methods"/>
      <sheetName val="L curve 2 trains"/>
      <sheetName val="L curve 21 trains "/>
      <sheetName val="L curve 12 trains "/>
      <sheetName val="L curve 10 trains "/>
      <sheetName val="Prod. "/>
      <sheetName val="Life Potenti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rate"/>
      <sheetName val="Tools - budget prepared by VPF"/>
      <sheetName val="Tooling"/>
      <sheetName val="hourly rates"/>
      <sheetName val="FI"/>
      <sheetName val="Transport"/>
      <sheetName val="MOB"/>
      <sheetName val="PM "/>
      <sheetName val="Methods"/>
      <sheetName val="L curve 2 trains"/>
      <sheetName val="L curve 6 trains"/>
      <sheetName val="L curve 31 trains "/>
      <sheetName val="L curve 34 trains "/>
      <sheetName val="Prod. 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elling_Price"/>
      <sheetName val="Region_WP_data"/>
      <sheetName val="Operation_WP_data"/>
      <sheetName val="PBS_custom"/>
      <sheetName val="parameters"/>
      <sheetName val="hourly rates"/>
      <sheetName val="F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Region_WP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Форма2"/>
      <sheetName val="ОТиТБ"/>
      <sheetName val="Дети ИТ НТЦ"/>
      <sheetName val="GAAP TB 31.12.01  detail p&amp;l"/>
      <sheetName val="Consolidator Inputs"/>
      <sheetName val="Auxilliary_Info"/>
      <sheetName val="Info"/>
      <sheetName val="#REF"/>
      <sheetName val="Kolommen_ba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tinataire caissier"/>
      <sheetName val="PFA caissier"/>
      <sheetName val="AVANCT caissier"/>
      <sheetName val="Référence"/>
      <sheetName val="Вариац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Graph"/>
      <sheetName val="LBS Remi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rUMG"/>
      <sheetName val="Capex"/>
      <sheetName val="2.2 ОтклОТМ"/>
      <sheetName val="1.3.2 ОТМ"/>
      <sheetName val="из сем"/>
      <sheetName val="Comp"/>
      <sheetName val="7.1"/>
      <sheetName val="Dictionaries"/>
      <sheetName val="FES"/>
      <sheetName val="Форма2"/>
      <sheetName val="Comp06"/>
      <sheetName val="Graph"/>
      <sheetName val="Hidden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Список документов"/>
      <sheetName val="7"/>
      <sheetName val="10"/>
      <sheetName val="1"/>
      <sheetName val="Links"/>
      <sheetName val="ЛСЦ начисленное на 31.12.08"/>
      <sheetName val="ЛЛизинг начис. на 31.12.08"/>
      <sheetName val="МодельППП (Свод)"/>
      <sheetName val="KAZAK RECO ST 99"/>
      <sheetName val="FS-97"/>
      <sheetName val="ВОЛС"/>
      <sheetName val="SA Procedure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2.2 ОтклОТМ"/>
      <sheetName val="1.3.2 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L update Datasheet"/>
      <sheetName val="M.Data"/>
      <sheetName val="titre gap"/>
      <sheetName val="ISTAMBUL"/>
      <sheetName val="WBS elements RS-v.02A"/>
      <sheetName val="Gap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n"/>
      <sheetName val="entete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 Risk"/>
      <sheetName val="entete"/>
      <sheetName val="synthèse"/>
      <sheetName val="GA008_11"/>
      <sheetName val="frais"/>
      <sheetName val="TDD"/>
      <sheetName val="CPS (Module)"/>
      <sheetName val="CPS (SWITCHGEAR)"/>
      <sheetName val="LES"/>
      <sheetName val="FMO-MOT"/>
      <sheetName val="FMO-RED"/>
      <sheetName val="P.UNIT6"/>
      <sheetName val="P.UNIT7"/>
      <sheetName val="BILAN"/>
      <sheetName val="GA027"/>
      <sheetName val="Financement"/>
      <sheetName val="REVISION PRIX"/>
      <sheetName val="titre g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bieg"/>
      <sheetName val="Planning"/>
      <sheetName val="KO"/>
      <sheetName val="Przyrządy"/>
      <sheetName val="Transport"/>
      <sheetName val="Materiały"/>
      <sheetName val="TT"/>
      <sheetName val="Prod"/>
      <sheetName val="Dane"/>
      <sheetName val="Firming"/>
      <sheetName val="FI"/>
      <sheetName val="Ryzyka"/>
      <sheetName val="Szanse"/>
      <sheetName val="Synthese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st_drivers"/>
      <sheetName val="MACROS"/>
      <sheetName val="SUMMARY"/>
      <sheetName val="DELTAS"/>
      <sheetName val="COMPLIANCE"/>
      <sheetName val="gap0"/>
      <sheetName val="UserGuide"/>
      <sheetName val="WBS elements RS-v.02A"/>
      <sheetName val="PBS RS PM-02-STD-002-v01D"/>
      <sheetName val="Gap"/>
      <sheetName val="KO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Содержание"/>
      <sheetName val="XREF"/>
      <sheetName val="д_7_001"/>
      <sheetName val="Добыча нефти4"/>
      <sheetName val="поставка сравн13"/>
      <sheetName val="100 за 6 месяцев 2003 года"/>
      <sheetName val="Anlagevermögen"/>
      <sheetName val="из сем"/>
      <sheetName val="Hidden"/>
      <sheetName val="Balance Sheet"/>
      <sheetName val="9 мес 2006 Еркен заполни здесь"/>
      <sheetName val="Production_analysis"/>
      <sheetName val="База"/>
      <sheetName val="FES"/>
      <sheetName val="Dictionaries"/>
      <sheetName val="Пр2"/>
      <sheetName val="А_Газ"/>
      <sheetName val="ФП"/>
      <sheetName val="AVANCT caissier"/>
      <sheetName val="Destinataire caissier"/>
      <sheetName val="PFA caiss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mmentaires"/>
      <sheetName val="Pbs_Wbs_ATC"/>
      <sheetName val="Spares_ATC_Client"/>
      <sheetName val="Specific_functions"/>
      <sheetName val="Risks"/>
      <sheetName val="WBS elements RS-v.02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Нефть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Б.мчас (П)"/>
      <sheetName val="2.2 ОтклОТМ"/>
      <sheetName val="1.3.2 ОТМ"/>
      <sheetName val="свод"/>
      <sheetName val="группа"/>
      <sheetName val="2006 AJE RJE"/>
      <sheetName val="Другие расходы"/>
      <sheetName val="Форма 4 кап.зат-ты (2)"/>
      <sheetName val="Статьи"/>
      <sheetName val="FES"/>
      <sheetName val="H3.100 Rollforward"/>
      <sheetName val="Pbs_Wbs_A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form"/>
      <sheetName val="XLR_NoRangeSheet"/>
      <sheetName val="Production_Ref Q-1-3"/>
      <sheetName val="1"/>
      <sheetName val="фот пп2000разбивка"/>
      <sheetName val="1NK"/>
      <sheetName val="Financial ratios А3"/>
      <sheetName val="2_2 ОтклОТМ"/>
      <sheetName val="1_3_2 ОТМ"/>
      <sheetName val="из сем"/>
      <sheetName val="I. Прогноз доходов"/>
      <sheetName val="Production_ref_Q4"/>
      <sheetName val="Sales-COS"/>
      <sheetName val="PP&amp;E mvt for 2003"/>
      <sheetName val="U2 775 - COGS comparison per su"/>
      <sheetName val="ЗАО_н.ит"/>
      <sheetName val="#ССЫЛКА"/>
      <sheetName val="ЗАО_мес"/>
      <sheetName val="Analytics"/>
      <sheetName val="GAAP TB 31.12.01  detail p&amp;l"/>
      <sheetName val="FA Movement Kyrg"/>
      <sheetName val="Reference"/>
      <sheetName val="Anlagevermögen"/>
      <sheetName val="перевозки"/>
      <sheetName val="Pbs_Wbs_ATC"/>
      <sheetName val="Список документов"/>
      <sheetName val="Non-Statistical Sampling Master"/>
      <sheetName val="Global Data"/>
      <sheetName val="SMSTemp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A-20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Нефть"/>
      <sheetName val="Б.мчас (П)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ЦентрЗатр"/>
      <sheetName val="ЕдИзм"/>
      <sheetName val="Предпр"/>
      <sheetName val="2.2 ОтклОТМ"/>
      <sheetName val="1.3.2 ОТМ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свод"/>
      <sheetName val="группа"/>
      <sheetName val="2006 AJE RJE"/>
      <sheetName val="Другие расходы"/>
      <sheetName val="Форма 4 кап.зат-ты (2)"/>
      <sheetName val="Статьи"/>
      <sheetName val="FES"/>
      <sheetName val="H3.100 Rollforward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ase_point"/>
      <sheetName val="CESSION"/>
      <sheetName val="CESSION VBZ"/>
      <sheetName val="Taux standards 00 01"/>
      <sheetName val="taux_std"/>
      <sheetName val="Base_cpt"/>
      <sheetName val="TER"/>
      <sheetName val="verif francs"/>
      <sheetName val="verif cpta"/>
      <sheetName val="verif heures"/>
      <sheetName val="conso point LRH détail"/>
      <sheetName val="CMP  ter"/>
      <sheetName val="étalement"/>
      <sheetName val="Module1"/>
      <sheetName val="Valor_Opt° XTER_point 1 bis LRH"/>
      <sheetName val="Форма2"/>
      <sheetName val="BOM_Carbody"/>
      <sheetName val="Ware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зинг"/>
      <sheetName val="дох.расх"/>
      <sheetName val="Valuation"/>
      <sheetName val="Sensitivity"/>
      <sheetName val="Base_po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Check"/>
      <sheetName val="Group"/>
      <sheetName val="BS-IS"/>
      <sheetName val="CFS"/>
      <sheetName val="Eq"/>
      <sheetName val="Expenses"/>
      <sheetName val="Income tax"/>
      <sheetName val="FA"/>
      <sheetName val="LTI"/>
      <sheetName val="NCA"/>
      <sheetName val="Inventory"/>
      <sheetName val="Taxes receivable"/>
      <sheetName val="AR"/>
      <sheetName val="Other RP"/>
      <sheetName val="Other RP loans"/>
      <sheetName val="STI"/>
      <sheetName val="Loans"/>
      <sheetName val="Unutilised loans"/>
      <sheetName val="SA"/>
      <sheetName val="Restr tax"/>
      <sheetName val="FLL"/>
      <sheetName val="Other LTL"/>
      <sheetName val="AP"/>
      <sheetName val="Taxes payable"/>
      <sheetName val="Capex"/>
      <sheetName val="Guaranties"/>
      <sheetName val="Commitments"/>
      <sheetName val="Sub events"/>
      <sheetName val="Livestock"/>
      <sheetName val="Форма2"/>
      <sheetName val="Additions_Disposals"/>
      <sheetName val="ЛСЦ начисленное на 31.12.08"/>
      <sheetName val="ЛЛизинг начис. на 31.12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ный"/>
      <sheetName val="Баланс"/>
      <sheetName val="Отчет о доходах и расходах"/>
      <sheetName val="Отчет о движ денег"/>
      <sheetName val="Собственный капитал"/>
      <sheetName val="Деньги"/>
      <sheetName val="Торговая дебит задол"/>
      <sheetName val="ТМЗ"/>
      <sheetName val="Прочие ТА"/>
      <sheetName val="ОС"/>
      <sheetName val="Нематер активы"/>
      <sheetName val="Дочерние организации"/>
      <sheetName val="Ассоц организации"/>
      <sheetName val="Инв-ии для продажи"/>
      <sheetName val="Прочие долгосрочные активы"/>
      <sheetName val="ТКЗ"/>
      <sheetName val="Прочие налоги"/>
      <sheetName val="Проч тек обязательства"/>
      <sheetName val="Займы"/>
      <sheetName val="Вознагр работникам"/>
      <sheetName val="Подоходн налог"/>
      <sheetName val="Собств кап"/>
      <sheetName val="Прочие доходы"/>
      <sheetName val="Материалы и услуги"/>
      <sheetName val="Затр по расч с персоналом"/>
      <sheetName val="Налоги помимо КПН "/>
      <sheetName val="Проч опер расходы"/>
      <sheetName val="Расх на фин-ие"/>
      <sheetName val="Фин и усл обяз-ва"/>
      <sheetName val="Фин инс-ты и риски"/>
      <sheetName val="Сделки со связанными сторонами"/>
      <sheetName val="Tickmarks"/>
      <sheetName val="д.7.001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Собственный капитал"/>
      <sheetName val="L-1"/>
      <sheetName val="2.2 ОтклОТМ"/>
      <sheetName val="1.3.2 ОТМ"/>
      <sheetName val="Предпр"/>
      <sheetName val="ЦентрЗатр"/>
      <sheetName val="ЕдИзм"/>
      <sheetName val="Ôîðìà2"/>
      <sheetName val="Ñîáñòâåííûé êàïèòàë"/>
      <sheetName val="Royalty"/>
      <sheetName val="Данные"/>
      <sheetName val="Transportation Services"/>
      <sheetName val="Summary"/>
      <sheetName val="Workover service"/>
      <sheetName val="Utilities Expense"/>
      <sheetName val="Test of FA Installation"/>
      <sheetName val="Additions"/>
      <sheetName val="14.1.2.2.(Услуги связи)"/>
      <sheetName val="7.1"/>
      <sheetName val="Def"/>
      <sheetName val="- 1 -"/>
      <sheetName val="ставки"/>
      <sheetName val="VLOOKUP"/>
      <sheetName val="INPUTMASTER"/>
      <sheetName val="Book Adjustments"/>
      <sheetName val="TB"/>
      <sheetName val="Inventory Count Sheet"/>
      <sheetName val="00"/>
      <sheetName val="Kas FA Movement"/>
      <sheetName val="InputTD"/>
      <sheetName val="Depr"/>
      <sheetName val="2_Loans to customers"/>
      <sheetName val="Financial ratios А3"/>
      <sheetName val="July_03_Pg8"/>
      <sheetName val="9"/>
      <sheetName val="Movements"/>
      <sheetName val="9-1"/>
      <sheetName val="4"/>
      <sheetName val="1-1"/>
      <sheetName val="1"/>
      <sheetName val="Movement"/>
      <sheetName val="P&amp;L"/>
      <sheetName val="Provisions"/>
      <sheetName val="Datasheet"/>
      <sheetName val="Содержание"/>
      <sheetName val="Capex"/>
      <sheetName val="Anlagevermögen"/>
      <sheetName val="Hidden"/>
      <sheetName val="Deferred tax"/>
      <sheetName val="Notes IS"/>
      <sheetName val="C 25"/>
      <sheetName val="2005 Social"/>
      <sheetName val="Data-in"/>
      <sheetName val="Info"/>
      <sheetName val="FA Movement Kyrg"/>
      <sheetName val="ЛСЦ начисленное на 31.12.08"/>
      <sheetName val="ЛЛизинг начис. на 31.12.08"/>
      <sheetName val="Production_Ref Q-1-3"/>
      <sheetName val="GAAP TB 31.12.01  detail p&amp;l"/>
      <sheetName val="8082"/>
      <sheetName val="8145"/>
      <sheetName val="8200"/>
      <sheetName val="8113"/>
      <sheetName val="8140"/>
      <sheetName val="8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L-1"/>
      <sheetName val="FES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Anlagevermögen"/>
      <sheetName val="1NK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NOV"/>
      <sheetName val="свод"/>
      <sheetName val="группа"/>
      <sheetName val="Расчеты"/>
      <sheetName val="Данные"/>
      <sheetName val="Def"/>
      <sheetName val="2БО"/>
      <sheetName val="Sheet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Cash CCI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Details-EUR"/>
      <sheetName val="Basis BEF"/>
      <sheetName val="97-98"/>
      <sheetName val="98-99"/>
      <sheetName val="Model-KEUR"/>
      <sheetName val="Details-KEUR"/>
      <sheetName val="Fixed assets"/>
      <sheetName val="Afschrijvingstabellen"/>
      <sheetName val="д.7.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ВЗ (2)"/>
      <sheetName val="АВЗ"/>
      <sheetName val="эл.эн."/>
      <sheetName val="Б"/>
      <sheetName val="Б.мчас(С)"/>
      <sheetName val="Б.мчас (П)"/>
      <sheetName val="М"/>
      <sheetName val="ДТ"/>
      <sheetName val="XREF"/>
      <sheetName val="FES"/>
      <sheetName val="Собственный капитал"/>
      <sheetName val="Capex"/>
      <sheetName val="Movements"/>
      <sheetName val="summary"/>
      <sheetName val="ЯНВАРЬ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Hidden"/>
      <sheetName val="МАТЕР.433,452"/>
      <sheetName val="Tickmarks"/>
      <sheetName val="Threshold"/>
      <sheetName val="Threshold Table"/>
      <sheetName val="ТМЗ-6"/>
      <sheetName val="1 вариант  2009 "/>
      <sheetName val="Mvnt"/>
      <sheetName val="Disclosure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ЦХЛ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itle "/>
      <sheetName val="Содержание"/>
      <sheetName val="KMG"/>
      <sheetName val="KTZ"/>
      <sheetName val="AA"/>
      <sheetName val="KEGOC"/>
      <sheetName val="KTEL"/>
      <sheetName val="KPOST"/>
      <sheetName val="KENG"/>
      <sheetName val="1ГО"/>
      <sheetName val="2ГО"/>
      <sheetName val="Справка"/>
      <sheetName val="Dictionaries"/>
      <sheetName val="1999-ve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able d'accoutumance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aisie obligatoire"/>
      <sheetName val="Boutons"/>
      <sheetName val="GA008 NFR"/>
      <sheetName val="Fiche calculs NFR"/>
      <sheetName val="GA008 NFR autre monnaie"/>
      <sheetName val="Projet"/>
      <sheetName val="GA8-11 caisse"/>
      <sheetName val="Synthèse"/>
      <sheetName val="Frais fixes VPF"/>
      <sheetName val="FVAR1"/>
      <sheetName val="FVAR2"/>
      <sheetName val="MAPGA006"/>
      <sheetName val="TAUXetCOEFFICIENTS"/>
      <sheetName val="Synthèse chiffrage"/>
      <sheetName val="Détail chiffrage"/>
      <sheetName val="Strech 30"/>
      <sheetName val="Module1"/>
      <sheetName val="Module2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ase_point"/>
      <sheetName val="CESSION VFA"/>
      <sheetName val="Base_cpt"/>
      <sheetName val="taux_std"/>
      <sheetName val="Codes dép"/>
      <sheetName val="tab code dep"/>
      <sheetName val="conso point LRH détail"/>
      <sheetName val="conso point LRH GLOBAL"/>
      <sheetName val="FC"/>
      <sheetName val="FF"/>
      <sheetName val="frais entrée"/>
      <sheetName val="h"/>
      <sheetName val="fr"/>
      <sheetName val="CPTA"/>
      <sheetName val="Taux standards 992000"/>
      <sheetName val="étalement"/>
      <sheetName val="VERIF FRAIS latest"/>
      <sheetName val="VERIF FRAIS target "/>
      <sheetName val="VERIF FRAIS secured"/>
      <sheetName val="potentiel hr "/>
      <sheetName val="potentiel euros"/>
      <sheetName val="Module1"/>
      <sheetName val="Valor_Opt XTER_point 2 LRH 38 v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EW"/>
      <sheetName val="1.KPI"/>
      <sheetName val="2.P&amp;L"/>
      <sheetName val="3.CF"/>
      <sheetName val="4.BS"/>
      <sheetName val="5.CAP"/>
      <sheetName val="6.PAS"/>
      <sheetName val="7.LN"/>
      <sheetName val="8.AFF"/>
      <sheetName val="9.ТАХ"/>
      <sheetName val="10.TEPs DZO"/>
      <sheetName val="OLD"/>
      <sheetName val="1NK"/>
      <sheetName val="2NK"/>
      <sheetName val="3NK"/>
      <sheetName val="4NK"/>
      <sheetName val="5NK"/>
      <sheetName val="6NK"/>
      <sheetName val="7НК"/>
      <sheetName val="8НК"/>
      <sheetName val="9НК"/>
      <sheetName val="10.AST"/>
      <sheetName val="#ССЫЛКА"/>
      <sheetName val="FE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croCode"/>
      <sheetName val="MacroData"/>
      <sheetName val="Bedrijf"/>
      <sheetName val="Tras_basis"/>
      <sheetName val="Tras_vv"/>
      <sheetName val="Tras_koers"/>
      <sheetName val="Loans out"/>
      <sheetName val="Ledger"/>
      <sheetName val="Kolommen_balans"/>
      <sheetName val="Monthly rep"/>
      <sheetName val="Loans mat"/>
      <sheetName val="Interest 17-12"/>
      <sheetName val="Loans Transfer"/>
      <sheetName val="Verslag"/>
      <sheetName val="app. bal."/>
      <sheetName val="app W&amp;V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ЦХЛ 2004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cpta R3"/>
      <sheetName val="2-"/>
      <sheetName val="3-"/>
      <sheetName val="tcd 3-"/>
      <sheetName val="Base_cpt"/>
      <sheetName val="Base_point"/>
      <sheetName val="TCD pre "/>
      <sheetName val="étal resp"/>
      <sheetName val="étal ferrand"/>
      <sheetName val="étal achats"/>
      <sheetName val="vérif kg"/>
      <sheetName val="recap gerlier"/>
      <sheetName val="taux_std"/>
      <sheetName val="Taux standards 992000"/>
      <sheetName val="OTP R3-R2"/>
      <sheetName val="Feuil2"/>
      <sheetName val="TCD NAT CPTAB"/>
      <sheetName val="BASE NAT CPT"/>
      <sheetName val="Module1"/>
      <sheetName val="Basis B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I foodimp"/>
      <sheetName val="ИПЦ-2013"/>
      <sheetName val="df04-07"/>
      <sheetName val="df09-13"/>
      <sheetName val="Мир _цены"/>
      <sheetName val="-печ2b"/>
      <sheetName val="электро-12"/>
      <sheetName val="уголь-мазут"/>
      <sheetName val="пч-30"/>
      <sheetName val="df13-30 (2)"/>
      <sheetName val="2030-ЖКХ-газ"/>
      <sheetName val="ИЦПМЭР"/>
      <sheetName val="1999-veca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_FES"/>
      <sheetName val="map_nat"/>
      <sheetName val="map_RPG"/>
      <sheetName val="Profit &amp; Loss Total"/>
      <sheetName val="12 месяцев 2010"/>
      <sheetName val="Неф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_FES"/>
      <sheetName val="map_nat"/>
      <sheetName val="map_RPG"/>
      <sheetName val="Profit &amp; Loss Total"/>
      <sheetName val="IPR_VOG"/>
      <sheetName val="6НК-cт."/>
      <sheetName val="12 месяцев 2010"/>
      <sheetName val="Нефть"/>
      <sheetName val="КТЖ БДР"/>
      <sheetName val="Форма2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Dictionaries"/>
      <sheetName val="Содержание"/>
      <sheetName val="Precios"/>
      <sheetName val="СписокТЭП"/>
      <sheetName val="Data-in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4 000 000 тыс.тг"/>
      <sheetName val="15 000 000 тыс.тг"/>
      <sheetName val="ЦХЛ 2004"/>
      <sheetName val="2210900-Aug"/>
      <sheetName val="Фин.обязат."/>
      <sheetName val="ЦентрЗатр"/>
      <sheetName val="ЕдИзм"/>
      <sheetName val="Предпр"/>
      <sheetName val="Financial ratios А3"/>
      <sheetName val="December(начис)_ZKM-ZinBV"/>
      <sheetName val="t0_name"/>
      <sheetName val="InputTD"/>
      <sheetName val="I-Index"/>
      <sheetName val="K_750_Sl_KPMG_report_Test"/>
      <sheetName val="K_300_RFD_KMG EP"/>
      <sheetName val="K_200_ES"/>
      <sheetName val="K_101_DDA_LS"/>
      <sheetName val="K_310_RFD_Uzen_rev"/>
      <sheetName val="K_120_FA_S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_FES"/>
      <sheetName val="map_nat"/>
      <sheetName val="map_RPG"/>
      <sheetName val="Profit &amp; Loss Total"/>
      <sheetName val="12 месяцев 2010"/>
      <sheetName val="Нефть"/>
      <sheetName val="КТЖ БДР"/>
      <sheetName val="Форма2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IPR_VOG"/>
      <sheetName val="6НК-cт."/>
      <sheetName val="Precios"/>
      <sheetName val="СписокТЭП"/>
      <sheetName val="Data-in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Dictionaries"/>
      <sheetName val="Содержание"/>
      <sheetName val="4 000 000 тыс.тг"/>
      <sheetName val="15 000 000 тыс.тг"/>
      <sheetName val="ЦХЛ 2004"/>
      <sheetName val="2210900-Aug"/>
      <sheetName val="Фин.обязат."/>
      <sheetName val="ЦентрЗатр"/>
      <sheetName val="ЕдИзм"/>
      <sheetName val="Предпр"/>
      <sheetName val="Financial ratios А3"/>
      <sheetName val="December(начис)_ZKM-ZinBV"/>
      <sheetName val="t0_name"/>
      <sheetName val="InputTD"/>
      <sheetName val="I-Index"/>
      <sheetName val="ЦТУ (касса)"/>
      <sheetName val="ЕБРР"/>
      <sheetName val="ЕБРР 200 млн.$ 24.05.12"/>
      <sheetName val="Самрук"/>
      <sheetName val="БРК-188,2"/>
      <sheetName val="K_750_Sl_KPMG_report_Test"/>
      <sheetName val="K_300_RFD_KMG EP"/>
      <sheetName val="K_200_ES"/>
      <sheetName val="K_101_DDA_LS"/>
      <sheetName val="K_310_RFD_Uzen_rev"/>
      <sheetName val="K_120_FA_S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s"/>
      <sheetName val="mixed"/>
      <sheetName val="KTZperloco"/>
      <sheetName val="Лист1"/>
      <sheetName val="Компоненты к БП №20"/>
      <sheetName val="Б.мчас (П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Б.мчас (П)"/>
      <sheetName val="Гр(27.07.00)5Х"/>
    </sheetNames>
    <definedNames>
      <definedName name="ам"/>
      <definedName name="в"/>
      <definedName name="гульсум"/>
      <definedName name="е"/>
      <definedName name="кассовый"/>
      <definedName name="ътх"/>
      <definedName name="ып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akład"/>
      <sheetName val="Montaż"/>
      <sheetName val="Malowanie"/>
      <sheetName val="Spawanie"/>
      <sheetName val="DużaObróbka"/>
      <sheetName val="Obróbka"/>
      <sheetName val="Laser"/>
      <sheetName val="Uśrednione"/>
      <sheetName val="Detale"/>
      <sheetName val="Saisie obligatoire"/>
      <sheetName val="Work_Packages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Форма2"/>
      <sheetName val="потр"/>
      <sheetName val="СН"/>
      <sheetName val="Добыча нефти4"/>
      <sheetName val="поставка сравн13"/>
      <sheetName val="Изменяемые данные"/>
      <sheetName val="List of values"/>
      <sheetName val="справк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Осн"/>
      <sheetName val="группа"/>
      <sheetName val="Пр2"/>
      <sheetName val="факт 2005 г."/>
      <sheetName val="Ввод"/>
      <sheetName val="Форма1"/>
      <sheetName val="t0_name"/>
      <sheetName val="дебит на 31 06 05"/>
      <sheetName val="данн"/>
      <sheetName val="PP&amp;E mvt for 2003"/>
      <sheetName val="Нефть"/>
      <sheetName val="Hidden"/>
      <sheetName val="L-1"/>
      <sheetName val="Лист 1"/>
      <sheetName val="цеховые"/>
      <sheetName val="Water trucking 2005"/>
      <sheetName val="FES"/>
      <sheetName val="Добычанефти4"/>
      <sheetName val="поставкасравн13"/>
      <sheetName val="факс(2005-20гг.)"/>
      <sheetName val="ЦентрЗатр"/>
      <sheetName val="ЕдИзм"/>
      <sheetName val="Предпр"/>
      <sheetName val="мат расходы"/>
      <sheetName val="11"/>
      <sheetName val="Info"/>
      <sheetName val="ECM_PP"/>
      <sheetName val="Исход"/>
      <sheetName val="Б.мчас (П)"/>
      <sheetName val="ГПЗ_ПОСД_Способ закупок"/>
      <sheetName val="ОР"/>
      <sheetName val="всп"/>
      <sheetName val="ОТиТБ"/>
      <sheetName val="XREF"/>
      <sheetName val="2.2 ОтклОТМ"/>
      <sheetName val="1.3.2 ОТМ"/>
      <sheetName val="1NK"/>
      <sheetName val="Production_Ref Q-1-3"/>
      <sheetName val="Capex"/>
      <sheetName val="GAAP TB 30.09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0. Данные"/>
      <sheetName val="План закупок"/>
      <sheetName val="Командировочные расходы"/>
      <sheetName val="Ввод"/>
      <sheetName val="12 из 57 АЗС"/>
      <sheetName val="точн2"/>
      <sheetName val="MS"/>
      <sheetName val="name"/>
      <sheetName val="ОборБалФормОтч"/>
      <sheetName val="  2.3.2"/>
      <sheetName val="МО 0012"/>
      <sheetName val="из сем"/>
      <sheetName val="цены"/>
      <sheetName val="справка"/>
      <sheetName val="аренда цс"/>
      <sheetName val="Лист1"/>
      <sheetName val="пр 6 дох"/>
      <sheetName val="KTG_m"/>
      <sheetName val="СПгнг"/>
      <sheetName val="ОХР"/>
      <sheetName val="мат расходы"/>
      <sheetName val="6 NK"/>
      <sheetName val="Налоги на транспорт"/>
      <sheetName val="Info"/>
      <sheetName val="всп"/>
      <sheetName val="ДБСП_02_ 2002"/>
      <sheetName val="свод2010г по гр."/>
      <sheetName val="по 2007 году план на 2008 год"/>
      <sheetName val="Sheet1"/>
      <sheetName val="#ССЫЛКА"/>
      <sheetName val="Январь"/>
      <sheetName val="Movements"/>
      <sheetName val="UNITPRICES"/>
      <sheetName val="Форма1"/>
      <sheetName val="Счет-ф"/>
      <sheetName val="Sheet3"/>
      <sheetName val="Sheet4"/>
      <sheetName val="1БО"/>
      <sheetName val="EVA"/>
      <sheetName val="коэфф"/>
      <sheetName val="2БК"/>
      <sheetName val="3БО"/>
      <sheetName val="Свод"/>
      <sheetName val="Исход"/>
      <sheetName val="3БК"/>
      <sheetName val="5П"/>
      <sheetName val="4П"/>
      <sheetName val="WACC"/>
      <sheetName val="д.7.001"/>
      <sheetName val="3БК Инвестиции"/>
      <sheetName val="янв"/>
      <sheetName val="Сдача "/>
      <sheetName val="Статьи затрат"/>
      <sheetName val="14.1.2.2.(Услуги связи)"/>
      <sheetName val="Ф3"/>
      <sheetName val="НДС"/>
      <sheetName val="Income $"/>
      <sheetName val="3.ФОТ"/>
      <sheetName val="Бюдж-тенге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Ден потоки"/>
      <sheetName val="00"/>
      <sheetName val="1.411.1"/>
      <sheetName val="ОТиТБ"/>
      <sheetName val="Hidden"/>
      <sheetName val="Haul cons"/>
      <sheetName val="Распределение прибыли"/>
      <sheetName val="ДС МЗК"/>
      <sheetName val="Текущие цены"/>
      <sheetName val="рабочий"/>
      <sheetName val="окраска"/>
      <sheetName val="расчет прибыли"/>
      <sheetName val="амортиз_ввод"/>
      <sheetName val="ГПЗ_ПОСД_Способ закупок"/>
      <sheetName val="ремонт 25"/>
      <sheetName val="ФС-75"/>
      <sheetName val="ФСМн "/>
      <sheetName val="ФХ "/>
      <sheetName val="ФХС-40 "/>
      <sheetName val="ФХС-48 "/>
      <sheetName val="ЕдИзм"/>
      <sheetName val="XREF"/>
      <sheetName val="1 вариант  2009 "/>
      <sheetName val="База"/>
      <sheetName val="Инвест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ЕдИзм"/>
      <sheetName val="Предпр"/>
      <sheetName val="PP&amp;E mvt for 2003"/>
      <sheetName val="Capex"/>
      <sheetName val="Graph"/>
      <sheetName val="Собственный капит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Преискурант"/>
      <sheetName val="7.1"/>
      <sheetName val="ЦентрЗатр"/>
      <sheetName val="из сем"/>
      <sheetName val="FES"/>
      <sheetName val="6НК-cт."/>
      <sheetName val="ЕдИзм"/>
      <sheetName val="База"/>
      <sheetName val="Hidden"/>
      <sheetName val="ОТиТБ"/>
      <sheetName val="Пр2"/>
      <sheetName val="ДС МЗК"/>
      <sheetName val="Титул1"/>
      <sheetName val="PP&amp;E mvt fo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еп-ов (вода)"/>
      <sheetName val="Затраты по нефти"/>
      <sheetName val="Данные деп-ов (всего)"/>
      <sheetName val="ДЭ"/>
      <sheetName val="Служба метрологии"/>
      <sheetName val="ОТиТБ"/>
      <sheetName val="Охрана ОС"/>
      <sheetName val="ДКФ"/>
      <sheetName val="налоги"/>
      <sheetName val="ТР ДТК"/>
      <sheetName val="КР"/>
      <sheetName val="Услуги связи"/>
      <sheetName val="Казн"/>
      <sheetName val="соц.налог"/>
      <sheetName val="Труд"/>
      <sheetName val="НТД и НИОКР"/>
      <sheetName val="соц.прогр всего"/>
      <sheetName val="соц.программа вода"/>
      <sheetName val="подготовка кадров ДУП"/>
      <sheetName val="ИСО"/>
      <sheetName val="1.2 Сценарий"/>
      <sheetName val="ТР АСУТПиМО"/>
      <sheetName val="NPV"/>
      <sheetName val="Форма2"/>
      <sheetName val="Справка ИЦА"/>
      <sheetName val="14.1.2.2.(Услуги связи)"/>
      <sheetName val="1кв. "/>
      <sheetName val="2кв."/>
      <sheetName val="Изменяемые данные"/>
      <sheetName val="Добыча нефти4"/>
      <sheetName val="поставка сравн13"/>
      <sheetName val="#REF"/>
      <sheetName val="Статьи затрат"/>
      <sheetName val="list"/>
      <sheetName val="д.7.001"/>
      <sheetName val="Balance Sheet"/>
      <sheetName val="входные данные"/>
      <sheetName val="9 мес 2006 Еркен заполни здесь"/>
      <sheetName val="Анализ раздельный"/>
      <sheetName val="раб.файл по затратам 7-10"/>
      <sheetName val="из сем"/>
      <sheetName val="цена реал-ии"/>
      <sheetName val="класс"/>
      <sheetName val="факт 2005 г."/>
      <sheetName val="1НК"/>
      <sheetName val="БДР (50) "/>
      <sheetName val="затр на пр-во НиГ"/>
      <sheetName val="БДД (ЛИБОР%)"/>
      <sheetName val="для БДД (КМГ)"/>
      <sheetName val="для БДД расх (КМГ)"/>
      <sheetName val="налогия"/>
      <sheetName val="объемы"/>
      <sheetName val="Inputs"/>
      <sheetName val="Форма 3"/>
      <sheetName val="Форма 2"/>
      <sheetName val="Register"/>
      <sheetName val="7.1"/>
      <sheetName val="Форма1"/>
      <sheetName val="FES"/>
      <sheetName val="Лист1"/>
      <sheetName val="данн"/>
      <sheetName val="Сводная смета затрат"/>
      <sheetName val="приложение№3"/>
      <sheetName val="Приложение 3"/>
      <sheetName val="Registr_kredit_06"/>
      <sheetName val="7НК"/>
      <sheetName val="Энергия"/>
      <sheetName val="5NK "/>
      <sheetName val="H"/>
      <sheetName val="2@"/>
      <sheetName val="Balance"/>
      <sheetName val=" 4"/>
      <sheetName val="Ввод"/>
      <sheetName val="#ССЫЛКА"/>
      <sheetName val="ТЭП старая"/>
      <sheetName val="ПКОП_3_100%"/>
      <sheetName val="ПКОП_2_100%"/>
      <sheetName val="3.ФОТ"/>
      <sheetName val="4.Налоги"/>
      <sheetName val="1,3 новая"/>
      <sheetName val="Брутто"/>
      <sheetName val="КПН"/>
      <sheetName val="  2.3.2"/>
      <sheetName val="Ф3"/>
      <sheetName val="2БО"/>
      <sheetName val="6БО"/>
      <sheetName val="2 БО"/>
      <sheetName val="База"/>
      <sheetName val="Фин.обяз."/>
      <sheetName val="Курсы"/>
      <sheetName val="Exp"/>
      <sheetName val="Добычанефти4"/>
      <sheetName val="поставкасравн13"/>
      <sheetName val="3БО (форма сбора)"/>
      <sheetName val="План произв-ва (мес.) (бюджет)"/>
      <sheetName val="свод"/>
      <sheetName val="ОРУ ктж"/>
      <sheetName val="Hidden"/>
      <sheetName val="ЕдИзм"/>
      <sheetName val="УПРАВЛЕНИЕ11"/>
      <sheetName val="Пр2"/>
      <sheetName val="Титу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Ф11"/>
      <sheetName val="Пр4 (2)"/>
      <sheetName val="Лист1"/>
      <sheetName val="#ССЫЛКА"/>
      <sheetName val="потр"/>
      <sheetName val="СН"/>
      <sheetName val="ОТиТБ"/>
      <sheetName val="Анализ разде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Форма2"/>
      <sheetName val="Сдача "/>
      <sheetName val="МО 0012"/>
      <sheetName val="Пр2"/>
      <sheetName val="NOV"/>
      <sheetName val="1.1 Паспорт"/>
      <sheetName val="12 из 57 АЗС"/>
      <sheetName val="N_SVOD"/>
      <sheetName val="5NK "/>
      <sheetName val="Добыча нефти4"/>
      <sheetName val="Ввод"/>
      <sheetName val="по 2007 году план на 2008 год"/>
      <sheetName val="Труд."/>
      <sheetName val="Assumptions"/>
      <sheetName val="Счет-ф"/>
      <sheetName val="  2.3.2"/>
      <sheetName val="Loans out"/>
      <sheetName val="7.1"/>
      <sheetName val="1.401.2"/>
      <sheetName val="Бюджет"/>
      <sheetName val="Свод"/>
      <sheetName val="GAAP TB 31.12.01  detail p&amp;l"/>
      <sheetName val="ЦентрЗатр"/>
      <sheetName val="ЕдИзм"/>
      <sheetName val="Предпр"/>
      <sheetName val="Исход"/>
      <sheetName val="#REF"/>
      <sheetName val="Потребители"/>
      <sheetName val="Блоки"/>
      <sheetName val="ОборБалФормОтч"/>
      <sheetName val="MS"/>
      <sheetName val="Hidden"/>
      <sheetName val="Титул1"/>
      <sheetName val="list"/>
      <sheetName val="Форма1"/>
      <sheetName val="Лист3"/>
      <sheetName val="потр"/>
      <sheetName val="СН"/>
      <sheetName val="Осн"/>
      <sheetName val="Статьи затрат"/>
      <sheetName val="2007 0,01"/>
      <sheetName val="Изменяемые данные"/>
      <sheetName val="мат расходы"/>
      <sheetName val="Info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д.7.001"/>
      <sheetName val="Пок"/>
      <sheetName val="СПгнг"/>
      <sheetName val="ведомость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Сеть"/>
      <sheetName val="МАТЕР.433,452"/>
      <sheetName val="Спецификация"/>
      <sheetName val="МодельППП (Свод)"/>
      <sheetName val="1. Доходы"/>
      <sheetName val="ДС МЗК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ка 2014 года"/>
      <sheetName val="консолидация"/>
      <sheetName val="ВФО-24 (2014)"/>
      <sheetName val="ВФО-25 (аур 2014)"/>
      <sheetName val="ВФО-25 (общехоз.2014)"/>
      <sheetName val="ВФО-25(налоги)"/>
      <sheetName val="ВФО-25(%)"/>
      <sheetName val="Калькуляция"/>
      <sheetName val="фот"/>
      <sheetName val="материалы"/>
      <sheetName val="ээ и вода"/>
      <sheetName val="межраз коэф"/>
      <sheetName val="ЛКЗ и ЭКЗ"/>
      <sheetName val="Штатное расписание % косвенных "/>
      <sheetName val="26"/>
      <sheetName val="35"/>
      <sheetName val="51"/>
      <sheetName val="Текущие цены"/>
      <sheetName val="рабочий"/>
      <sheetName val="окра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Форма1"/>
      <sheetName val="Financial ratios А3"/>
      <sheetName val="группа"/>
      <sheetName val="Пр2"/>
      <sheetName val="факт 2005 г."/>
      <sheetName val="balans 3"/>
      <sheetName val="З"/>
      <sheetName val="Ден потоки"/>
      <sheetName val="00"/>
      <sheetName val="Лист1"/>
      <sheetName val="1.411.1"/>
      <sheetName val="ОТиТБ"/>
      <sheetName val="Hidden"/>
      <sheetName val="Haul cons"/>
      <sheetName val="Распределение прибыли"/>
      <sheetName val="ДС МЗК"/>
      <sheetName val="Текущие цены"/>
      <sheetName val="рабочий"/>
      <sheetName val="окраска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ремонт 25"/>
      <sheetName val="ФС-75"/>
      <sheetName val="ФСМн "/>
      <sheetName val="ФХ "/>
      <sheetName val="ФХС-40 "/>
      <sheetName val="ФХС-48 "/>
      <sheetName val="ОХР"/>
      <sheetName val="Info"/>
      <sheetName val="всп"/>
      <sheetName val="ДБСП_02_ 2002"/>
      <sheetName val="свод2010г по гр."/>
      <sheetName val="по 2007 году план на 2008 год"/>
      <sheetName val="Sheet1"/>
      <sheetName val="#ССЫЛКА"/>
      <sheetName val="Январь"/>
      <sheetName val="Movements"/>
      <sheetName val="UNITPRICES"/>
      <sheetName val="Счет-ф"/>
      <sheetName val="Sheet3"/>
      <sheetName val="Sheet4"/>
      <sheetName val="1БО"/>
      <sheetName val="EVA"/>
      <sheetName val="коэфф"/>
      <sheetName val="2БК"/>
      <sheetName val="3БО"/>
      <sheetName val="Свод"/>
      <sheetName val="Исход"/>
      <sheetName val="3БК"/>
      <sheetName val="5П"/>
      <sheetName val="4П"/>
      <sheetName val="WACC"/>
      <sheetName val="д.7.001"/>
      <sheetName val="3БК Инвестиции"/>
      <sheetName val="янв"/>
      <sheetName val="Сдача "/>
      <sheetName val="Статьи затрат"/>
      <sheetName val="14.1.2.2.(Услуги связи)"/>
      <sheetName val="Ф3"/>
      <sheetName val="Income $"/>
      <sheetName val="3.ФОТ"/>
      <sheetName val="Лист2"/>
      <sheetName val="Книга1"/>
      <sheetName val="Бюдж-тенге"/>
      <sheetName val="5NK "/>
      <sheetName val="ЕдИзм"/>
      <sheetName val="план07"/>
      <sheetName val="Добычанефти4"/>
      <sheetName val="поставкасравн13"/>
      <sheetName val="Преискурант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Форма2"/>
      <sheetName val="Форма1"/>
      <sheetName val="П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2НК"/>
      <sheetName val="6НК"/>
      <sheetName val="8НК"/>
      <sheetName val="1БК"/>
      <sheetName val="2БК"/>
      <sheetName val="3БК"/>
      <sheetName val="4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3ГО"/>
      <sheetName val="HR_KPI"/>
      <sheetName val="Персонал"/>
      <sheetName val="1-СП"/>
      <sheetName val="2-О"/>
      <sheetName val="Справка"/>
      <sheetName val="KPI List"/>
      <sheetName val="Dictionaries"/>
      <sheetName val="Нефть"/>
      <sheetName val="Saisie obligato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Добыча нефти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базовые допущения"/>
      <sheetName val="Добыча нефти4"/>
      <sheetName val="поставка сравн13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из сем"/>
      <sheetName val="ОборБалФормОтч"/>
      <sheetName val="ИзменяемыеДанные"/>
      <sheetName val="Форма3.6"/>
      <sheetName val="14_1_2_2_(Услуги_связи)1"/>
      <sheetName val="14_1_2_2_(Услуги_связи)"/>
      <sheetName val="14_1_2_2_(Услуги_связи)2"/>
      <sheetName val="Сдача "/>
      <sheetName val="Бюджет"/>
      <sheetName val="ЕдИзм"/>
      <sheetName val="Предпр"/>
      <sheetName val="7.1"/>
      <sheetName val="Ф4_КБМ+АФ"/>
      <sheetName val="Справочник"/>
      <sheetName val="14_1_2_2__Услуги связи_"/>
      <sheetName val="L-1 Займ БРК инвест цели"/>
      <sheetName val="G-1"/>
      <sheetName val="Treatment Summary"/>
      <sheetName val="Пром1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исп.см."/>
      <sheetName val="по 2007 году план на 2008 год"/>
      <sheetName val="справка"/>
      <sheetName val="группа"/>
      <sheetName val="д.7.001"/>
      <sheetName val="5NK "/>
      <sheetName val="Пр2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Нефть"/>
      <sheetName val="I. Прогноз доходов"/>
      <sheetName val="LME_prices"/>
      <sheetName val="Prelim Cost"/>
      <sheetName val="Статьи затрат"/>
      <sheetName val="Справка ИЦА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Keys"/>
      <sheetName val="Месяц"/>
      <sheetName val="Расчет2000Прямой"/>
      <sheetName val="МодельППП (Свод)"/>
      <sheetName val="общие данные"/>
      <sheetName val="отделы"/>
      <sheetName val="2002(v2)"/>
      <sheetName val="Титул1"/>
      <sheetName val="Макро"/>
      <sheetName val="текст"/>
      <sheetName val="филиалы"/>
      <sheetName val="ОС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2002(v1)"/>
      <sheetName val="#ССЫЛКА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Нефть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-1 этаж"/>
      <sheetName val="План-2 этаж"/>
      <sheetName val="Оборудование"/>
      <sheetName val="Источники"/>
      <sheetName val="Бюджет"/>
      <sheetName val="Данные"/>
      <sheetName val="производство"/>
      <sheetName val="амортизация ЗдМель"/>
      <sheetName val="амортизация ОбМель"/>
      <sheetName val="амортизация ЗдМак"/>
      <sheetName val="амортизация ОбМак"/>
      <sheetName val="амортизация ОбВспом"/>
      <sheetName val="ФОТ"/>
      <sheetName val="график кредитов"/>
      <sheetName val="себестоимость"/>
      <sheetName val="БДР"/>
      <sheetName val="ФП"/>
      <sheetName val="себестоимость 2"/>
      <sheetName val="Анализ-свод"/>
      <sheetName val="ПРОГНОЗ_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 ганта"/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Стоимость ремонта"/>
      <sheetName val="СписокТЭП"/>
      <sheetName val="Форма2"/>
      <sheetName val="ввод-вывод ОС авг2004- 2005"/>
      <sheetName val="ОТиТБ"/>
      <sheetName val="I. Прогноз доходов"/>
      <sheetName val="д.7.001"/>
      <sheetName val="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X1" activeCellId="0" sqref="X1:AB65536"/>
    </sheetView>
  </sheetViews>
  <sheetFormatPr defaultColWidth="9.72265625" defaultRowHeight="18.75" zeroHeight="false" outlineLevelRow="1" outlineLevelCol="0"/>
  <cols>
    <col collapsed="false" customWidth="true" hidden="false" outlineLevel="0" max="1" min="1" style="1" width="7.96"/>
    <col collapsed="false" customWidth="true" hidden="false" outlineLevel="0" max="2" min="2" style="1" width="63.91"/>
    <col collapsed="false" customWidth="true" hidden="false" outlineLevel="0" max="3" min="3" style="1" width="20.53"/>
    <col collapsed="false" customWidth="true" hidden="false" outlineLevel="0" max="4" min="4" style="1" width="19.05"/>
    <col collapsed="false" customWidth="true" hidden="false" outlineLevel="0" max="5" min="5" style="1" width="15.26"/>
    <col collapsed="false" customWidth="true" hidden="false" outlineLevel="0" max="6" min="6" style="1" width="16.48"/>
    <col collapsed="false" customWidth="true" hidden="false" outlineLevel="0" max="7" min="7" style="1" width="16.61"/>
    <col collapsed="false" customWidth="true" hidden="false" outlineLevel="0" max="8" min="8" style="1" width="15.94"/>
    <col collapsed="false" customWidth="true" hidden="false" outlineLevel="0" max="9" min="9" style="1" width="13.64"/>
    <col collapsed="false" customWidth="true" hidden="false" outlineLevel="0" max="10" min="10" style="1" width="10.4"/>
    <col collapsed="false" customWidth="true" hidden="false" outlineLevel="0" max="11" min="11" style="1" width="14.72"/>
    <col collapsed="false" customWidth="true" hidden="false" outlineLevel="0" max="12" min="12" style="1" width="17.29"/>
    <col collapsed="false" customWidth="true" hidden="false" outlineLevel="0" max="13" min="13" style="1" width="14.59"/>
    <col collapsed="false" customWidth="true" hidden="false" outlineLevel="0" max="14" min="14" style="1" width="21.07"/>
    <col collapsed="false" customWidth="true" hidden="false" outlineLevel="0" max="15" min="15" style="1" width="12.96"/>
    <col collapsed="false" customWidth="true" hidden="false" outlineLevel="0" max="16" min="16" style="1" width="9.99"/>
    <col collapsed="false" customWidth="true" hidden="false" outlineLevel="0" max="17" min="17" style="1" width="14.59"/>
    <col collapsed="false" customWidth="true" hidden="false" outlineLevel="0" max="18" min="18" style="1" width="16.89"/>
    <col collapsed="false" customWidth="true" hidden="false" outlineLevel="0" max="19" min="19" style="1" width="14.72"/>
    <col collapsed="false" customWidth="true" hidden="false" outlineLevel="0" max="20" min="20" style="1" width="17.83"/>
    <col collapsed="false" customWidth="true" hidden="false" outlineLevel="0" max="21" min="21" style="1" width="9.86"/>
    <col collapsed="false" customWidth="true" hidden="false" outlineLevel="0" max="22" min="22" style="1" width="14.59"/>
    <col collapsed="false" customWidth="true" hidden="false" outlineLevel="0" max="23" min="23" style="1" width="39.45"/>
    <col collapsed="false" customWidth="true" hidden="true" outlineLevel="0" max="24" min="24" style="1" width="19.32"/>
    <col collapsed="false" customWidth="true" hidden="true" outlineLevel="0" max="25" min="25" style="1" width="17.83"/>
    <col collapsed="false" customWidth="true" hidden="true" outlineLevel="0" max="26" min="26" style="1" width="13.23"/>
    <col collapsed="false" customWidth="true" hidden="true" outlineLevel="0" max="27" min="27" style="1" width="16.75"/>
    <col collapsed="false" customWidth="true" hidden="true" outlineLevel="0" max="28" min="28" style="1" width="14.05"/>
    <col collapsed="false" customWidth="false" hidden="false" outlineLevel="0" max="257" min="29" style="1" width="9.72"/>
  </cols>
  <sheetData>
    <row r="1" customFormat="false" ht="13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 t="s">
        <v>1</v>
      </c>
      <c r="Y1" s="1" t="n">
        <f aca="false">V37+V38+V39+V40+V41+V42+V43+V44+V54+V65</f>
        <v>234327</v>
      </c>
      <c r="Z1" s="1" t="s">
        <v>2</v>
      </c>
      <c r="AA1" s="1" t="n">
        <f aca="false">V28+V46+V58</f>
        <v>74056</v>
      </c>
    </row>
    <row r="2" s="1" customFormat="true" ht="57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/>
      <c r="G2" s="3"/>
      <c r="H2" s="3"/>
      <c r="I2" s="3" t="s">
        <v>8</v>
      </c>
      <c r="J2" s="3"/>
      <c r="K2" s="3"/>
      <c r="L2" s="3"/>
      <c r="M2" s="3"/>
      <c r="N2" s="3"/>
      <c r="O2" s="3" t="s">
        <v>9</v>
      </c>
      <c r="P2" s="3"/>
      <c r="Q2" s="3"/>
      <c r="R2" s="3"/>
      <c r="S2" s="3"/>
      <c r="T2" s="3"/>
      <c r="U2" s="3" t="s">
        <v>10</v>
      </c>
      <c r="V2" s="3"/>
      <c r="W2" s="3" t="s">
        <v>11</v>
      </c>
      <c r="X2" s="1" t="s">
        <v>12</v>
      </c>
      <c r="Y2" s="1" t="n">
        <f aca="false">V16+V17+V18+V20+V21+V22+V23+V24+V25+V27++V35+V59+V60+V61+V62+V63+V64+V68+V71+V72+V49+V33+AB68</f>
        <v>-11564276.7660608</v>
      </c>
    </row>
    <row r="3" s="1" customFormat="true" ht="57" hidden="false" customHeight="true" outlineLevel="0" collapsed="false">
      <c r="A3" s="3"/>
      <c r="B3" s="3"/>
      <c r="C3" s="3"/>
      <c r="D3" s="3"/>
      <c r="E3" s="1" t="s">
        <v>13</v>
      </c>
      <c r="F3" s="1" t="s">
        <v>14</v>
      </c>
      <c r="G3" s="1" t="s">
        <v>15</v>
      </c>
      <c r="H3" s="1" t="s">
        <v>16</v>
      </c>
      <c r="I3" s="3" t="s">
        <v>17</v>
      </c>
      <c r="J3" s="3" t="s">
        <v>18</v>
      </c>
      <c r="K3" s="3" t="s">
        <v>17</v>
      </c>
      <c r="L3" s="3" t="s">
        <v>19</v>
      </c>
      <c r="M3" s="3" t="s">
        <v>17</v>
      </c>
      <c r="N3" s="3" t="s">
        <v>20</v>
      </c>
      <c r="O3" s="3" t="s">
        <v>17</v>
      </c>
      <c r="P3" s="3" t="s">
        <v>18</v>
      </c>
      <c r="Q3" s="3" t="s">
        <v>17</v>
      </c>
      <c r="R3" s="3" t="s">
        <v>19</v>
      </c>
      <c r="S3" s="3" t="s">
        <v>17</v>
      </c>
      <c r="T3" s="3" t="s">
        <v>20</v>
      </c>
      <c r="U3" s="3"/>
      <c r="V3" s="3"/>
      <c r="W3" s="3"/>
      <c r="X3" s="1" t="s">
        <v>21</v>
      </c>
      <c r="Y3" s="1" t="s">
        <v>22</v>
      </c>
    </row>
    <row r="4" s="1" customFormat="true" ht="45" hidden="false" customHeight="true" outlineLevel="0" collapsed="false">
      <c r="A4" s="3"/>
      <c r="B4" s="3"/>
      <c r="C4" s="3"/>
      <c r="D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 t="s">
        <v>23</v>
      </c>
      <c r="V4" s="1" t="s">
        <v>24</v>
      </c>
      <c r="W4" s="3"/>
      <c r="X4" s="1" t="n">
        <f aca="false">V32+V57+V53</f>
        <v>-294768</v>
      </c>
      <c r="Y4" s="1" t="n">
        <f aca="false">V26+V30+V31+V66+V70+V36</f>
        <v>-108625.7429</v>
      </c>
      <c r="AA4" s="1" t="n">
        <f aca="false">AA1+Y1+Y4+Y2+X4</f>
        <v>-11659287.5089608</v>
      </c>
    </row>
    <row r="5" s="1" customFormat="true" ht="28.5" hidden="true" customHeight="true" outlineLevel="0" collapsed="false">
      <c r="B5" s="1" t="s">
        <v>25</v>
      </c>
      <c r="E5" s="1" t="n">
        <v>16252674</v>
      </c>
      <c r="F5" s="1" t="n">
        <v>32043824</v>
      </c>
      <c r="G5" s="1" t="n">
        <v>45947937</v>
      </c>
      <c r="H5" s="1" t="e">
        <f aca="false">#REF!-#REF!-G9-F9-E9</f>
        <v>#VALUE!</v>
      </c>
    </row>
    <row r="6" s="1" customFormat="true" ht="21.75" hidden="true" customHeight="true" outlineLevel="0" collapsed="false">
      <c r="A6" s="3" t="s">
        <v>26</v>
      </c>
      <c r="B6" s="3"/>
      <c r="E6" s="1" t="n">
        <f aca="false">E5-E9</f>
        <v>6806754</v>
      </c>
      <c r="F6" s="1" t="n">
        <f aca="false">F5-E9</f>
        <v>22597904</v>
      </c>
      <c r="G6" s="1" t="n">
        <f aca="false">G5-F9-E9-G8</f>
        <v>22148278</v>
      </c>
    </row>
    <row r="7" s="1" customFormat="true" ht="21.75" hidden="true" customHeight="true" outlineLevel="0" collapsed="false">
      <c r="A7" s="3"/>
      <c r="B7" s="3"/>
      <c r="F7" s="1" t="n">
        <f aca="false">F6-F9</f>
        <v>8599491</v>
      </c>
      <c r="G7" s="1" t="n">
        <f aca="false">G6-G9</f>
        <v>11412453</v>
      </c>
    </row>
    <row r="8" s="1" customFormat="true" ht="21.75" hidden="true" customHeight="true" outlineLevel="0" collapsed="false">
      <c r="A8" s="3"/>
      <c r="B8" s="3"/>
      <c r="F8" s="1" t="n">
        <f aca="false">7222+3578+3820+5780+48781+11023+136394</f>
        <v>216598</v>
      </c>
      <c r="G8" s="1" t="n">
        <f aca="false">4018+22033+16071+6432+7222+3578+23660+7327+6320+6205+658+17852+74490+1020+22046+136394</f>
        <v>355326</v>
      </c>
    </row>
    <row r="9" s="1" customFormat="true" ht="24" hidden="false" customHeight="true" outlineLevel="0" collapsed="false">
      <c r="A9" s="3" t="s">
        <v>27</v>
      </c>
      <c r="B9" s="3"/>
      <c r="E9" s="1" t="n">
        <f aca="false">E12+E15+E45+E55+E67+E72</f>
        <v>9445920</v>
      </c>
      <c r="F9" s="1" t="n">
        <f aca="false">F12+F15+F45+F55+F67+F72</f>
        <v>13998413</v>
      </c>
      <c r="G9" s="1" t="n">
        <f aca="false">G12+G15+G45+G55+G67+G72</f>
        <v>10735825</v>
      </c>
      <c r="H9" s="1" t="n">
        <f aca="false">H12+H15+H45+H55+H67+H72</f>
        <v>5046882.85176058</v>
      </c>
      <c r="K9" s="1" t="s">
        <v>28</v>
      </c>
      <c r="L9" s="1" t="n">
        <f aca="false">L12+L15+L45+L55+L67+L72</f>
        <v>50886329.0088643</v>
      </c>
      <c r="N9" s="1" t="s">
        <v>29</v>
      </c>
      <c r="Q9" s="1" t="s">
        <v>28</v>
      </c>
      <c r="R9" s="1" t="n">
        <f aca="false">R12+R45+R55+R67+R72+R15</f>
        <v>39227040.8517606</v>
      </c>
      <c r="S9" s="1" t="s">
        <v>28</v>
      </c>
      <c r="T9" s="1" t="s">
        <v>29</v>
      </c>
      <c r="V9" s="1" t="n">
        <f aca="false">R9-L9</f>
        <v>-11659288.1571037</v>
      </c>
      <c r="W9" s="3" t="s">
        <v>30</v>
      </c>
      <c r="X9" s="1" t="n">
        <f aca="false">H9+G9+F9+E9</f>
        <v>39227040.8517606</v>
      </c>
      <c r="Y9" s="1" t="n">
        <f aca="false">R9-X9</f>
        <v>0</v>
      </c>
    </row>
    <row r="10" s="1" customFormat="true" ht="24" hidden="false" customHeight="true" outlineLevel="0" collapsed="false">
      <c r="A10" s="3"/>
      <c r="B10" s="3"/>
      <c r="E10" s="1" t="n">
        <f aca="false">E9-E11</f>
        <v>5315452</v>
      </c>
      <c r="F10" s="1" t="n">
        <f aca="false">F9-F11</f>
        <v>7159919</v>
      </c>
      <c r="G10" s="1" t="n">
        <f aca="false">G9-G11</f>
        <v>5211093</v>
      </c>
      <c r="H10" s="1" t="n">
        <f aca="false">R10-E10-F10-G10</f>
        <v>3695426.18385861</v>
      </c>
      <c r="K10" s="1" t="s">
        <v>28</v>
      </c>
      <c r="L10" s="1" t="n">
        <f aca="false">L13+L15+L47+L50+L52+L53+L54+L55+L67+L72</f>
        <v>27951347.9528643</v>
      </c>
      <c r="N10" s="1" t="s">
        <v>31</v>
      </c>
      <c r="Q10" s="1" t="s">
        <v>28</v>
      </c>
      <c r="R10" s="1" t="n">
        <f aca="false">R9-R11</f>
        <v>21381890.1838586</v>
      </c>
      <c r="S10" s="1" t="s">
        <v>28</v>
      </c>
      <c r="T10" s="1" t="s">
        <v>31</v>
      </c>
      <c r="V10" s="1" t="n">
        <f aca="false">R10-L10</f>
        <v>-6569457.76900568</v>
      </c>
      <c r="W10" s="3"/>
      <c r="X10" s="1" t="n">
        <f aca="false">H10+G10+F10+E10</f>
        <v>21381890.1838586</v>
      </c>
      <c r="Y10" s="1" t="n">
        <f aca="false">R10-X10</f>
        <v>0</v>
      </c>
    </row>
    <row r="11" s="1" customFormat="true" ht="24" hidden="false" customHeight="true" outlineLevel="0" collapsed="false">
      <c r="A11" s="3"/>
      <c r="B11" s="3"/>
      <c r="E11" s="1" t="n">
        <f aca="false">E14+E51</f>
        <v>4130468</v>
      </c>
      <c r="F11" s="1" t="n">
        <f aca="false">F14+F51</f>
        <v>6838494</v>
      </c>
      <c r="G11" s="1" t="n">
        <f aca="false">G14+G51</f>
        <v>5524732</v>
      </c>
      <c r="H11" s="1" t="n">
        <f aca="false">R11-E11-F11-G11</f>
        <v>1351456.66790197</v>
      </c>
      <c r="K11" s="1" t="s">
        <v>28</v>
      </c>
      <c r="L11" s="1" t="n">
        <f aca="false">L14+L48+L51</f>
        <v>22934981.056</v>
      </c>
      <c r="N11" s="1" t="s">
        <v>32</v>
      </c>
      <c r="Q11" s="1" t="s">
        <v>28</v>
      </c>
      <c r="R11" s="1" t="n">
        <f aca="false">R48+R51</f>
        <v>17845150.667902</v>
      </c>
      <c r="S11" s="1" t="s">
        <v>28</v>
      </c>
      <c r="T11" s="1" t="s">
        <v>32</v>
      </c>
      <c r="V11" s="1" t="n">
        <f aca="false">R11-L11</f>
        <v>-5089830.38809803</v>
      </c>
      <c r="W11" s="3"/>
      <c r="X11" s="1" t="n">
        <f aca="false">H11+G11+F11+E11</f>
        <v>17845150.667902</v>
      </c>
      <c r="Y11" s="1" t="n">
        <f aca="false">R11-X11</f>
        <v>0</v>
      </c>
    </row>
    <row r="12" s="1" customFormat="true" ht="29.25" hidden="false" customHeight="true" outlineLevel="0" collapsed="false">
      <c r="A12" s="3" t="n">
        <v>1</v>
      </c>
      <c r="B12" s="3" t="s">
        <v>33</v>
      </c>
      <c r="C12" s="3" t="s">
        <v>34</v>
      </c>
      <c r="E12" s="1" t="n">
        <v>3911169</v>
      </c>
      <c r="F12" s="1" t="n">
        <v>3911166</v>
      </c>
      <c r="G12" s="1" t="n">
        <v>3259307</v>
      </c>
      <c r="H12" s="1" t="n">
        <f aca="false">R12-G12-F12-E12</f>
        <v>0</v>
      </c>
      <c r="I12" s="3" t="s">
        <v>35</v>
      </c>
      <c r="J12" s="3" t="n">
        <v>17</v>
      </c>
      <c r="K12" s="1" t="s">
        <v>28</v>
      </c>
      <c r="L12" s="1" t="n">
        <f aca="false">L13+L14</f>
        <v>11081642</v>
      </c>
      <c r="M12" s="1" t="s">
        <v>28</v>
      </c>
      <c r="N12" s="1" t="s">
        <v>29</v>
      </c>
      <c r="O12" s="3" t="s">
        <v>35</v>
      </c>
      <c r="P12" s="3" t="n">
        <v>17</v>
      </c>
      <c r="Q12" s="1" t="s">
        <v>28</v>
      </c>
      <c r="R12" s="1" t="n">
        <v>11081642</v>
      </c>
      <c r="S12" s="1" t="s">
        <v>28</v>
      </c>
      <c r="T12" s="1" t="s">
        <v>29</v>
      </c>
      <c r="U12" s="3" t="n">
        <f aca="false">P12-J12</f>
        <v>0</v>
      </c>
      <c r="V12" s="3" t="n">
        <f aca="false">R12-L12</f>
        <v>0</v>
      </c>
      <c r="W12" s="3"/>
      <c r="X12" s="1" t="n">
        <f aca="false">H12+G12+F12+E12</f>
        <v>11081642</v>
      </c>
      <c r="Y12" s="1" t="n">
        <f aca="false">R12-X12</f>
        <v>0</v>
      </c>
    </row>
    <row r="13" s="1" customFormat="true" ht="26.25" hidden="false" customHeight="true" outlineLevel="0" collapsed="false">
      <c r="A13" s="3"/>
      <c r="B13" s="3"/>
      <c r="C13" s="3"/>
      <c r="E13" s="1" t="n">
        <v>3911169</v>
      </c>
      <c r="F13" s="1" t="n">
        <v>3911166</v>
      </c>
      <c r="G13" s="1" t="n">
        <v>3259307</v>
      </c>
      <c r="H13" s="1" t="n">
        <f aca="false">R13-G13-F13-E13</f>
        <v>0</v>
      </c>
      <c r="I13" s="3"/>
      <c r="J13" s="3"/>
      <c r="K13" s="1" t="s">
        <v>28</v>
      </c>
      <c r="L13" s="1" t="n">
        <v>11081642</v>
      </c>
      <c r="M13" s="1" t="s">
        <v>28</v>
      </c>
      <c r="N13" s="1" t="s">
        <v>31</v>
      </c>
      <c r="O13" s="3"/>
      <c r="P13" s="3"/>
      <c r="Q13" s="1" t="s">
        <v>28</v>
      </c>
      <c r="R13" s="1" t="n">
        <f aca="false">R12</f>
        <v>11081642</v>
      </c>
      <c r="S13" s="1" t="s">
        <v>28</v>
      </c>
      <c r="T13" s="1" t="s">
        <v>31</v>
      </c>
      <c r="U13" s="3"/>
      <c r="V13" s="3"/>
      <c r="W13" s="3"/>
      <c r="X13" s="1" t="n">
        <f aca="false">H13+G13+F13+E13</f>
        <v>11081642</v>
      </c>
      <c r="Y13" s="1" t="n">
        <f aca="false">R13-X13</f>
        <v>0</v>
      </c>
    </row>
    <row r="14" s="1" customFormat="true" ht="24.75" hidden="false" customHeight="true" outlineLevel="0" collapsed="false">
      <c r="A14" s="3"/>
      <c r="B14" s="3"/>
      <c r="C14" s="3"/>
      <c r="I14" s="3"/>
      <c r="J14" s="3"/>
      <c r="K14" s="1" t="s">
        <v>28</v>
      </c>
      <c r="M14" s="1" t="s">
        <v>28</v>
      </c>
      <c r="N14" s="1" t="s">
        <v>32</v>
      </c>
      <c r="O14" s="3"/>
      <c r="P14" s="3"/>
      <c r="Q14" s="1" t="s">
        <v>28</v>
      </c>
      <c r="S14" s="1" t="s">
        <v>28</v>
      </c>
      <c r="T14" s="1" t="s">
        <v>32</v>
      </c>
      <c r="U14" s="3"/>
      <c r="V14" s="3"/>
      <c r="W14" s="3"/>
      <c r="X14" s="1" t="n">
        <f aca="false">H14+G14+F14+E14</f>
        <v>0</v>
      </c>
      <c r="Y14" s="1" t="n">
        <f aca="false">R14-X14</f>
        <v>0</v>
      </c>
    </row>
    <row r="15" s="1" customFormat="true" ht="33.75" hidden="false" customHeight="true" outlineLevel="0" collapsed="false">
      <c r="A15" s="1" t="n">
        <v>2</v>
      </c>
      <c r="B15" s="1" t="s">
        <v>36</v>
      </c>
      <c r="C15" s="3"/>
      <c r="E15" s="1" t="n">
        <f aca="false">SUM(E16:E37)</f>
        <v>0</v>
      </c>
      <c r="F15" s="1" t="n">
        <v>622576</v>
      </c>
      <c r="G15" s="1" t="n">
        <f aca="false">SUM(G16:G37)</f>
        <v>55033</v>
      </c>
      <c r="H15" s="1" t="n">
        <f aca="false">SUM(H16:H44)</f>
        <v>468714</v>
      </c>
      <c r="K15" s="1" t="s">
        <v>28</v>
      </c>
      <c r="L15" s="1" t="n">
        <f aca="false">L16+L17+L18+L19+L20+L21+L22+L23+L24+L25+L26+L27+L28+L29+L30+L31+L32+L33+L34+L35+L36+L37</f>
        <v>1809087.49847143</v>
      </c>
      <c r="N15" s="1" t="s">
        <v>37</v>
      </c>
      <c r="Q15" s="1" t="s">
        <v>28</v>
      </c>
      <c r="R15" s="1" t="n">
        <f aca="false">SUM(R16:R44)</f>
        <v>1146323</v>
      </c>
      <c r="S15" s="1" t="s">
        <v>28</v>
      </c>
      <c r="T15" s="1" t="s">
        <v>37</v>
      </c>
      <c r="V15" s="1" t="n">
        <f aca="false">R15-L15</f>
        <v>-662764.498471429</v>
      </c>
      <c r="X15" s="1" t="n">
        <f aca="false">H15+G15+F15+E15</f>
        <v>1146323</v>
      </c>
      <c r="Y15" s="1" t="n">
        <f aca="false">R15-X15</f>
        <v>0</v>
      </c>
    </row>
    <row r="16" customFormat="false" ht="52.5" hidden="false" customHeight="true" outlineLevel="1" collapsed="false">
      <c r="B16" s="1" t="s">
        <v>38</v>
      </c>
      <c r="C16" s="3"/>
      <c r="H16" s="1" t="n">
        <f aca="false">R16-G16-F16-E16</f>
        <v>0</v>
      </c>
      <c r="I16" s="1" t="s">
        <v>35</v>
      </c>
      <c r="J16" s="1" t="n">
        <v>45</v>
      </c>
      <c r="K16" s="1" t="s">
        <v>28</v>
      </c>
      <c r="L16" s="1" t="n">
        <v>55170</v>
      </c>
      <c r="M16" s="1" t="s">
        <v>28</v>
      </c>
      <c r="N16" s="1" t="s">
        <v>37</v>
      </c>
      <c r="O16" s="1" t="s">
        <v>35</v>
      </c>
      <c r="Q16" s="1" t="s">
        <v>28</v>
      </c>
      <c r="S16" s="1" t="s">
        <v>28</v>
      </c>
      <c r="T16" s="1" t="s">
        <v>31</v>
      </c>
      <c r="V16" s="1" t="n">
        <f aca="false">R16-L16</f>
        <v>-55170</v>
      </c>
      <c r="W16" s="1" t="s">
        <v>39</v>
      </c>
      <c r="X16" s="1" t="n">
        <f aca="false">H16+G16+F16+E16</f>
        <v>0</v>
      </c>
      <c r="Y16" s="1" t="n">
        <f aca="false">R16-X16</f>
        <v>0</v>
      </c>
    </row>
    <row r="17" customFormat="false" ht="52.5" hidden="false" customHeight="true" outlineLevel="1" collapsed="false">
      <c r="B17" s="1" t="s">
        <v>40</v>
      </c>
      <c r="C17" s="3"/>
      <c r="H17" s="1" t="n">
        <f aca="false">R17-G17-F17-E17</f>
        <v>0</v>
      </c>
      <c r="K17" s="1" t="s">
        <v>28</v>
      </c>
      <c r="L17" s="1" t="n">
        <v>7857.14285714286</v>
      </c>
      <c r="M17" s="1" t="s">
        <v>28</v>
      </c>
      <c r="N17" s="1" t="s">
        <v>37</v>
      </c>
      <c r="Q17" s="1" t="s">
        <v>28</v>
      </c>
      <c r="S17" s="1" t="s">
        <v>28</v>
      </c>
      <c r="T17" s="1" t="s">
        <v>31</v>
      </c>
      <c r="V17" s="1" t="n">
        <f aca="false">R17-L17</f>
        <v>-7857.14285714286</v>
      </c>
      <c r="W17" s="1" t="s">
        <v>39</v>
      </c>
      <c r="X17" s="1" t="n">
        <f aca="false">H17+G17+F17+E17</f>
        <v>0</v>
      </c>
      <c r="Y17" s="1" t="n">
        <f aca="false">R17-X17</f>
        <v>0</v>
      </c>
    </row>
    <row r="18" customFormat="false" ht="52.5" hidden="false" customHeight="true" outlineLevel="1" collapsed="false">
      <c r="B18" s="1" t="s">
        <v>41</v>
      </c>
      <c r="C18" s="3"/>
      <c r="H18" s="1" t="n">
        <f aca="false">R18-G18-F18-E18</f>
        <v>0</v>
      </c>
      <c r="K18" s="1" t="s">
        <v>28</v>
      </c>
      <c r="L18" s="1" t="n">
        <v>7946.42857142857</v>
      </c>
      <c r="M18" s="1" t="s">
        <v>28</v>
      </c>
      <c r="N18" s="1" t="s">
        <v>37</v>
      </c>
      <c r="Q18" s="1" t="s">
        <v>28</v>
      </c>
      <c r="S18" s="1" t="s">
        <v>28</v>
      </c>
      <c r="T18" s="1" t="s">
        <v>31</v>
      </c>
      <c r="V18" s="1" t="n">
        <f aca="false">R18-L18</f>
        <v>-7946.42857142857</v>
      </c>
      <c r="W18" s="1" t="s">
        <v>39</v>
      </c>
      <c r="X18" s="1" t="n">
        <f aca="false">H18+G18+F18+E18</f>
        <v>0</v>
      </c>
      <c r="Y18" s="1" t="n">
        <f aca="false">R18-X18</f>
        <v>0</v>
      </c>
    </row>
    <row r="19" customFormat="false" ht="52.5" hidden="true" customHeight="true" outlineLevel="1" collapsed="false">
      <c r="B19" s="1" t="s">
        <v>42</v>
      </c>
      <c r="C19" s="3"/>
      <c r="H19" s="1" t="n">
        <f aca="false">R19-G19-F19-E19</f>
        <v>0</v>
      </c>
      <c r="K19" s="1" t="s">
        <v>28</v>
      </c>
      <c r="L19" s="1" t="n">
        <v>0</v>
      </c>
      <c r="M19" s="1" t="s">
        <v>28</v>
      </c>
      <c r="N19" s="1" t="s">
        <v>37</v>
      </c>
      <c r="Q19" s="1" t="s">
        <v>28</v>
      </c>
      <c r="S19" s="1" t="s">
        <v>28</v>
      </c>
      <c r="T19" s="1" t="s">
        <v>31</v>
      </c>
      <c r="V19" s="1" t="n">
        <f aca="false">R19-L19</f>
        <v>0</v>
      </c>
      <c r="W19" s="1" t="s">
        <v>39</v>
      </c>
      <c r="X19" s="1" t="n">
        <f aca="false">H19+G19+F19+E19</f>
        <v>0</v>
      </c>
      <c r="Y19" s="1" t="n">
        <f aca="false">R19-X19</f>
        <v>0</v>
      </c>
    </row>
    <row r="20" customFormat="false" ht="52.5" hidden="false" customHeight="true" outlineLevel="1" collapsed="false">
      <c r="B20" s="1" t="s">
        <v>43</v>
      </c>
      <c r="C20" s="3"/>
      <c r="H20" s="1" t="n">
        <f aca="false">R20-G20-F20-E20</f>
        <v>0</v>
      </c>
      <c r="K20" s="1" t="s">
        <v>28</v>
      </c>
      <c r="L20" s="1" t="n">
        <v>7768</v>
      </c>
      <c r="M20" s="1" t="s">
        <v>28</v>
      </c>
      <c r="N20" s="1" t="s">
        <v>37</v>
      </c>
      <c r="Q20" s="1" t="s">
        <v>28</v>
      </c>
      <c r="S20" s="1" t="s">
        <v>28</v>
      </c>
      <c r="T20" s="1" t="s">
        <v>31</v>
      </c>
      <c r="V20" s="1" t="n">
        <f aca="false">R20-L20</f>
        <v>-7768</v>
      </c>
      <c r="W20" s="1" t="s">
        <v>39</v>
      </c>
      <c r="X20" s="1" t="n">
        <f aca="false">H20+G20+F20+E20</f>
        <v>0</v>
      </c>
      <c r="Y20" s="1" t="n">
        <f aca="false">R20-X20</f>
        <v>0</v>
      </c>
    </row>
    <row r="21" customFormat="false" ht="52.5" hidden="false" customHeight="true" outlineLevel="1" collapsed="false">
      <c r="B21" s="1" t="s">
        <v>44</v>
      </c>
      <c r="C21" s="3"/>
      <c r="H21" s="1" t="n">
        <f aca="false">R21-G21-F21-E21</f>
        <v>0</v>
      </c>
      <c r="K21" s="1" t="s">
        <v>28</v>
      </c>
      <c r="L21" s="1" t="n">
        <v>20800</v>
      </c>
      <c r="M21" s="1" t="s">
        <v>28</v>
      </c>
      <c r="N21" s="1" t="s">
        <v>37</v>
      </c>
      <c r="Q21" s="1" t="s">
        <v>28</v>
      </c>
      <c r="S21" s="1" t="s">
        <v>28</v>
      </c>
      <c r="T21" s="1" t="s">
        <v>31</v>
      </c>
      <c r="V21" s="1" t="n">
        <f aca="false">R21-L21</f>
        <v>-20800</v>
      </c>
      <c r="W21" s="1" t="s">
        <v>39</v>
      </c>
      <c r="X21" s="1" t="n">
        <f aca="false">H21+G21+F21+E21</f>
        <v>0</v>
      </c>
      <c r="Y21" s="1" t="n">
        <f aca="false">R21-X21</f>
        <v>0</v>
      </c>
    </row>
    <row r="22" customFormat="false" ht="52.5" hidden="false" customHeight="true" outlineLevel="1" collapsed="false">
      <c r="B22" s="1" t="s">
        <v>45</v>
      </c>
      <c r="C22" s="3"/>
      <c r="H22" s="1" t="n">
        <f aca="false">R22-G22-F22-E22</f>
        <v>0</v>
      </c>
      <c r="K22" s="1" t="s">
        <v>28</v>
      </c>
      <c r="L22" s="1" t="n">
        <v>20800</v>
      </c>
      <c r="M22" s="1" t="s">
        <v>28</v>
      </c>
      <c r="N22" s="1" t="s">
        <v>37</v>
      </c>
      <c r="Q22" s="1" t="s">
        <v>28</v>
      </c>
      <c r="S22" s="1" t="s">
        <v>28</v>
      </c>
      <c r="T22" s="1" t="s">
        <v>31</v>
      </c>
      <c r="V22" s="1" t="n">
        <f aca="false">R22-L22</f>
        <v>-20800</v>
      </c>
      <c r="W22" s="1" t="s">
        <v>39</v>
      </c>
      <c r="X22" s="1" t="n">
        <f aca="false">H22+G22+F22+E22</f>
        <v>0</v>
      </c>
      <c r="Y22" s="1" t="n">
        <f aca="false">R22-X22</f>
        <v>0</v>
      </c>
    </row>
    <row r="23" customFormat="false" ht="52.5" hidden="false" customHeight="true" outlineLevel="1" collapsed="false">
      <c r="B23" s="1" t="s">
        <v>46</v>
      </c>
      <c r="C23" s="3"/>
      <c r="H23" s="1" t="n">
        <f aca="false">R23-G23-F23-E23</f>
        <v>0</v>
      </c>
      <c r="K23" s="1" t="s">
        <v>28</v>
      </c>
      <c r="L23" s="1" t="n">
        <v>12000</v>
      </c>
      <c r="M23" s="1" t="s">
        <v>28</v>
      </c>
      <c r="N23" s="1" t="s">
        <v>37</v>
      </c>
      <c r="Q23" s="1" t="s">
        <v>28</v>
      </c>
      <c r="S23" s="1" t="s">
        <v>28</v>
      </c>
      <c r="T23" s="1" t="s">
        <v>31</v>
      </c>
      <c r="V23" s="1" t="n">
        <f aca="false">R23-L23</f>
        <v>-12000</v>
      </c>
      <c r="W23" s="1" t="s">
        <v>39</v>
      </c>
      <c r="X23" s="1" t="n">
        <f aca="false">H23+G23+F23+E23</f>
        <v>0</v>
      </c>
      <c r="Y23" s="1" t="n">
        <f aca="false">R23-X23</f>
        <v>0</v>
      </c>
    </row>
    <row r="24" customFormat="false" ht="52.5" hidden="false" customHeight="true" outlineLevel="1" collapsed="false">
      <c r="B24" s="1" t="s">
        <v>47</v>
      </c>
      <c r="C24" s="3"/>
      <c r="H24" s="1" t="n">
        <f aca="false">R24-G24-F24-E24</f>
        <v>0</v>
      </c>
      <c r="K24" s="1" t="s">
        <v>28</v>
      </c>
      <c r="L24" s="1" t="n">
        <v>12000</v>
      </c>
      <c r="M24" s="1" t="s">
        <v>28</v>
      </c>
      <c r="N24" s="1" t="s">
        <v>37</v>
      </c>
      <c r="Q24" s="1" t="s">
        <v>28</v>
      </c>
      <c r="S24" s="1" t="s">
        <v>28</v>
      </c>
      <c r="T24" s="1" t="s">
        <v>31</v>
      </c>
      <c r="V24" s="1" t="n">
        <f aca="false">R24-L24</f>
        <v>-12000</v>
      </c>
      <c r="W24" s="1" t="s">
        <v>39</v>
      </c>
      <c r="X24" s="1" t="n">
        <f aca="false">H24+G24+F24+E24</f>
        <v>0</v>
      </c>
      <c r="Y24" s="1" t="n">
        <f aca="false">R24-X24</f>
        <v>0</v>
      </c>
    </row>
    <row r="25" customFormat="false" ht="52.5" hidden="false" customHeight="true" outlineLevel="1" collapsed="false">
      <c r="B25" s="1" t="s">
        <v>48</v>
      </c>
      <c r="C25" s="3"/>
      <c r="H25" s="1" t="n">
        <f aca="false">R25-G25-F25-E25</f>
        <v>0</v>
      </c>
      <c r="K25" s="1" t="s">
        <v>28</v>
      </c>
      <c r="L25" s="1" t="n">
        <v>12000</v>
      </c>
      <c r="M25" s="1" t="s">
        <v>28</v>
      </c>
      <c r="N25" s="1" t="s">
        <v>37</v>
      </c>
      <c r="Q25" s="1" t="s">
        <v>28</v>
      </c>
      <c r="S25" s="1" t="s">
        <v>28</v>
      </c>
      <c r="T25" s="1" t="s">
        <v>31</v>
      </c>
      <c r="V25" s="1" t="n">
        <f aca="false">R25-L25</f>
        <v>-12000</v>
      </c>
      <c r="W25" s="1" t="s">
        <v>39</v>
      </c>
      <c r="X25" s="1" t="n">
        <f aca="false">H25+G25+F25+E25</f>
        <v>0</v>
      </c>
      <c r="Y25" s="1" t="n">
        <f aca="false">R25-X25</f>
        <v>0</v>
      </c>
    </row>
    <row r="26" customFormat="false" ht="71.25" hidden="false" customHeight="true" outlineLevel="0" collapsed="false">
      <c r="B26" s="4" t="s">
        <v>49</v>
      </c>
      <c r="C26" s="3"/>
      <c r="F26" s="1" t="n">
        <v>84815</v>
      </c>
      <c r="G26" s="1" t="n">
        <v>12483</v>
      </c>
      <c r="H26" s="1" t="n">
        <f aca="false">R26-G26-F26-E26</f>
        <v>6010</v>
      </c>
      <c r="I26" s="1" t="s">
        <v>50</v>
      </c>
      <c r="J26" s="1" t="n">
        <v>30</v>
      </c>
      <c r="K26" s="1" t="s">
        <v>28</v>
      </c>
      <c r="L26" s="1" t="n">
        <v>107530.3749</v>
      </c>
      <c r="M26" s="1" t="s">
        <v>28</v>
      </c>
      <c r="N26" s="1" t="s">
        <v>37</v>
      </c>
      <c r="O26" s="1" t="s">
        <v>50</v>
      </c>
      <c r="P26" s="1" t="n">
        <v>30</v>
      </c>
      <c r="Q26" s="1" t="s">
        <v>28</v>
      </c>
      <c r="R26" s="1" t="n">
        <v>103308</v>
      </c>
      <c r="S26" s="1" t="s">
        <v>28</v>
      </c>
      <c r="T26" s="1" t="s">
        <v>31</v>
      </c>
      <c r="U26" s="1" t="n">
        <f aca="false">P26-J26</f>
        <v>0</v>
      </c>
      <c r="V26" s="1" t="n">
        <f aca="false">R26-L26</f>
        <v>-4222.3749</v>
      </c>
      <c r="W26" s="1" t="s">
        <v>51</v>
      </c>
      <c r="X26" s="1" t="n">
        <f aca="false">H26+G26+F26+E26</f>
        <v>103308</v>
      </c>
      <c r="Y26" s="1" t="n">
        <f aca="false">R26-X26</f>
        <v>0</v>
      </c>
    </row>
    <row r="27" customFormat="false" ht="62.25" hidden="false" customHeight="true" outlineLevel="0" collapsed="false">
      <c r="B27" s="1" t="s">
        <v>52</v>
      </c>
      <c r="C27" s="3"/>
      <c r="H27" s="1" t="n">
        <f aca="false">R27-G27-F27-E27</f>
        <v>0</v>
      </c>
      <c r="I27" s="1" t="s">
        <v>50</v>
      </c>
      <c r="J27" s="1" t="n">
        <v>114</v>
      </c>
      <c r="K27" s="1" t="s">
        <v>28</v>
      </c>
      <c r="L27" s="1" t="n">
        <v>26628</v>
      </c>
      <c r="M27" s="1" t="s">
        <v>28</v>
      </c>
      <c r="N27" s="1" t="s">
        <v>37</v>
      </c>
      <c r="O27" s="1" t="s">
        <v>50</v>
      </c>
      <c r="Q27" s="1" t="s">
        <v>28</v>
      </c>
      <c r="S27" s="1" t="s">
        <v>28</v>
      </c>
      <c r="T27" s="1" t="s">
        <v>31</v>
      </c>
      <c r="V27" s="1" t="n">
        <f aca="false">R27-L27</f>
        <v>-26628</v>
      </c>
      <c r="W27" s="1" t="s">
        <v>39</v>
      </c>
      <c r="X27" s="1" t="n">
        <f aca="false">H27+G27+F27+E27</f>
        <v>0</v>
      </c>
      <c r="Y27" s="1" t="n">
        <f aca="false">R27-X27</f>
        <v>0</v>
      </c>
    </row>
    <row r="28" customFormat="false" ht="54.75" hidden="false" customHeight="true" outlineLevel="0" collapsed="false">
      <c r="B28" s="1" t="s">
        <v>53</v>
      </c>
      <c r="C28" s="3"/>
      <c r="F28" s="1" t="n">
        <v>15525</v>
      </c>
      <c r="H28" s="1" t="n">
        <f aca="false">R28-G28-F28-E28</f>
        <v>0</v>
      </c>
      <c r="I28" s="1" t="s">
        <v>35</v>
      </c>
      <c r="K28" s="1" t="s">
        <v>28</v>
      </c>
      <c r="L28" s="1" t="n">
        <v>13260</v>
      </c>
      <c r="M28" s="1" t="s">
        <v>28</v>
      </c>
      <c r="N28" s="1" t="s">
        <v>37</v>
      </c>
      <c r="O28" s="1" t="s">
        <v>35</v>
      </c>
      <c r="Q28" s="1" t="s">
        <v>28</v>
      </c>
      <c r="R28" s="1" t="n">
        <v>15525</v>
      </c>
      <c r="S28" s="1" t="s">
        <v>28</v>
      </c>
      <c r="T28" s="1" t="s">
        <v>31</v>
      </c>
      <c r="U28" s="1" t="n">
        <f aca="false">P28-J28</f>
        <v>0</v>
      </c>
      <c r="V28" s="1" t="n">
        <f aca="false">R28-L28</f>
        <v>2265</v>
      </c>
      <c r="W28" s="1" t="s">
        <v>54</v>
      </c>
      <c r="X28" s="1" t="n">
        <f aca="false">H28+G28+F28+E28</f>
        <v>15525</v>
      </c>
      <c r="Y28" s="1" t="n">
        <f aca="false">R28-X28</f>
        <v>0</v>
      </c>
    </row>
    <row r="29" customFormat="false" ht="55.5" hidden="false" customHeight="true" outlineLevel="0" collapsed="false">
      <c r="B29" s="1" t="s">
        <v>55</v>
      </c>
      <c r="C29" s="3"/>
      <c r="F29" s="1" t="n">
        <v>203464</v>
      </c>
      <c r="G29" s="1" t="n">
        <v>17109</v>
      </c>
      <c r="H29" s="1" t="n">
        <f aca="false">R29-G29-F29-E29</f>
        <v>6355</v>
      </c>
      <c r="I29" s="1" t="s">
        <v>50</v>
      </c>
      <c r="J29" s="1" t="n">
        <v>48</v>
      </c>
      <c r="K29" s="1" t="s">
        <v>28</v>
      </c>
      <c r="L29" s="1" t="n">
        <v>226928.357142857</v>
      </c>
      <c r="M29" s="1" t="s">
        <v>28</v>
      </c>
      <c r="N29" s="1" t="s">
        <v>37</v>
      </c>
      <c r="O29" s="1" t="s">
        <v>50</v>
      </c>
      <c r="P29" s="1" t="n">
        <v>48</v>
      </c>
      <c r="Q29" s="1" t="s">
        <v>28</v>
      </c>
      <c r="R29" s="1" t="n">
        <v>226928</v>
      </c>
      <c r="S29" s="1" t="s">
        <v>28</v>
      </c>
      <c r="T29" s="1" t="s">
        <v>31</v>
      </c>
      <c r="U29" s="1" t="n">
        <f aca="false">P29-J29</f>
        <v>0</v>
      </c>
      <c r="V29" s="1" t="n">
        <f aca="false">R29-L29</f>
        <v>-0.357142857130384</v>
      </c>
      <c r="X29" s="1" t="n">
        <f aca="false">H29+G29+F29+E29</f>
        <v>226928</v>
      </c>
      <c r="Y29" s="1" t="n">
        <f aca="false">R29-X29</f>
        <v>0</v>
      </c>
    </row>
    <row r="30" customFormat="false" ht="51" hidden="false" customHeight="true" outlineLevel="0" collapsed="false">
      <c r="B30" s="1" t="s">
        <v>56</v>
      </c>
      <c r="C30" s="3"/>
      <c r="F30" s="1" t="n">
        <v>53856</v>
      </c>
      <c r="H30" s="1" t="n">
        <f aca="false">R30-G30-F30-E30</f>
        <v>0</v>
      </c>
      <c r="I30" s="1" t="s">
        <v>50</v>
      </c>
      <c r="J30" s="1" t="n">
        <v>16</v>
      </c>
      <c r="K30" s="1" t="s">
        <v>28</v>
      </c>
      <c r="L30" s="1" t="n">
        <v>53870</v>
      </c>
      <c r="M30" s="1" t="s">
        <v>28</v>
      </c>
      <c r="N30" s="1" t="s">
        <v>37</v>
      </c>
      <c r="O30" s="1" t="s">
        <v>50</v>
      </c>
      <c r="P30" s="1" t="n">
        <v>16</v>
      </c>
      <c r="Q30" s="1" t="s">
        <v>28</v>
      </c>
      <c r="R30" s="1" t="n">
        <v>53856</v>
      </c>
      <c r="S30" s="1" t="s">
        <v>28</v>
      </c>
      <c r="T30" s="1" t="s">
        <v>31</v>
      </c>
      <c r="U30" s="1" t="n">
        <f aca="false">P30-J30</f>
        <v>0</v>
      </c>
      <c r="V30" s="1" t="n">
        <f aca="false">R30-L30</f>
        <v>-14</v>
      </c>
      <c r="W30" s="1" t="s">
        <v>51</v>
      </c>
      <c r="X30" s="1" t="n">
        <f aca="false">H30+G30+F30+E30</f>
        <v>53856</v>
      </c>
      <c r="Y30" s="1" t="n">
        <f aca="false">R30-X30</f>
        <v>0</v>
      </c>
    </row>
    <row r="31" customFormat="false" ht="51" hidden="false" customHeight="true" outlineLevel="0" collapsed="false">
      <c r="B31" s="1" t="s">
        <v>57</v>
      </c>
      <c r="C31" s="3"/>
      <c r="G31" s="1" t="n">
        <v>15357</v>
      </c>
      <c r="H31" s="1" t="n">
        <f aca="false">R31-G31-F31-E31</f>
        <v>0</v>
      </c>
      <c r="I31" s="1" t="s">
        <v>50</v>
      </c>
      <c r="J31" s="1" t="n">
        <v>16</v>
      </c>
      <c r="K31" s="1" t="s">
        <v>28</v>
      </c>
      <c r="L31" s="1" t="n">
        <v>15407</v>
      </c>
      <c r="M31" s="1" t="s">
        <v>28</v>
      </c>
      <c r="N31" s="1" t="s">
        <v>37</v>
      </c>
      <c r="O31" s="1" t="s">
        <v>50</v>
      </c>
      <c r="P31" s="1" t="n">
        <v>16</v>
      </c>
      <c r="Q31" s="1" t="s">
        <v>28</v>
      </c>
      <c r="R31" s="1" t="n">
        <v>15357</v>
      </c>
      <c r="S31" s="1" t="s">
        <v>28</v>
      </c>
      <c r="T31" s="1" t="s">
        <v>31</v>
      </c>
      <c r="U31" s="1" t="n">
        <f aca="false">P31-J31</f>
        <v>0</v>
      </c>
      <c r="V31" s="1" t="n">
        <f aca="false">R31-L31</f>
        <v>-50</v>
      </c>
      <c r="W31" s="1" t="s">
        <v>51</v>
      </c>
      <c r="X31" s="1" t="n">
        <f aca="false">H31+G31+F31+E31</f>
        <v>15357</v>
      </c>
      <c r="Y31" s="1" t="n">
        <f aca="false">R31-X31</f>
        <v>0</v>
      </c>
    </row>
    <row r="32" customFormat="false" ht="146.25" hidden="false" customHeight="true" outlineLevel="0" collapsed="false">
      <c r="B32" s="1" t="s">
        <v>58</v>
      </c>
      <c r="C32" s="3"/>
      <c r="H32" s="1" t="n">
        <f aca="false">R32-G32-F32-E32</f>
        <v>0</v>
      </c>
      <c r="I32" s="1" t="s">
        <v>50</v>
      </c>
      <c r="J32" s="1" t="n">
        <v>17</v>
      </c>
      <c r="K32" s="1" t="s">
        <v>28</v>
      </c>
      <c r="L32" s="1" t="n">
        <v>90844</v>
      </c>
      <c r="M32" s="1" t="s">
        <v>28</v>
      </c>
      <c r="N32" s="1" t="s">
        <v>37</v>
      </c>
      <c r="Q32" s="1" t="s">
        <v>28</v>
      </c>
      <c r="S32" s="1" t="s">
        <v>28</v>
      </c>
      <c r="T32" s="1" t="s">
        <v>31</v>
      </c>
      <c r="V32" s="1" t="n">
        <f aca="false">R32-L32</f>
        <v>-90844</v>
      </c>
      <c r="W32" s="4" t="s">
        <v>59</v>
      </c>
      <c r="X32" s="1" t="n">
        <f aca="false">H32+G32+F32+E32</f>
        <v>0</v>
      </c>
      <c r="Y32" s="1" t="n">
        <f aca="false">R32-X32</f>
        <v>0</v>
      </c>
    </row>
    <row r="33" customFormat="false" ht="56.25" hidden="false" customHeight="false" outlineLevel="0" collapsed="false">
      <c r="B33" s="1" t="s">
        <v>60</v>
      </c>
      <c r="C33" s="3"/>
      <c r="H33" s="1" t="n">
        <f aca="false">R33-G33-F33-E33</f>
        <v>0</v>
      </c>
      <c r="J33" s="1" t="n">
        <v>47</v>
      </c>
      <c r="K33" s="1" t="s">
        <v>28</v>
      </c>
      <c r="L33" s="1" t="n">
        <v>79212.108</v>
      </c>
      <c r="M33" s="1" t="s">
        <v>28</v>
      </c>
      <c r="N33" s="1" t="s">
        <v>37</v>
      </c>
      <c r="Q33" s="1" t="s">
        <v>28</v>
      </c>
      <c r="S33" s="1" t="s">
        <v>28</v>
      </c>
      <c r="T33" s="1" t="s">
        <v>31</v>
      </c>
      <c r="V33" s="1" t="n">
        <f aca="false">R33-L33</f>
        <v>-79212.108</v>
      </c>
      <c r="W33" s="1" t="s">
        <v>39</v>
      </c>
      <c r="X33" s="1" t="n">
        <f aca="false">H33+G33+F33+E33</f>
        <v>0</v>
      </c>
      <c r="Y33" s="1" t="n">
        <f aca="false">R33-X33</f>
        <v>0</v>
      </c>
    </row>
    <row r="34" customFormat="false" ht="32.25" hidden="false" customHeight="false" outlineLevel="0" collapsed="false">
      <c r="B34" s="1" t="s">
        <v>61</v>
      </c>
      <c r="C34" s="3"/>
      <c r="F34" s="1" t="n">
        <v>6980</v>
      </c>
      <c r="G34" s="1" t="n">
        <v>10084</v>
      </c>
      <c r="H34" s="1" t="n">
        <f aca="false">R34-G34-F34-E34</f>
        <v>11633</v>
      </c>
      <c r="J34" s="1" t="n">
        <v>37</v>
      </c>
      <c r="K34" s="1" t="s">
        <v>28</v>
      </c>
      <c r="L34" s="1" t="n">
        <v>28696.719</v>
      </c>
      <c r="M34" s="1" t="s">
        <v>28</v>
      </c>
      <c r="N34" s="1" t="s">
        <v>37</v>
      </c>
      <c r="P34" s="1" t="n">
        <v>37</v>
      </c>
      <c r="Q34" s="1" t="s">
        <v>28</v>
      </c>
      <c r="R34" s="1" t="n">
        <v>28697</v>
      </c>
      <c r="S34" s="1" t="s">
        <v>28</v>
      </c>
      <c r="T34" s="1" t="s">
        <v>31</v>
      </c>
      <c r="V34" s="1" t="n">
        <f aca="false">R34-L34</f>
        <v>0.28099999999904</v>
      </c>
      <c r="X34" s="1" t="n">
        <f aca="false">H34+G34+F34+E34</f>
        <v>28697</v>
      </c>
      <c r="Y34" s="1" t="n">
        <f aca="false">R34-X34</f>
        <v>0</v>
      </c>
    </row>
    <row r="35" customFormat="false" ht="56.25" hidden="false" customHeight="false" outlineLevel="0" collapsed="false">
      <c r="B35" s="1" t="s">
        <v>62</v>
      </c>
      <c r="C35" s="3"/>
      <c r="H35" s="1" t="n">
        <f aca="false">R35-G35-F35-E35</f>
        <v>0</v>
      </c>
      <c r="J35" s="1" t="n">
        <v>56</v>
      </c>
      <c r="K35" s="1" t="s">
        <v>28</v>
      </c>
      <c r="L35" s="1" t="n">
        <v>380827</v>
      </c>
      <c r="M35" s="1" t="s">
        <v>28</v>
      </c>
      <c r="N35" s="1" t="s">
        <v>37</v>
      </c>
      <c r="Q35" s="1" t="s">
        <v>28</v>
      </c>
      <c r="S35" s="1" t="s">
        <v>28</v>
      </c>
      <c r="T35" s="1" t="s">
        <v>31</v>
      </c>
      <c r="V35" s="1" t="n">
        <f aca="false">R35-L35</f>
        <v>-380827</v>
      </c>
      <c r="W35" s="1" t="s">
        <v>39</v>
      </c>
      <c r="X35" s="1" t="n">
        <f aca="false">H35+G35+F35+E35</f>
        <v>0</v>
      </c>
      <c r="Y35" s="1" t="n">
        <f aca="false">R35-X35</f>
        <v>0</v>
      </c>
    </row>
    <row r="36" customFormat="false" ht="37.5" hidden="false" customHeight="false" outlineLevel="0" collapsed="false">
      <c r="B36" s="1" t="s">
        <v>63</v>
      </c>
      <c r="C36" s="3"/>
      <c r="F36" s="1" t="n">
        <v>257936</v>
      </c>
      <c r="H36" s="1" t="n">
        <f aca="false">R36-G36-F36-E36</f>
        <v>271653</v>
      </c>
      <c r="J36" s="1" t="n">
        <v>251</v>
      </c>
      <c r="K36" s="1" t="s">
        <v>28</v>
      </c>
      <c r="L36" s="1" t="n">
        <v>629542.368</v>
      </c>
      <c r="M36" s="1" t="s">
        <v>28</v>
      </c>
      <c r="N36" s="1" t="s">
        <v>37</v>
      </c>
      <c r="P36" s="1" t="n">
        <v>268</v>
      </c>
      <c r="Q36" s="1" t="s">
        <v>28</v>
      </c>
      <c r="R36" s="1" t="n">
        <v>529589</v>
      </c>
      <c r="S36" s="1" t="s">
        <v>28</v>
      </c>
      <c r="T36" s="1" t="s">
        <v>31</v>
      </c>
      <c r="V36" s="1" t="n">
        <f aca="false">R36-L36</f>
        <v>-99953.368</v>
      </c>
      <c r="W36" s="1" t="s">
        <v>64</v>
      </c>
      <c r="X36" s="1" t="n">
        <f aca="false">H36+G36+F36+E36</f>
        <v>529589</v>
      </c>
      <c r="Y36" s="1" t="n">
        <f aca="false">R36-X36</f>
        <v>0</v>
      </c>
    </row>
    <row r="37" customFormat="false" ht="64.5" hidden="false" customHeight="true" outlineLevel="0" collapsed="false">
      <c r="B37" s="1" t="s">
        <v>65</v>
      </c>
      <c r="C37" s="3"/>
      <c r="H37" s="1" t="n">
        <f aca="false">R37-G37-F37-E37</f>
        <v>92582</v>
      </c>
      <c r="K37" s="1" t="s">
        <v>28</v>
      </c>
      <c r="L37" s="1" t="n">
        <v>0</v>
      </c>
      <c r="M37" s="1" t="s">
        <v>28</v>
      </c>
      <c r="N37" s="1" t="s">
        <v>37</v>
      </c>
      <c r="O37" s="1" t="s">
        <v>35</v>
      </c>
      <c r="P37" s="1" t="n">
        <v>28</v>
      </c>
      <c r="Q37" s="1" t="s">
        <v>28</v>
      </c>
      <c r="R37" s="1" t="n">
        <v>92582</v>
      </c>
      <c r="S37" s="1" t="s">
        <v>28</v>
      </c>
      <c r="T37" s="1" t="s">
        <v>31</v>
      </c>
      <c r="U37" s="1" t="n">
        <f aca="false">P37-J37</f>
        <v>28</v>
      </c>
      <c r="V37" s="1" t="n">
        <f aca="false">R37-L37</f>
        <v>92582</v>
      </c>
      <c r="W37" s="1" t="s">
        <v>66</v>
      </c>
      <c r="X37" s="1" t="n">
        <f aca="false">H37+G37+F37+E37</f>
        <v>92582</v>
      </c>
      <c r="Y37" s="1" t="n">
        <f aca="false">R37-X37</f>
        <v>0</v>
      </c>
    </row>
    <row r="38" customFormat="false" ht="45" hidden="false" customHeight="true" outlineLevel="0" collapsed="false">
      <c r="B38" s="1" t="s">
        <v>67</v>
      </c>
      <c r="C38" s="3"/>
      <c r="H38" s="1" t="n">
        <f aca="false">R38-G38-F38-E38</f>
        <v>49330</v>
      </c>
      <c r="K38" s="1" t="s">
        <v>28</v>
      </c>
      <c r="M38" s="1" t="s">
        <v>28</v>
      </c>
      <c r="N38" s="1" t="s">
        <v>37</v>
      </c>
      <c r="P38" s="1" t="n">
        <v>7</v>
      </c>
      <c r="Q38" s="1" t="s">
        <v>28</v>
      </c>
      <c r="R38" s="1" t="n">
        <v>49330</v>
      </c>
      <c r="S38" s="1" t="s">
        <v>28</v>
      </c>
      <c r="T38" s="1" t="s">
        <v>37</v>
      </c>
      <c r="V38" s="1" t="n">
        <f aca="false">R38-L38</f>
        <v>49330</v>
      </c>
      <c r="W38" s="1" t="s">
        <v>68</v>
      </c>
      <c r="X38" s="1" t="n">
        <f aca="false">H38+G38+F38+E38</f>
        <v>49330</v>
      </c>
      <c r="Y38" s="1" t="n">
        <f aca="false">R38-X38</f>
        <v>0</v>
      </c>
    </row>
    <row r="39" customFormat="false" ht="29.25" hidden="false" customHeight="true" outlineLevel="0" collapsed="false">
      <c r="B39" s="1" t="s">
        <v>69</v>
      </c>
      <c r="C39" s="3"/>
      <c r="H39" s="1" t="n">
        <f aca="false">R39-G39-F39-E39</f>
        <v>24178</v>
      </c>
      <c r="K39" s="1" t="s">
        <v>28</v>
      </c>
      <c r="M39" s="1" t="s">
        <v>28</v>
      </c>
      <c r="N39" s="1" t="s">
        <v>37</v>
      </c>
      <c r="Q39" s="1" t="s">
        <v>28</v>
      </c>
      <c r="R39" s="1" t="n">
        <v>24178</v>
      </c>
      <c r="S39" s="1" t="s">
        <v>28</v>
      </c>
      <c r="T39" s="1" t="s">
        <v>37</v>
      </c>
      <c r="V39" s="1" t="n">
        <f aca="false">R39-L39</f>
        <v>24178</v>
      </c>
      <c r="W39" s="1" t="s">
        <v>70</v>
      </c>
      <c r="X39" s="1" t="n">
        <f aca="false">H39+G39+F39+E39</f>
        <v>24178</v>
      </c>
      <c r="Y39" s="1" t="n">
        <f aca="false">R39-X39</f>
        <v>0</v>
      </c>
    </row>
    <row r="40" customFormat="false" ht="33.75" hidden="false" customHeight="true" outlineLevel="0" collapsed="false">
      <c r="B40" s="1" t="s">
        <v>71</v>
      </c>
      <c r="C40" s="3"/>
      <c r="H40" s="1" t="n">
        <f aca="false">R40-G40-F40-E40</f>
        <v>1427</v>
      </c>
      <c r="K40" s="1" t="s">
        <v>28</v>
      </c>
      <c r="M40" s="1" t="s">
        <v>28</v>
      </c>
      <c r="N40" s="1" t="s">
        <v>37</v>
      </c>
      <c r="Q40" s="1" t="s">
        <v>28</v>
      </c>
      <c r="R40" s="1" t="n">
        <v>1427</v>
      </c>
      <c r="S40" s="1" t="s">
        <v>28</v>
      </c>
      <c r="T40" s="1" t="s">
        <v>37</v>
      </c>
      <c r="V40" s="1" t="n">
        <f aca="false">R40-L40</f>
        <v>1427</v>
      </c>
      <c r="W40" s="1" t="s">
        <v>68</v>
      </c>
      <c r="X40" s="1" t="n">
        <f aca="false">H40+G40+F40+E40</f>
        <v>1427</v>
      </c>
      <c r="Y40" s="1" t="n">
        <f aca="false">R40-X40</f>
        <v>0</v>
      </c>
    </row>
    <row r="41" customFormat="false" ht="33.75" hidden="false" customHeight="true" outlineLevel="0" collapsed="false">
      <c r="B41" s="1" t="s">
        <v>72</v>
      </c>
      <c r="C41" s="3"/>
      <c r="H41" s="1" t="n">
        <f aca="false">R41-G41-F41-E41</f>
        <v>1354</v>
      </c>
      <c r="Q41" s="1" t="s">
        <v>28</v>
      </c>
      <c r="R41" s="1" t="n">
        <v>1354</v>
      </c>
      <c r="S41" s="1" t="s">
        <v>28</v>
      </c>
      <c r="T41" s="1" t="s">
        <v>37</v>
      </c>
      <c r="V41" s="1" t="n">
        <f aca="false">R41-L41</f>
        <v>1354</v>
      </c>
      <c r="W41" s="1" t="s">
        <v>68</v>
      </c>
      <c r="X41" s="1" t="n">
        <f aca="false">H41+G41+F41+E41</f>
        <v>1354</v>
      </c>
      <c r="Y41" s="1" t="n">
        <f aca="false">R41-X41</f>
        <v>0</v>
      </c>
    </row>
    <row r="42" customFormat="false" ht="57.75" hidden="false" customHeight="true" outlineLevel="0" collapsed="false">
      <c r="B42" s="1" t="s">
        <v>73</v>
      </c>
      <c r="C42" s="3"/>
      <c r="H42" s="1" t="n">
        <f aca="false">R42-G42-F42-E42</f>
        <v>1414</v>
      </c>
      <c r="Q42" s="1" t="s">
        <v>28</v>
      </c>
      <c r="R42" s="1" t="n">
        <v>1414</v>
      </c>
      <c r="S42" s="1" t="s">
        <v>28</v>
      </c>
      <c r="T42" s="1" t="s">
        <v>37</v>
      </c>
      <c r="V42" s="1" t="n">
        <f aca="false">R42-L42</f>
        <v>1414</v>
      </c>
      <c r="W42" s="1" t="s">
        <v>68</v>
      </c>
      <c r="X42" s="1" t="n">
        <f aca="false">H42+G42+F42+E42</f>
        <v>1414</v>
      </c>
      <c r="Y42" s="1" t="n">
        <f aca="false">R42-X42</f>
        <v>0</v>
      </c>
    </row>
    <row r="43" customFormat="false" ht="57.75" hidden="false" customHeight="true" outlineLevel="0" collapsed="false">
      <c r="B43" s="1" t="s">
        <v>74</v>
      </c>
      <c r="C43" s="3"/>
      <c r="H43" s="1" t="n">
        <f aca="false">R43-G43-F43-E43</f>
        <v>1362</v>
      </c>
      <c r="K43" s="1" t="s">
        <v>28</v>
      </c>
      <c r="M43" s="1" t="s">
        <v>28</v>
      </c>
      <c r="N43" s="1" t="s">
        <v>37</v>
      </c>
      <c r="Q43" s="1" t="s">
        <v>28</v>
      </c>
      <c r="R43" s="1" t="n">
        <v>1362</v>
      </c>
      <c r="S43" s="1" t="s">
        <v>28</v>
      </c>
      <c r="T43" s="1" t="s">
        <v>37</v>
      </c>
      <c r="V43" s="1" t="n">
        <f aca="false">R43-L43</f>
        <v>1362</v>
      </c>
      <c r="W43" s="1" t="s">
        <v>68</v>
      </c>
      <c r="X43" s="1" t="n">
        <f aca="false">H43+G43+F43+E43</f>
        <v>1362</v>
      </c>
      <c r="Y43" s="1" t="n">
        <f aca="false">R43-X43</f>
        <v>0</v>
      </c>
    </row>
    <row r="44" customFormat="false" ht="45.75" hidden="false" customHeight="true" outlineLevel="0" collapsed="false">
      <c r="B44" s="1" t="s">
        <v>75</v>
      </c>
      <c r="C44" s="3"/>
      <c r="H44" s="1" t="n">
        <f aca="false">R44-G44-F44-E44</f>
        <v>1416</v>
      </c>
      <c r="K44" s="1" t="s">
        <v>28</v>
      </c>
      <c r="M44" s="1" t="s">
        <v>28</v>
      </c>
      <c r="N44" s="1" t="s">
        <v>37</v>
      </c>
      <c r="Q44" s="1" t="s">
        <v>28</v>
      </c>
      <c r="R44" s="1" t="n">
        <v>1416</v>
      </c>
      <c r="S44" s="1" t="s">
        <v>28</v>
      </c>
      <c r="T44" s="1" t="s">
        <v>37</v>
      </c>
      <c r="V44" s="1" t="n">
        <f aca="false">R44-L44</f>
        <v>1416</v>
      </c>
      <c r="W44" s="1" t="s">
        <v>68</v>
      </c>
      <c r="X44" s="1" t="n">
        <f aca="false">H44+G44+F44+E44</f>
        <v>1416</v>
      </c>
      <c r="Y44" s="1" t="n">
        <f aca="false">R44-X44</f>
        <v>0</v>
      </c>
    </row>
    <row r="45" s="1" customFormat="true" ht="24" hidden="false" customHeight="true" outlineLevel="0" collapsed="false">
      <c r="A45" s="1" t="n">
        <v>3</v>
      </c>
      <c r="B45" s="1" t="s">
        <v>76</v>
      </c>
      <c r="C45" s="3"/>
      <c r="E45" s="1" t="n">
        <v>5324067</v>
      </c>
      <c r="F45" s="1" t="n">
        <v>9057119</v>
      </c>
      <c r="G45" s="1" t="n">
        <f aca="false">G49+G53+G54</f>
        <v>7163668</v>
      </c>
      <c r="H45" s="1" t="n">
        <f aca="false">H46+H49+H52+H53+H54</f>
        <v>4275663.85176058</v>
      </c>
      <c r="K45" s="1" t="s">
        <v>28</v>
      </c>
      <c r="L45" s="1" t="n">
        <f aca="false">L46+L49+L52+L53+L54</f>
        <v>36059664</v>
      </c>
      <c r="M45" s="1" t="s">
        <v>28</v>
      </c>
      <c r="Q45" s="1" t="s">
        <v>28</v>
      </c>
      <c r="R45" s="1" t="n">
        <f aca="false">R46+R49+R52+R53+R54</f>
        <v>25820517.8517606</v>
      </c>
      <c r="S45" s="1" t="s">
        <v>28</v>
      </c>
      <c r="V45" s="1" t="n">
        <f aca="false">R45-L45</f>
        <v>-10239146.1482394</v>
      </c>
      <c r="X45" s="1" t="n">
        <f aca="false">H45+G45+F45+E45</f>
        <v>25820517.8517606</v>
      </c>
      <c r="Y45" s="1" t="n">
        <f aca="false">R45-X45</f>
        <v>0</v>
      </c>
    </row>
    <row r="46" s="1" customFormat="true" ht="18.75" hidden="false" customHeight="true" outlineLevel="0" collapsed="false">
      <c r="A46" s="3"/>
      <c r="B46" s="3" t="s">
        <v>77</v>
      </c>
      <c r="C46" s="3"/>
      <c r="H46" s="1" t="n">
        <f aca="false">R46-G46-F46-E46</f>
        <v>1019019</v>
      </c>
      <c r="I46" s="3" t="s">
        <v>35</v>
      </c>
      <c r="J46" s="3" t="n">
        <v>1</v>
      </c>
      <c r="K46" s="1" t="s">
        <v>28</v>
      </c>
      <c r="L46" s="1" t="n">
        <f aca="false">L47+L48</f>
        <v>973792</v>
      </c>
      <c r="M46" s="1" t="s">
        <v>28</v>
      </c>
      <c r="N46" s="1" t="s">
        <v>29</v>
      </c>
      <c r="P46" s="3" t="n">
        <v>1</v>
      </c>
      <c r="Q46" s="1" t="s">
        <v>28</v>
      </c>
      <c r="R46" s="1" t="n">
        <v>1019019</v>
      </c>
      <c r="S46" s="1" t="s">
        <v>28</v>
      </c>
      <c r="V46" s="1" t="n">
        <f aca="false">R46-L46</f>
        <v>45227</v>
      </c>
      <c r="W46" s="3" t="s">
        <v>78</v>
      </c>
      <c r="X46" s="1" t="n">
        <f aca="false">H46+G46+F46+E46</f>
        <v>1019019</v>
      </c>
      <c r="Y46" s="1" t="n">
        <f aca="false">R46-X46</f>
        <v>0</v>
      </c>
    </row>
    <row r="47" s="1" customFormat="true" ht="18.75" hidden="false" customHeight="true" outlineLevel="0" collapsed="false">
      <c r="A47" s="3"/>
      <c r="B47" s="3"/>
      <c r="C47" s="3"/>
      <c r="H47" s="1" t="n">
        <f aca="false">R47-G47-F47-E47</f>
        <v>320361.982622304</v>
      </c>
      <c r="I47" s="3"/>
      <c r="J47" s="3"/>
      <c r="K47" s="1" t="s">
        <v>28</v>
      </c>
      <c r="L47" s="1" t="n">
        <v>268687</v>
      </c>
      <c r="M47" s="1" t="s">
        <v>28</v>
      </c>
      <c r="N47" s="1" t="s">
        <v>37</v>
      </c>
      <c r="P47" s="3"/>
      <c r="Q47" s="1" t="s">
        <v>28</v>
      </c>
      <c r="R47" s="1" t="n">
        <f aca="false">R46-R48</f>
        <v>320361.982622304</v>
      </c>
      <c r="S47" s="1" t="s">
        <v>28</v>
      </c>
      <c r="V47" s="1" t="n">
        <f aca="false">R47-L47</f>
        <v>51674.982622304</v>
      </c>
      <c r="W47" s="3"/>
      <c r="X47" s="1" t="n">
        <f aca="false">H47+G47+F47+E47</f>
        <v>320361.982622304</v>
      </c>
      <c r="Y47" s="1" t="n">
        <f aca="false">R47-X47</f>
        <v>0</v>
      </c>
    </row>
    <row r="48" s="1" customFormat="true" ht="18.75" hidden="false" customHeight="true" outlineLevel="0" collapsed="false">
      <c r="A48" s="3"/>
      <c r="B48" s="3"/>
      <c r="C48" s="3"/>
      <c r="H48" s="1" t="n">
        <f aca="false">R48-G48-F48-E48</f>
        <v>698657.017377696</v>
      </c>
      <c r="I48" s="3"/>
      <c r="J48" s="3"/>
      <c r="K48" s="1" t="s">
        <v>28</v>
      </c>
      <c r="L48" s="1" t="n">
        <v>705105</v>
      </c>
      <c r="M48" s="1" t="s">
        <v>28</v>
      </c>
      <c r="N48" s="1" t="s">
        <v>32</v>
      </c>
      <c r="P48" s="3"/>
      <c r="Q48" s="1" t="s">
        <v>28</v>
      </c>
      <c r="R48" s="1" t="n">
        <f aca="false">'[108]арем отчет 2014'!D44/1000</f>
        <v>698657.017377696</v>
      </c>
      <c r="S48" s="1" t="s">
        <v>28</v>
      </c>
      <c r="V48" s="1" t="n">
        <f aca="false">R48-L48</f>
        <v>-6447.982622304</v>
      </c>
      <c r="W48" s="3"/>
      <c r="X48" s="1" t="n">
        <f aca="false">H48+G48+F48+E48</f>
        <v>698657.017377696</v>
      </c>
      <c r="Y48" s="1" t="n">
        <f aca="false">R48-X48</f>
        <v>0</v>
      </c>
    </row>
    <row r="49" s="1" customFormat="true" ht="37.5" hidden="false" customHeight="true" outlineLevel="0" collapsed="false">
      <c r="A49" s="3"/>
      <c r="B49" s="3" t="s">
        <v>79</v>
      </c>
      <c r="C49" s="3"/>
      <c r="E49" s="1" t="n">
        <v>5324067</v>
      </c>
      <c r="F49" s="1" t="n">
        <v>9057119</v>
      </c>
      <c r="G49" s="1" t="n">
        <v>7139168</v>
      </c>
      <c r="H49" s="1" t="n">
        <f aca="false">R49-G49-F49-E49</f>
        <v>1917651.85176058</v>
      </c>
      <c r="I49" s="3" t="s">
        <v>35</v>
      </c>
      <c r="J49" s="3" t="n">
        <v>22</v>
      </c>
      <c r="K49" s="1" t="s">
        <v>28</v>
      </c>
      <c r="L49" s="1" t="n">
        <f aca="false">L50+L51</f>
        <v>33751876</v>
      </c>
      <c r="M49" s="1" t="s">
        <v>28</v>
      </c>
      <c r="N49" s="1" t="s">
        <v>29</v>
      </c>
      <c r="O49" s="3" t="s">
        <v>35</v>
      </c>
      <c r="P49" s="3" t="n">
        <v>13</v>
      </c>
      <c r="Q49" s="1" t="s">
        <v>28</v>
      </c>
      <c r="R49" s="1" t="n">
        <f aca="false">'[108]арем отчет 2014'!D40</f>
        <v>23438005.8517606</v>
      </c>
      <c r="S49" s="1" t="s">
        <v>28</v>
      </c>
      <c r="T49" s="1" t="s">
        <v>29</v>
      </c>
      <c r="U49" s="3" t="s">
        <v>80</v>
      </c>
      <c r="V49" s="1" t="n">
        <f aca="false">R49-L49</f>
        <v>-10313870.1482394</v>
      </c>
      <c r="W49" s="3" t="s">
        <v>81</v>
      </c>
      <c r="X49" s="1" t="n">
        <f aca="false">H49+G49+F49+E49</f>
        <v>23438005.8517606</v>
      </c>
      <c r="Y49" s="1" t="n">
        <f aca="false">R49-X49</f>
        <v>0</v>
      </c>
    </row>
    <row r="50" customFormat="false" ht="37.5" hidden="false" customHeight="true" outlineLevel="0" collapsed="false">
      <c r="A50" s="3"/>
      <c r="B50" s="3"/>
      <c r="C50" s="3"/>
      <c r="E50" s="1" t="n">
        <v>1193599</v>
      </c>
      <c r="F50" s="1" t="n">
        <v>2218625</v>
      </c>
      <c r="G50" s="1" t="n">
        <v>1614436</v>
      </c>
      <c r="H50" s="1" t="n">
        <f aca="false">R50-G50-F50-E50</f>
        <v>674702</v>
      </c>
      <c r="I50" s="3"/>
      <c r="J50" s="3"/>
      <c r="K50" s="1" t="s">
        <v>28</v>
      </c>
      <c r="L50" s="1" t="n">
        <v>11521999.944</v>
      </c>
      <c r="M50" s="1" t="s">
        <v>28</v>
      </c>
      <c r="N50" s="1" t="s">
        <v>37</v>
      </c>
      <c r="O50" s="3"/>
      <c r="P50" s="3"/>
      <c r="Q50" s="1" t="s">
        <v>28</v>
      </c>
      <c r="R50" s="1" t="n">
        <v>5701362</v>
      </c>
      <c r="S50" s="1" t="s">
        <v>28</v>
      </c>
      <c r="T50" s="1" t="s">
        <v>37</v>
      </c>
      <c r="U50" s="3"/>
      <c r="V50" s="1" t="n">
        <f aca="false">R50-L50</f>
        <v>-5820637.944</v>
      </c>
      <c r="W50" s="3"/>
      <c r="X50" s="1" t="n">
        <f aca="false">H50+G50+F50+E50</f>
        <v>5701362</v>
      </c>
      <c r="Y50" s="1" t="n">
        <f aca="false">R50-X50</f>
        <v>0</v>
      </c>
    </row>
    <row r="51" customFormat="false" ht="37.5" hidden="false" customHeight="true" outlineLevel="0" collapsed="false">
      <c r="A51" s="3"/>
      <c r="B51" s="3"/>
      <c r="C51" s="3"/>
      <c r="E51" s="1" t="n">
        <v>4130468</v>
      </c>
      <c r="F51" s="1" t="n">
        <v>6838494</v>
      </c>
      <c r="G51" s="1" t="n">
        <v>5524732</v>
      </c>
      <c r="H51" s="1" t="n">
        <f aca="false">H11-H48</f>
        <v>652799.650524278</v>
      </c>
      <c r="I51" s="3"/>
      <c r="J51" s="3"/>
      <c r="K51" s="1" t="s">
        <v>28</v>
      </c>
      <c r="L51" s="1" t="n">
        <v>22229876.056</v>
      </c>
      <c r="M51" s="1" t="s">
        <v>28</v>
      </c>
      <c r="N51" s="1" t="s">
        <v>32</v>
      </c>
      <c r="O51" s="3"/>
      <c r="P51" s="3"/>
      <c r="Q51" s="1" t="s">
        <v>28</v>
      </c>
      <c r="R51" s="1" t="n">
        <f aca="false">'[108]арем отчет 2014'!F21/1000</f>
        <v>17146493.6505243</v>
      </c>
      <c r="S51" s="1" t="s">
        <v>28</v>
      </c>
      <c r="T51" s="1" t="s">
        <v>32</v>
      </c>
      <c r="U51" s="3"/>
      <c r="V51" s="1" t="n">
        <f aca="false">R51-L51</f>
        <v>-5083382.40547572</v>
      </c>
      <c r="W51" s="3"/>
      <c r="X51" s="1" t="n">
        <f aca="false">H51+G51+F51+E51</f>
        <v>17146493.6505243</v>
      </c>
      <c r="Y51" s="1" t="n">
        <f aca="false">R51-X51</f>
        <v>0</v>
      </c>
    </row>
    <row r="52" customFormat="false" ht="45" hidden="false" customHeight="true" outlineLevel="0" collapsed="false">
      <c r="B52" s="1" t="s">
        <v>82</v>
      </c>
      <c r="C52" s="3"/>
      <c r="H52" s="1" t="n">
        <f aca="false">R52-G52-F52-E52</f>
        <v>1333986</v>
      </c>
      <c r="J52" s="1" t="n">
        <v>2</v>
      </c>
      <c r="K52" s="1" t="s">
        <v>28</v>
      </c>
      <c r="L52" s="1" t="n">
        <v>1333986</v>
      </c>
      <c r="M52" s="1" t="s">
        <v>28</v>
      </c>
      <c r="N52" s="1" t="s">
        <v>37</v>
      </c>
      <c r="P52" s="1" t="n">
        <v>2</v>
      </c>
      <c r="Q52" s="1" t="s">
        <v>28</v>
      </c>
      <c r="R52" s="1" t="n">
        <v>1333986</v>
      </c>
      <c r="S52" s="1" t="s">
        <v>28</v>
      </c>
      <c r="U52" s="3" t="s">
        <v>80</v>
      </c>
      <c r="V52" s="1" t="n">
        <f aca="false">R52-L52</f>
        <v>0</v>
      </c>
      <c r="X52" s="1" t="n">
        <f aca="false">H52+G52+F52+E52</f>
        <v>1333986</v>
      </c>
      <c r="Y52" s="1" t="n">
        <f aca="false">R52-X52</f>
        <v>0</v>
      </c>
    </row>
    <row r="53" customFormat="false" ht="57.75" hidden="false" customHeight="true" outlineLevel="0" collapsed="false">
      <c r="B53" s="1" t="s">
        <v>83</v>
      </c>
      <c r="C53" s="3"/>
      <c r="H53" s="1" t="n">
        <f aca="false">R53-G53-F53-E53</f>
        <v>0</v>
      </c>
      <c r="K53" s="1" t="s">
        <v>28</v>
      </c>
      <c r="L53" s="1" t="n">
        <v>10</v>
      </c>
      <c r="M53" s="1" t="s">
        <v>28</v>
      </c>
      <c r="N53" s="1" t="s">
        <v>37</v>
      </c>
      <c r="O53" s="1" t="s">
        <v>35</v>
      </c>
      <c r="Q53" s="1" t="s">
        <v>28</v>
      </c>
      <c r="S53" s="1" t="s">
        <v>28</v>
      </c>
      <c r="U53" s="3"/>
      <c r="V53" s="1" t="n">
        <f aca="false">R53-L53</f>
        <v>-10</v>
      </c>
      <c r="W53" s="1" t="s">
        <v>84</v>
      </c>
      <c r="X53" s="1" t="n">
        <f aca="false">H53+G53+F53+E53</f>
        <v>0</v>
      </c>
      <c r="Y53" s="1" t="n">
        <f aca="false">R53-X53</f>
        <v>0</v>
      </c>
    </row>
    <row r="54" customFormat="false" ht="37.5" hidden="false" customHeight="true" outlineLevel="0" collapsed="false">
      <c r="B54" s="4" t="s">
        <v>85</v>
      </c>
      <c r="C54" s="3"/>
      <c r="G54" s="1" t="n">
        <v>24500</v>
      </c>
      <c r="H54" s="1" t="n">
        <f aca="false">R54-G54-F54-E54</f>
        <v>5007</v>
      </c>
      <c r="K54" s="1" t="s">
        <v>28</v>
      </c>
      <c r="M54" s="1" t="s">
        <v>28</v>
      </c>
      <c r="N54" s="1" t="s">
        <v>37</v>
      </c>
      <c r="Q54" s="1" t="s">
        <v>28</v>
      </c>
      <c r="R54" s="1" t="n">
        <v>29507</v>
      </c>
      <c r="S54" s="1" t="s">
        <v>28</v>
      </c>
      <c r="U54" s="3"/>
      <c r="V54" s="1" t="n">
        <f aca="false">R54-L54</f>
        <v>29507</v>
      </c>
      <c r="W54" s="1" t="s">
        <v>68</v>
      </c>
      <c r="X54" s="1" t="n">
        <f aca="false">H54+G54+F54+E54</f>
        <v>29507</v>
      </c>
      <c r="Y54" s="1" t="n">
        <f aca="false">R54-X54</f>
        <v>0</v>
      </c>
    </row>
    <row r="55" s="1" customFormat="true" ht="37.5" hidden="false" customHeight="false" outlineLevel="0" collapsed="false">
      <c r="A55" s="1" t="n">
        <v>4</v>
      </c>
      <c r="B55" s="1" t="s">
        <v>86</v>
      </c>
      <c r="C55" s="3"/>
      <c r="E55" s="1" t="n">
        <f aca="false">SUM(E56:E66)</f>
        <v>0</v>
      </c>
      <c r="F55" s="1" t="n">
        <f aca="false">SUM(F56:F66)</f>
        <v>163854</v>
      </c>
      <c r="G55" s="1" t="n">
        <f aca="false">SUM(G56:G66)</f>
        <v>8872</v>
      </c>
      <c r="H55" s="1" t="n">
        <f aca="false">SUM(H56:H66)</f>
        <v>34377</v>
      </c>
      <c r="K55" s="1" t="s">
        <v>28</v>
      </c>
      <c r="L55" s="1" t="n">
        <f aca="false">SUM(L56:L66)</f>
        <v>460228</v>
      </c>
      <c r="M55" s="1" t="s">
        <v>28</v>
      </c>
      <c r="N55" s="1" t="s">
        <v>37</v>
      </c>
      <c r="Q55" s="1" t="s">
        <v>28</v>
      </c>
      <c r="R55" s="1" t="n">
        <f aca="false">SUM(R56:R66)</f>
        <v>207103</v>
      </c>
      <c r="S55" s="1" t="s">
        <v>28</v>
      </c>
      <c r="V55" s="1" t="n">
        <f aca="false">R55-L55</f>
        <v>-253125</v>
      </c>
      <c r="X55" s="1" t="n">
        <f aca="false">H55+G55+F55+E55</f>
        <v>207103</v>
      </c>
      <c r="Y55" s="1" t="n">
        <f aca="false">R55-X55</f>
        <v>0</v>
      </c>
    </row>
    <row r="56" customFormat="false" ht="37.5" hidden="false" customHeight="true" outlineLevel="0" collapsed="false">
      <c r="B56" s="1" t="s">
        <v>87</v>
      </c>
      <c r="C56" s="3"/>
      <c r="H56" s="1" t="n">
        <f aca="false">R56-G56-F56-E56</f>
        <v>0</v>
      </c>
      <c r="K56" s="1" t="s">
        <v>28</v>
      </c>
      <c r="L56" s="1" t="n">
        <v>0</v>
      </c>
      <c r="M56" s="1" t="s">
        <v>28</v>
      </c>
      <c r="N56" s="1" t="s">
        <v>37</v>
      </c>
      <c r="Q56" s="1" t="s">
        <v>28</v>
      </c>
      <c r="S56" s="1" t="s">
        <v>28</v>
      </c>
      <c r="U56" s="1" t="s">
        <v>80</v>
      </c>
      <c r="V56" s="1" t="n">
        <f aca="false">R56-L56</f>
        <v>0</v>
      </c>
      <c r="X56" s="1" t="n">
        <f aca="false">H56+G56+F56+E56</f>
        <v>0</v>
      </c>
      <c r="Y56" s="1" t="n">
        <f aca="false">R56-X56</f>
        <v>0</v>
      </c>
    </row>
    <row r="57" customFormat="false" ht="42.75" hidden="false" customHeight="true" outlineLevel="0" collapsed="false">
      <c r="B57" s="1" t="s">
        <v>88</v>
      </c>
      <c r="C57" s="3"/>
      <c r="H57" s="1" t="n">
        <f aca="false">R57-G57-F57-E57</f>
        <v>0</v>
      </c>
      <c r="K57" s="1" t="s">
        <v>28</v>
      </c>
      <c r="L57" s="1" t="n">
        <v>203914</v>
      </c>
      <c r="M57" s="1" t="s">
        <v>28</v>
      </c>
      <c r="N57" s="1" t="s">
        <v>37</v>
      </c>
      <c r="Q57" s="1" t="s">
        <v>28</v>
      </c>
      <c r="S57" s="1" t="s">
        <v>28</v>
      </c>
      <c r="V57" s="1" t="n">
        <f aca="false">R57-L57</f>
        <v>-203914</v>
      </c>
      <c r="W57" s="1" t="s">
        <v>89</v>
      </c>
      <c r="X57" s="1" t="n">
        <f aca="false">H57+G57+F57+E57</f>
        <v>0</v>
      </c>
      <c r="Y57" s="1" t="n">
        <f aca="false">R57-X57</f>
        <v>0</v>
      </c>
    </row>
    <row r="58" customFormat="false" ht="37.5" hidden="false" customHeight="true" outlineLevel="0" collapsed="false">
      <c r="B58" s="1" t="s">
        <v>90</v>
      </c>
      <c r="C58" s="3"/>
      <c r="F58" s="1" t="n">
        <v>163854</v>
      </c>
      <c r="H58" s="1" t="n">
        <f aca="false">R58-G58-F58-E58</f>
        <v>0</v>
      </c>
      <c r="K58" s="1" t="s">
        <v>28</v>
      </c>
      <c r="L58" s="1" t="n">
        <v>137290</v>
      </c>
      <c r="M58" s="1" t="s">
        <v>28</v>
      </c>
      <c r="N58" s="1" t="s">
        <v>37</v>
      </c>
      <c r="Q58" s="1" t="s">
        <v>28</v>
      </c>
      <c r="R58" s="1" t="n">
        <v>163854</v>
      </c>
      <c r="S58" s="1" t="s">
        <v>28</v>
      </c>
      <c r="V58" s="1" t="n">
        <f aca="false">R58-L58</f>
        <v>26564</v>
      </c>
      <c r="W58" s="1" t="s">
        <v>54</v>
      </c>
      <c r="X58" s="1" t="n">
        <f aca="false">H58+G58+F58+E58</f>
        <v>163854</v>
      </c>
      <c r="Y58" s="1" t="n">
        <f aca="false">R58-X58</f>
        <v>0</v>
      </c>
    </row>
    <row r="59" customFormat="false" ht="60.75" hidden="false" customHeight="true" outlineLevel="0" collapsed="false">
      <c r="B59" s="1" t="s">
        <v>91</v>
      </c>
      <c r="C59" s="3"/>
      <c r="H59" s="1" t="n">
        <f aca="false">R59-G59-F59-E59</f>
        <v>0</v>
      </c>
      <c r="K59" s="1" t="s">
        <v>28</v>
      </c>
      <c r="L59" s="1" t="n">
        <v>39986</v>
      </c>
      <c r="M59" s="1" t="s">
        <v>28</v>
      </c>
      <c r="N59" s="1" t="s">
        <v>37</v>
      </c>
      <c r="Q59" s="1" t="s">
        <v>28</v>
      </c>
      <c r="S59" s="1" t="s">
        <v>28</v>
      </c>
      <c r="V59" s="1" t="n">
        <f aca="false">R59-L59</f>
        <v>-39986</v>
      </c>
      <c r="W59" s="1" t="s">
        <v>84</v>
      </c>
      <c r="X59" s="1" t="n">
        <f aca="false">H59+G59+F59+E59</f>
        <v>0</v>
      </c>
      <c r="Y59" s="1" t="n">
        <f aca="false">R59-X59</f>
        <v>0</v>
      </c>
    </row>
    <row r="60" customFormat="false" ht="60.75" hidden="false" customHeight="true" outlineLevel="0" collapsed="false">
      <c r="B60" s="1" t="s">
        <v>92</v>
      </c>
      <c r="C60" s="3"/>
      <c r="H60" s="1" t="n">
        <f aca="false">R60-G60-F60-E60</f>
        <v>0</v>
      </c>
      <c r="I60" s="1" t="s">
        <v>35</v>
      </c>
      <c r="J60" s="1" t="n">
        <v>12</v>
      </c>
      <c r="K60" s="1" t="s">
        <v>28</v>
      </c>
      <c r="L60" s="1" t="n">
        <v>181</v>
      </c>
      <c r="M60" s="1" t="s">
        <v>28</v>
      </c>
      <c r="N60" s="1" t="s">
        <v>37</v>
      </c>
      <c r="Q60" s="1" t="s">
        <v>28</v>
      </c>
      <c r="S60" s="1" t="s">
        <v>28</v>
      </c>
      <c r="V60" s="1" t="n">
        <f aca="false">R60-L60</f>
        <v>-181</v>
      </c>
      <c r="W60" s="1" t="s">
        <v>84</v>
      </c>
      <c r="X60" s="1" t="n">
        <f aca="false">H60+G60+F60+E60</f>
        <v>0</v>
      </c>
      <c r="Y60" s="1" t="n">
        <f aca="false">R60-X60</f>
        <v>0</v>
      </c>
    </row>
    <row r="61" customFormat="false" ht="60.75" hidden="false" customHeight="true" outlineLevel="0" collapsed="false">
      <c r="B61" s="1" t="s">
        <v>93</v>
      </c>
      <c r="C61" s="3"/>
      <c r="H61" s="1" t="n">
        <f aca="false">R61-G61-F61-E61</f>
        <v>0</v>
      </c>
      <c r="I61" s="1" t="s">
        <v>35</v>
      </c>
      <c r="J61" s="1" t="n">
        <v>19</v>
      </c>
      <c r="K61" s="1" t="s">
        <v>28</v>
      </c>
      <c r="L61" s="1" t="n">
        <v>1593</v>
      </c>
      <c r="M61" s="1" t="s">
        <v>28</v>
      </c>
      <c r="N61" s="1" t="s">
        <v>37</v>
      </c>
      <c r="Q61" s="1" t="s">
        <v>28</v>
      </c>
      <c r="S61" s="1" t="s">
        <v>28</v>
      </c>
      <c r="V61" s="1" t="n">
        <f aca="false">R61-L61</f>
        <v>-1593</v>
      </c>
      <c r="W61" s="1" t="s">
        <v>84</v>
      </c>
      <c r="X61" s="1" t="n">
        <f aca="false">H61+G61+F61+E61</f>
        <v>0</v>
      </c>
      <c r="Y61" s="1" t="n">
        <f aca="false">R61-X61</f>
        <v>0</v>
      </c>
    </row>
    <row r="62" customFormat="false" ht="137.25" hidden="false" customHeight="true" outlineLevel="0" collapsed="false">
      <c r="B62" s="1" t="s">
        <v>94</v>
      </c>
      <c r="C62" s="3"/>
      <c r="G62" s="1" t="n">
        <v>4658</v>
      </c>
      <c r="H62" s="1" t="n">
        <f aca="false">R62-G62-F62-E62</f>
        <v>906</v>
      </c>
      <c r="K62" s="1" t="s">
        <v>28</v>
      </c>
      <c r="L62" s="1" t="n">
        <v>67473</v>
      </c>
      <c r="M62" s="1" t="s">
        <v>28</v>
      </c>
      <c r="N62" s="1" t="s">
        <v>37</v>
      </c>
      <c r="Q62" s="1" t="s">
        <v>28</v>
      </c>
      <c r="R62" s="1" t="n">
        <v>5564</v>
      </c>
      <c r="S62" s="1" t="s">
        <v>28</v>
      </c>
      <c r="V62" s="1" t="n">
        <f aca="false">R62-L62</f>
        <v>-61909</v>
      </c>
      <c r="W62" s="1" t="s">
        <v>95</v>
      </c>
      <c r="X62" s="1" t="n">
        <f aca="false">H62+G62+F62+E62</f>
        <v>5564</v>
      </c>
      <c r="Y62" s="1" t="n">
        <f aca="false">R62-X62</f>
        <v>0</v>
      </c>
    </row>
    <row r="63" customFormat="false" ht="60.75" hidden="false" customHeight="true" outlineLevel="0" collapsed="false">
      <c r="B63" s="1" t="s">
        <v>96</v>
      </c>
      <c r="C63" s="3"/>
      <c r="H63" s="1" t="n">
        <f aca="false">R63-G63-F63-E63</f>
        <v>0</v>
      </c>
      <c r="I63" s="1" t="s">
        <v>35</v>
      </c>
      <c r="J63" s="1" t="n">
        <v>40</v>
      </c>
      <c r="K63" s="1" t="s">
        <v>28</v>
      </c>
      <c r="L63" s="1" t="n">
        <v>3522</v>
      </c>
      <c r="M63" s="1" t="s">
        <v>28</v>
      </c>
      <c r="N63" s="1" t="s">
        <v>37</v>
      </c>
      <c r="Q63" s="1" t="s">
        <v>28</v>
      </c>
      <c r="S63" s="1" t="s">
        <v>28</v>
      </c>
      <c r="V63" s="1" t="n">
        <f aca="false">R63-L63</f>
        <v>-3522</v>
      </c>
      <c r="W63" s="1" t="s">
        <v>84</v>
      </c>
      <c r="X63" s="1" t="n">
        <f aca="false">H63+G63+F63+E63</f>
        <v>0</v>
      </c>
      <c r="Y63" s="1" t="n">
        <f aca="false">R63-X63</f>
        <v>0</v>
      </c>
    </row>
    <row r="64" customFormat="false" ht="60.75" hidden="false" customHeight="true" outlineLevel="0" collapsed="false">
      <c r="B64" s="1" t="s">
        <v>97</v>
      </c>
      <c r="C64" s="3"/>
      <c r="H64" s="1" t="n">
        <f aca="false">R64-G64-F64-E64</f>
        <v>0</v>
      </c>
      <c r="I64" s="1" t="s">
        <v>35</v>
      </c>
      <c r="J64" s="1" t="n">
        <v>10</v>
      </c>
      <c r="K64" s="1" t="s">
        <v>28</v>
      </c>
      <c r="L64" s="1" t="n">
        <v>334</v>
      </c>
      <c r="M64" s="1" t="s">
        <v>28</v>
      </c>
      <c r="N64" s="1" t="s">
        <v>37</v>
      </c>
      <c r="Q64" s="1" t="s">
        <v>28</v>
      </c>
      <c r="S64" s="1" t="s">
        <v>28</v>
      </c>
      <c r="V64" s="1" t="n">
        <f aca="false">R64-L64</f>
        <v>-334</v>
      </c>
      <c r="W64" s="1" t="s">
        <v>84</v>
      </c>
      <c r="X64" s="1" t="n">
        <f aca="false">H64+G64+F64+E64</f>
        <v>0</v>
      </c>
      <c r="Y64" s="1" t="n">
        <f aca="false">R64-X64</f>
        <v>0</v>
      </c>
    </row>
    <row r="65" customFormat="false" ht="60.75" hidden="false" customHeight="true" outlineLevel="0" collapsed="false">
      <c r="B65" s="1" t="s">
        <v>98</v>
      </c>
      <c r="C65" s="3"/>
      <c r="H65" s="1" t="n">
        <f aca="false">R65-G65-F65-E65</f>
        <v>31757</v>
      </c>
      <c r="Q65" s="1" t="s">
        <v>28</v>
      </c>
      <c r="R65" s="1" t="n">
        <v>31757</v>
      </c>
      <c r="S65" s="1" t="s">
        <v>28</v>
      </c>
      <c r="V65" s="1" t="n">
        <f aca="false">R65-L65</f>
        <v>31757</v>
      </c>
      <c r="X65" s="1" t="n">
        <f aca="false">H65+G65+F65+E65</f>
        <v>31757</v>
      </c>
      <c r="Y65" s="1" t="n">
        <f aca="false">R65-X65</f>
        <v>0</v>
      </c>
    </row>
    <row r="66" customFormat="false" ht="60.75" hidden="false" customHeight="true" outlineLevel="0" collapsed="false">
      <c r="B66" s="1" t="n">
        <f aca="false">[109]инвест!$B$106</f>
        <v>0</v>
      </c>
      <c r="C66" s="3"/>
      <c r="G66" s="1" t="n">
        <v>4214</v>
      </c>
      <c r="H66" s="1" t="n">
        <f aca="false">R66-G66-F66-E66</f>
        <v>1714</v>
      </c>
      <c r="K66" s="1" t="s">
        <v>28</v>
      </c>
      <c r="L66" s="1" t="n">
        <v>5935</v>
      </c>
      <c r="M66" s="1" t="s">
        <v>28</v>
      </c>
      <c r="N66" s="1" t="s">
        <v>37</v>
      </c>
      <c r="Q66" s="1" t="s">
        <v>28</v>
      </c>
      <c r="R66" s="1" t="n">
        <v>5928</v>
      </c>
      <c r="S66" s="1" t="s">
        <v>28</v>
      </c>
      <c r="V66" s="1" t="n">
        <f aca="false">R66-L66</f>
        <v>-7</v>
      </c>
      <c r="W66" s="1" t="s">
        <v>51</v>
      </c>
      <c r="X66" s="1" t="n">
        <f aca="false">H66+G66+F66+E66</f>
        <v>5928</v>
      </c>
      <c r="Y66" s="1" t="n">
        <f aca="false">R66-X66</f>
        <v>0</v>
      </c>
    </row>
    <row r="67" s="1" customFormat="true" ht="78.75" hidden="false" customHeight="true" outlineLevel="0" collapsed="false">
      <c r="A67" s="1" t="n">
        <v>5</v>
      </c>
      <c r="B67" s="1" t="s">
        <v>99</v>
      </c>
      <c r="C67" s="3"/>
      <c r="E67" s="1" t="n">
        <v>210684</v>
      </c>
      <c r="F67" s="1" t="n">
        <v>243698</v>
      </c>
      <c r="G67" s="1" t="n">
        <f aca="false">SUM(G68:G71)</f>
        <v>248945</v>
      </c>
      <c r="H67" s="1" t="n">
        <f aca="false">SUM(H68:H71)</f>
        <v>268128</v>
      </c>
      <c r="J67" s="1" t="n">
        <f aca="false">J68+J69+J70+J71</f>
        <v>0</v>
      </c>
      <c r="K67" s="1" t="s">
        <v>28</v>
      </c>
      <c r="L67" s="1" t="n">
        <f aca="false">L68+L69+L70+L71</f>
        <v>1410845.572</v>
      </c>
      <c r="M67" s="1" t="s">
        <v>28</v>
      </c>
      <c r="N67" s="1" t="s">
        <v>37</v>
      </c>
      <c r="O67" s="1" t="s">
        <v>35</v>
      </c>
      <c r="P67" s="1" t="n">
        <f aca="false">P68+P69+P70+P71</f>
        <v>13</v>
      </c>
      <c r="Q67" s="1" t="s">
        <v>28</v>
      </c>
      <c r="R67" s="1" t="n">
        <f aca="false">R68+R69+R70+R71</f>
        <v>971455</v>
      </c>
      <c r="S67" s="1" t="s">
        <v>28</v>
      </c>
      <c r="T67" s="1" t="s">
        <v>37</v>
      </c>
      <c r="V67" s="1" t="n">
        <f aca="false">R67-L67</f>
        <v>-439390.572</v>
      </c>
      <c r="W67" s="3" t="s">
        <v>100</v>
      </c>
      <c r="X67" s="1" t="n">
        <f aca="false">H67+G67+F67+E67</f>
        <v>971455</v>
      </c>
      <c r="Y67" s="1" t="n">
        <f aca="false">R67-X67</f>
        <v>0</v>
      </c>
    </row>
    <row r="68" customFormat="false" ht="31.5" hidden="false" customHeight="true" outlineLevel="0" collapsed="false">
      <c r="B68" s="1" t="s">
        <v>101</v>
      </c>
      <c r="C68" s="3"/>
      <c r="E68" s="1" t="n">
        <v>175157</v>
      </c>
      <c r="F68" s="1" t="n">
        <v>88645</v>
      </c>
      <c r="G68" s="1" t="n">
        <v>88646</v>
      </c>
      <c r="H68" s="1" t="n">
        <f aca="false">R68-G68-F68-E68</f>
        <v>183070</v>
      </c>
      <c r="I68" s="1" t="s">
        <v>35</v>
      </c>
      <c r="J68" s="1" t="n">
        <f aca="false">[109]инвест!$BO$122</f>
        <v>0</v>
      </c>
      <c r="K68" s="1" t="s">
        <v>28</v>
      </c>
      <c r="L68" s="1" t="n">
        <v>797809</v>
      </c>
      <c r="M68" s="1" t="s">
        <v>28</v>
      </c>
      <c r="N68" s="1" t="s">
        <v>37</v>
      </c>
      <c r="O68" s="1" t="s">
        <v>35</v>
      </c>
      <c r="P68" s="1" t="n">
        <v>6</v>
      </c>
      <c r="Q68" s="1" t="s">
        <v>28</v>
      </c>
      <c r="R68" s="1" t="n">
        <v>535518</v>
      </c>
      <c r="S68" s="1" t="s">
        <v>28</v>
      </c>
      <c r="T68" s="1" t="s">
        <v>37</v>
      </c>
      <c r="U68" s="1" t="s">
        <v>80</v>
      </c>
      <c r="V68" s="1" t="n">
        <f aca="false">R68-L68</f>
        <v>-262291</v>
      </c>
      <c r="W68" s="3"/>
      <c r="X68" s="1" t="n">
        <f aca="false">H68+G68+F68+E68</f>
        <v>535518</v>
      </c>
      <c r="Y68" s="1" t="n">
        <f aca="false">R68-X68</f>
        <v>0</v>
      </c>
    </row>
    <row r="69" customFormat="false" ht="26.25" hidden="false" customHeight="true" outlineLevel="0" collapsed="false">
      <c r="B69" s="1" t="s">
        <v>102</v>
      </c>
      <c r="C69" s="3"/>
      <c r="G69" s="1" t="n">
        <v>45152</v>
      </c>
      <c r="H69" s="1" t="n">
        <f aca="false">R69-G69-F69-E69</f>
        <v>45152</v>
      </c>
      <c r="I69" s="1" t="s">
        <v>35</v>
      </c>
      <c r="J69" s="1" t="n">
        <f aca="false">[109]инвест!$BO$123</f>
        <v>0</v>
      </c>
      <c r="K69" s="1" t="s">
        <v>28</v>
      </c>
      <c r="L69" s="1" t="n">
        <v>90304.572</v>
      </c>
      <c r="M69" s="1" t="s">
        <v>28</v>
      </c>
      <c r="N69" s="1" t="s">
        <v>37</v>
      </c>
      <c r="O69" s="1" t="s">
        <v>35</v>
      </c>
      <c r="P69" s="1" t="n">
        <v>2</v>
      </c>
      <c r="Q69" s="1" t="s">
        <v>28</v>
      </c>
      <c r="R69" s="1" t="n">
        <v>90304</v>
      </c>
      <c r="S69" s="1" t="s">
        <v>28</v>
      </c>
      <c r="U69" s="1" t="s">
        <v>80</v>
      </c>
      <c r="V69" s="1" t="n">
        <f aca="false">R69-L69</f>
        <v>-0.572000000000116</v>
      </c>
      <c r="W69" s="3"/>
      <c r="X69" s="1" t="n">
        <f aca="false">H69+G69+F69+E69</f>
        <v>90304</v>
      </c>
      <c r="Y69" s="1" t="n">
        <f aca="false">R69-X69</f>
        <v>0</v>
      </c>
    </row>
    <row r="70" customFormat="false" ht="28.5" hidden="false" customHeight="true" outlineLevel="0" collapsed="false">
      <c r="B70" s="1" t="s">
        <v>103</v>
      </c>
      <c r="C70" s="3"/>
      <c r="E70" s="1" t="n">
        <v>35527</v>
      </c>
      <c r="F70" s="1" t="n">
        <v>39906</v>
      </c>
      <c r="H70" s="1" t="n">
        <f aca="false">R70-G70-F70-E70</f>
        <v>39906</v>
      </c>
      <c r="I70" s="1" t="s">
        <v>35</v>
      </c>
      <c r="J70" s="1" t="n">
        <f aca="false">[109]инвест!$BO$124</f>
        <v>0</v>
      </c>
      <c r="K70" s="1" t="s">
        <v>28</v>
      </c>
      <c r="L70" s="1" t="n">
        <v>119718</v>
      </c>
      <c r="M70" s="1" t="s">
        <v>28</v>
      </c>
      <c r="N70" s="1" t="s">
        <v>37</v>
      </c>
      <c r="O70" s="1" t="s">
        <v>35</v>
      </c>
      <c r="P70" s="1" t="n">
        <v>3</v>
      </c>
      <c r="Q70" s="1" t="s">
        <v>28</v>
      </c>
      <c r="R70" s="1" t="n">
        <v>115339</v>
      </c>
      <c r="S70" s="1" t="s">
        <v>28</v>
      </c>
      <c r="T70" s="1" t="s">
        <v>37</v>
      </c>
      <c r="U70" s="1" t="s">
        <v>80</v>
      </c>
      <c r="V70" s="1" t="n">
        <f aca="false">R70-L70</f>
        <v>-4379</v>
      </c>
      <c r="W70" s="3"/>
      <c r="X70" s="1" t="n">
        <f aca="false">H70+G70+F70+E70</f>
        <v>115339</v>
      </c>
      <c r="Y70" s="1" t="n">
        <f aca="false">R70-X70</f>
        <v>0</v>
      </c>
    </row>
    <row r="71" customFormat="false" ht="31.5" hidden="false" customHeight="true" outlineLevel="0" collapsed="false">
      <c r="B71" s="1" t="s">
        <v>104</v>
      </c>
      <c r="C71" s="3"/>
      <c r="F71" s="1" t="n">
        <v>115147</v>
      </c>
      <c r="G71" s="1" t="n">
        <v>115147</v>
      </c>
      <c r="H71" s="1" t="n">
        <f aca="false">R71-G71-F71-E71</f>
        <v>0</v>
      </c>
      <c r="I71" s="1" t="s">
        <v>35</v>
      </c>
      <c r="J71" s="1" t="n">
        <f aca="false">[109]инвест!$BO$126</f>
        <v>0</v>
      </c>
      <c r="K71" s="1" t="s">
        <v>28</v>
      </c>
      <c r="L71" s="1" t="n">
        <v>403014</v>
      </c>
      <c r="M71" s="1" t="s">
        <v>28</v>
      </c>
      <c r="N71" s="1" t="s">
        <v>37</v>
      </c>
      <c r="O71" s="1" t="s">
        <v>35</v>
      </c>
      <c r="P71" s="1" t="n">
        <v>2</v>
      </c>
      <c r="Q71" s="1" t="s">
        <v>28</v>
      </c>
      <c r="R71" s="1" t="n">
        <v>230294</v>
      </c>
      <c r="S71" s="1" t="s">
        <v>28</v>
      </c>
      <c r="U71" s="1" t="s">
        <v>80</v>
      </c>
      <c r="V71" s="1" t="n">
        <f aca="false">R71-L71</f>
        <v>-172720</v>
      </c>
      <c r="W71" s="3"/>
      <c r="X71" s="1" t="n">
        <f aca="false">H71+G71+F71+E71</f>
        <v>230294</v>
      </c>
      <c r="Y71" s="1" t="n">
        <f aca="false">R71-X71</f>
        <v>0</v>
      </c>
    </row>
    <row r="72" s="1" customFormat="true" ht="77.25" hidden="false" customHeight="true" outlineLevel="0" collapsed="false">
      <c r="A72" s="1" t="n">
        <v>6</v>
      </c>
      <c r="B72" s="1" t="s">
        <v>105</v>
      </c>
      <c r="C72" s="3"/>
      <c r="E72" s="1" t="n">
        <v>0</v>
      </c>
      <c r="F72" s="1" t="n">
        <v>0</v>
      </c>
      <c r="G72" s="1" t="n">
        <f aca="false">G73+G74+G75+G76</f>
        <v>0</v>
      </c>
      <c r="H72" s="1" t="n">
        <f aca="false">H73+H74+H75+H76</f>
        <v>0</v>
      </c>
      <c r="K72" s="1" t="s">
        <v>28</v>
      </c>
      <c r="L72" s="1" t="n">
        <f aca="false">L73+L74+L75+L76+L77+L78+L79+L80</f>
        <v>64861.9383928571</v>
      </c>
      <c r="M72" s="1" t="s">
        <v>28</v>
      </c>
      <c r="N72" s="1" t="s">
        <v>37</v>
      </c>
      <c r="Q72" s="1" t="s">
        <v>28</v>
      </c>
      <c r="S72" s="1" t="s">
        <v>28</v>
      </c>
      <c r="V72" s="1" t="n">
        <f aca="false">R72-L72</f>
        <v>-64861.9383928571</v>
      </c>
      <c r="W72" s="3" t="s">
        <v>106</v>
      </c>
      <c r="X72" s="1" t="n">
        <f aca="false">H72+G72+F72+E72</f>
        <v>0</v>
      </c>
      <c r="Y72" s="1" t="n">
        <f aca="false">R72-X72</f>
        <v>0</v>
      </c>
    </row>
    <row r="73" customFormat="false" ht="37.5" hidden="true" customHeight="true" outlineLevel="0" collapsed="false">
      <c r="B73" s="1" t="s">
        <v>107</v>
      </c>
      <c r="C73" s="3"/>
      <c r="E73" s="1" t="n">
        <v>0</v>
      </c>
      <c r="F73" s="1" t="n">
        <v>0</v>
      </c>
      <c r="H73" s="1" t="n">
        <f aca="false">R73-G73-F73-E73</f>
        <v>0</v>
      </c>
      <c r="K73" s="1" t="s">
        <v>28</v>
      </c>
      <c r="M73" s="1" t="s">
        <v>28</v>
      </c>
      <c r="N73" s="1" t="s">
        <v>37</v>
      </c>
      <c r="Q73" s="1" t="s">
        <v>28</v>
      </c>
      <c r="S73" s="1" t="s">
        <v>28</v>
      </c>
      <c r="T73" s="1" t="s">
        <v>37</v>
      </c>
      <c r="U73" s="1" t="s">
        <v>80</v>
      </c>
      <c r="V73" s="1" t="n">
        <f aca="false">R73-L73</f>
        <v>0</v>
      </c>
      <c r="W73" s="3"/>
      <c r="X73" s="1" t="n">
        <f aca="false">H73+G73+F73+E73</f>
        <v>0</v>
      </c>
      <c r="Y73" s="1" t="n">
        <f aca="false">R73-X73</f>
        <v>0</v>
      </c>
    </row>
    <row r="74" customFormat="false" ht="37.5" hidden="true" customHeight="true" outlineLevel="0" collapsed="false">
      <c r="B74" s="1" t="s">
        <v>108</v>
      </c>
      <c r="C74" s="3"/>
      <c r="E74" s="1" t="n">
        <v>0</v>
      </c>
      <c r="F74" s="1" t="n">
        <v>0</v>
      </c>
      <c r="H74" s="1" t="n">
        <f aca="false">R74-G74-F74-E74</f>
        <v>0</v>
      </c>
      <c r="K74" s="1" t="s">
        <v>28</v>
      </c>
      <c r="M74" s="1" t="s">
        <v>28</v>
      </c>
      <c r="N74" s="1" t="s">
        <v>37</v>
      </c>
      <c r="Q74" s="1" t="s">
        <v>28</v>
      </c>
      <c r="S74" s="1" t="s">
        <v>28</v>
      </c>
      <c r="T74" s="1" t="s">
        <v>37</v>
      </c>
      <c r="U74" s="1" t="s">
        <v>80</v>
      </c>
      <c r="V74" s="1" t="n">
        <f aca="false">R74-L74</f>
        <v>0</v>
      </c>
      <c r="W74" s="3"/>
      <c r="X74" s="1" t="n">
        <f aca="false">H74+G74+F74+E74</f>
        <v>0</v>
      </c>
      <c r="Y74" s="1" t="n">
        <f aca="false">R74-X74</f>
        <v>0</v>
      </c>
    </row>
    <row r="75" customFormat="false" ht="60.75" hidden="true" customHeight="true" outlineLevel="0" collapsed="false">
      <c r="B75" s="1" t="s">
        <v>109</v>
      </c>
      <c r="C75" s="3"/>
      <c r="E75" s="1" t="n">
        <v>0</v>
      </c>
      <c r="F75" s="1" t="n">
        <v>0</v>
      </c>
      <c r="H75" s="1" t="n">
        <f aca="false">R75-G75-F75-E75</f>
        <v>0</v>
      </c>
      <c r="K75" s="1" t="s">
        <v>28</v>
      </c>
      <c r="M75" s="1" t="s">
        <v>28</v>
      </c>
      <c r="N75" s="1" t="s">
        <v>37</v>
      </c>
      <c r="Q75" s="1" t="s">
        <v>28</v>
      </c>
      <c r="S75" s="1" t="s">
        <v>28</v>
      </c>
      <c r="T75" s="1" t="s">
        <v>37</v>
      </c>
      <c r="U75" s="1" t="s">
        <v>80</v>
      </c>
      <c r="V75" s="1" t="n">
        <f aca="false">R75-L75</f>
        <v>0</v>
      </c>
      <c r="W75" s="3"/>
      <c r="X75" s="1" t="n">
        <f aca="false">H75+G75+F75+E75</f>
        <v>0</v>
      </c>
      <c r="Y75" s="1" t="n">
        <f aca="false">R75-X75</f>
        <v>0</v>
      </c>
    </row>
    <row r="76" customFormat="false" ht="60.75" hidden="true" customHeight="true" outlineLevel="0" collapsed="false">
      <c r="B76" s="1" t="s">
        <v>110</v>
      </c>
      <c r="C76" s="3"/>
      <c r="E76" s="1" t="n">
        <v>0</v>
      </c>
      <c r="F76" s="1" t="n">
        <v>0</v>
      </c>
      <c r="H76" s="1" t="n">
        <f aca="false">R76-G76-F76-E76</f>
        <v>0</v>
      </c>
      <c r="K76" s="1" t="s">
        <v>28</v>
      </c>
      <c r="M76" s="1" t="s">
        <v>28</v>
      </c>
      <c r="N76" s="1" t="s">
        <v>37</v>
      </c>
      <c r="Q76" s="1" t="s">
        <v>28</v>
      </c>
      <c r="S76" s="1" t="s">
        <v>28</v>
      </c>
      <c r="T76" s="1" t="s">
        <v>37</v>
      </c>
      <c r="U76" s="1" t="s">
        <v>80</v>
      </c>
      <c r="V76" s="1" t="n">
        <f aca="false">R76-L76</f>
        <v>0</v>
      </c>
      <c r="W76" s="3"/>
      <c r="X76" s="1" t="n">
        <f aca="false">H76+G76+F76+E76</f>
        <v>0</v>
      </c>
      <c r="Y76" s="1" t="n">
        <f aca="false">R76-X76</f>
        <v>0</v>
      </c>
    </row>
    <row r="77" customFormat="false" ht="26.25" hidden="false" customHeight="true" outlineLevel="0" collapsed="false">
      <c r="B77" s="1" t="s">
        <v>111</v>
      </c>
      <c r="K77" s="1" t="s">
        <v>28</v>
      </c>
      <c r="L77" s="1" t="n">
        <v>20319.9383928571</v>
      </c>
      <c r="M77" s="1" t="s">
        <v>28</v>
      </c>
      <c r="N77" s="1" t="s">
        <v>37</v>
      </c>
      <c r="Q77" s="1" t="s">
        <v>28</v>
      </c>
      <c r="S77" s="1" t="s">
        <v>28</v>
      </c>
      <c r="V77" s="1" t="n">
        <f aca="false">R77-L77</f>
        <v>-20319.9383928571</v>
      </c>
      <c r="W77" s="3"/>
      <c r="X77" s="1" t="n">
        <f aca="false">H77+G77+F77+E77</f>
        <v>0</v>
      </c>
      <c r="Y77" s="1" t="n">
        <f aca="false">R77-X77</f>
        <v>0</v>
      </c>
    </row>
    <row r="78" customFormat="false" ht="26.25" hidden="true" customHeight="true" outlineLevel="0" collapsed="false">
      <c r="B78" s="1" t="s">
        <v>112</v>
      </c>
      <c r="K78" s="1" t="s">
        <v>28</v>
      </c>
      <c r="L78" s="1" t="n">
        <v>0</v>
      </c>
      <c r="M78" s="1" t="s">
        <v>28</v>
      </c>
      <c r="N78" s="1" t="s">
        <v>37</v>
      </c>
      <c r="Q78" s="1" t="s">
        <v>28</v>
      </c>
      <c r="S78" s="1" t="s">
        <v>28</v>
      </c>
      <c r="V78" s="1" t="n">
        <f aca="false">R78-L78</f>
        <v>0</v>
      </c>
      <c r="W78" s="3"/>
      <c r="X78" s="1" t="n">
        <f aca="false">H78+G78+F78+E78</f>
        <v>0</v>
      </c>
      <c r="Y78" s="1" t="n">
        <f aca="false">R78-X78</f>
        <v>0</v>
      </c>
    </row>
    <row r="79" customFormat="false" ht="39.75" hidden="false" customHeight="true" outlineLevel="0" collapsed="false">
      <c r="B79" s="1" t="s">
        <v>113</v>
      </c>
      <c r="K79" s="1" t="s">
        <v>28</v>
      </c>
      <c r="L79" s="1" t="n">
        <v>39381</v>
      </c>
      <c r="M79" s="1" t="s">
        <v>28</v>
      </c>
      <c r="N79" s="1" t="s">
        <v>37</v>
      </c>
      <c r="Q79" s="1" t="s">
        <v>28</v>
      </c>
      <c r="S79" s="1" t="s">
        <v>28</v>
      </c>
      <c r="V79" s="1" t="n">
        <f aca="false">R79-L79</f>
        <v>-39381</v>
      </c>
      <c r="W79" s="3"/>
      <c r="X79" s="1" t="n">
        <f aca="false">H79+G79+F79+E79</f>
        <v>0</v>
      </c>
      <c r="Y79" s="1" t="n">
        <f aca="false">R79-X79</f>
        <v>0</v>
      </c>
    </row>
    <row r="80" customFormat="false" ht="47.25" hidden="false" customHeight="true" outlineLevel="0" collapsed="false">
      <c r="B80" s="1" t="s">
        <v>114</v>
      </c>
      <c r="K80" s="1" t="s">
        <v>28</v>
      </c>
      <c r="L80" s="1" t="n">
        <v>5161</v>
      </c>
      <c r="M80" s="1" t="s">
        <v>28</v>
      </c>
      <c r="N80" s="1" t="s">
        <v>37</v>
      </c>
      <c r="Q80" s="1" t="s">
        <v>28</v>
      </c>
      <c r="S80" s="1" t="s">
        <v>28</v>
      </c>
      <c r="V80" s="1" t="n">
        <f aca="false">R80-L80</f>
        <v>-5161</v>
      </c>
      <c r="W80" s="3"/>
      <c r="X80" s="1" t="n">
        <f aca="false">H80+G80+F80+E80</f>
        <v>0</v>
      </c>
      <c r="Y80" s="1" t="n">
        <f aca="false">R80-X80</f>
        <v>0</v>
      </c>
    </row>
    <row r="81" customFormat="false" ht="26.25" hidden="true" customHeight="true" outlineLevel="0" collapsed="false"/>
    <row r="82" customFormat="false" ht="23.25" hidden="true" customHeight="true" outlineLevel="0" collapsed="false">
      <c r="B82" s="1" t="s">
        <v>115</v>
      </c>
    </row>
    <row r="83" s="1" customFormat="true" ht="24" hidden="true" customHeight="true" outlineLevel="0" collapsed="false">
      <c r="A83" s="1" t="n">
        <v>1</v>
      </c>
      <c r="B83" s="3" t="s">
        <v>116</v>
      </c>
      <c r="C83" s="3"/>
      <c r="L83" s="1" t="n">
        <v>79481</v>
      </c>
      <c r="R83" s="1" t="n">
        <v>51040</v>
      </c>
      <c r="U83" s="3"/>
      <c r="V83" s="3"/>
    </row>
    <row r="84" s="1" customFormat="true" ht="24" hidden="true" customHeight="true" outlineLevel="0" collapsed="false">
      <c r="A84" s="1" t="n">
        <v>2</v>
      </c>
      <c r="B84" s="1" t="s">
        <v>117</v>
      </c>
      <c r="L84" s="1" t="n">
        <v>16071</v>
      </c>
      <c r="R84" s="1" t="n">
        <v>16071</v>
      </c>
    </row>
    <row r="85" customFormat="false" ht="18.75" hidden="true" customHeight="false" outlineLevel="0" collapsed="false">
      <c r="A85" s="1" t="n">
        <v>3</v>
      </c>
      <c r="B85" s="1" t="s">
        <v>118</v>
      </c>
      <c r="L85" s="1" t="n">
        <v>8303</v>
      </c>
      <c r="R85" s="1" t="n">
        <v>8302</v>
      </c>
    </row>
    <row r="86" customFormat="false" ht="18.75" hidden="true" customHeight="false" outlineLevel="0" collapsed="false">
      <c r="A86" s="1" t="n">
        <v>4</v>
      </c>
      <c r="B86" s="1" t="s">
        <v>119</v>
      </c>
      <c r="L86" s="1" t="n">
        <v>4464</v>
      </c>
      <c r="R86" s="1" t="n">
        <v>4018</v>
      </c>
    </row>
    <row r="87" customFormat="false" ht="18.75" hidden="true" customHeight="false" outlineLevel="0" collapsed="false">
      <c r="A87" s="1" t="n">
        <f aca="false">A86+1</f>
        <v>5</v>
      </c>
      <c r="B87" s="1" t="s">
        <v>120</v>
      </c>
      <c r="L87" s="1" t="n">
        <v>31250</v>
      </c>
      <c r="R87" s="1" t="n">
        <v>31000</v>
      </c>
    </row>
    <row r="88" customFormat="false" ht="18.75" hidden="true" customHeight="false" outlineLevel="0" collapsed="false">
      <c r="A88" s="1" t="n">
        <f aca="false">A87+1</f>
        <v>6</v>
      </c>
      <c r="B88" s="1" t="s">
        <v>121</v>
      </c>
      <c r="L88" s="1" t="n">
        <v>48673</v>
      </c>
      <c r="R88" s="1" t="n">
        <v>48673</v>
      </c>
    </row>
    <row r="89" customFormat="false" ht="18.75" hidden="true" customHeight="false" outlineLevel="0" collapsed="false">
      <c r="A89" s="1" t="n">
        <f aca="false">A88+1</f>
        <v>7</v>
      </c>
      <c r="B89" s="1" t="s">
        <v>122</v>
      </c>
      <c r="L89" s="1" t="n">
        <v>7700</v>
      </c>
      <c r="R89" s="1" t="n">
        <v>7222</v>
      </c>
    </row>
    <row r="90" customFormat="false" ht="18.75" hidden="true" customHeight="false" outlineLevel="0" collapsed="false">
      <c r="A90" s="1" t="n">
        <f aca="false">A89+1</f>
        <v>8</v>
      </c>
      <c r="B90" s="1" t="s">
        <v>123</v>
      </c>
      <c r="L90" s="1" t="n">
        <v>3825</v>
      </c>
      <c r="R90" s="1" t="n">
        <v>3578</v>
      </c>
    </row>
    <row r="91" customFormat="false" ht="18.75" hidden="true" customHeight="false" outlineLevel="0" collapsed="false">
      <c r="A91" s="1" t="n">
        <f aca="false">A90+1</f>
        <v>9</v>
      </c>
      <c r="B91" s="1" t="s">
        <v>124</v>
      </c>
      <c r="L91" s="1" t="n">
        <v>11168</v>
      </c>
      <c r="R91" s="1" t="n">
        <v>10473</v>
      </c>
    </row>
    <row r="92" customFormat="false" ht="18.75" hidden="true" customHeight="false" outlineLevel="0" collapsed="false">
      <c r="A92" s="1" t="n">
        <f aca="false">A91+1</f>
        <v>10</v>
      </c>
      <c r="B92" s="1" t="s">
        <v>125</v>
      </c>
      <c r="L92" s="1" t="n">
        <v>12547</v>
      </c>
      <c r="R92" s="1" t="n">
        <v>11767</v>
      </c>
    </row>
    <row r="93" customFormat="false" ht="18.75" hidden="true" customHeight="false" outlineLevel="0" collapsed="false">
      <c r="A93" s="1" t="n">
        <f aca="false">A92+1</f>
        <v>11</v>
      </c>
      <c r="B93" s="1" t="s">
        <v>126</v>
      </c>
      <c r="L93" s="1" t="n">
        <v>18319</v>
      </c>
      <c r="R93" s="1" t="n">
        <v>18319</v>
      </c>
    </row>
    <row r="94" customFormat="false" ht="18.75" hidden="true" customHeight="false" outlineLevel="0" collapsed="false">
      <c r="A94" s="1" t="n">
        <f aca="false">A93+1</f>
        <v>12</v>
      </c>
      <c r="B94" s="1" t="s">
        <v>127</v>
      </c>
      <c r="L94" s="1" t="n">
        <f aca="false">15236+7681+735</f>
        <v>23652</v>
      </c>
      <c r="R94" s="1" t="n">
        <f aca="false">6369+7515</f>
        <v>13884</v>
      </c>
    </row>
    <row r="95" customFormat="false" ht="18.75" hidden="true" customHeight="false" outlineLevel="0" collapsed="false">
      <c r="A95" s="1" t="n">
        <f aca="false">A94+1</f>
        <v>13</v>
      </c>
      <c r="B95" s="1" t="s">
        <v>128</v>
      </c>
      <c r="L95" s="1" t="n">
        <v>658</v>
      </c>
      <c r="R95" s="1" t="n">
        <v>658</v>
      </c>
    </row>
    <row r="96" customFormat="false" ht="18.75" hidden="true" customHeight="false" outlineLevel="0" collapsed="false">
      <c r="A96" s="1" t="n">
        <f aca="false">A95+1</f>
        <v>14</v>
      </c>
      <c r="B96" s="1" t="s">
        <v>129</v>
      </c>
      <c r="L96" s="1" t="n">
        <v>17927</v>
      </c>
      <c r="R96" s="1" t="n">
        <v>17852</v>
      </c>
    </row>
    <row r="97" customFormat="false" ht="18.75" hidden="true" customHeight="false" outlineLevel="0" collapsed="false">
      <c r="A97" s="1" t="n">
        <f aca="false">A96+1</f>
        <v>15</v>
      </c>
      <c r="B97" s="1" t="s">
        <v>130</v>
      </c>
      <c r="L97" s="1" t="n">
        <v>74490</v>
      </c>
      <c r="R97" s="1" t="n">
        <v>74490</v>
      </c>
    </row>
    <row r="98" customFormat="false" ht="18.75" hidden="true" customHeight="false" outlineLevel="0" collapsed="false">
      <c r="A98" s="1" t="n">
        <f aca="false">A97+1</f>
        <v>16</v>
      </c>
      <c r="B98" s="1" t="s">
        <v>131</v>
      </c>
      <c r="L98" s="1" t="n">
        <v>52823</v>
      </c>
      <c r="R98" s="1" t="n">
        <v>20953</v>
      </c>
    </row>
    <row r="99" customFormat="false" ht="18.75" hidden="true" customHeight="false" outlineLevel="0" collapsed="false">
      <c r="A99" s="1" t="n">
        <f aca="false">A98+1</f>
        <v>17</v>
      </c>
      <c r="B99" s="1" t="s">
        <v>132</v>
      </c>
      <c r="L99" s="1" t="n">
        <v>1182</v>
      </c>
      <c r="R99" s="1" t="n">
        <v>1020</v>
      </c>
    </row>
    <row r="100" customFormat="false" ht="18.75" hidden="true" customHeight="false" outlineLevel="0" collapsed="false">
      <c r="A100" s="1" t="n">
        <f aca="false">A99+1</f>
        <v>18</v>
      </c>
      <c r="B100" s="1" t="s">
        <v>133</v>
      </c>
      <c r="L100" s="1" t="n">
        <v>22046</v>
      </c>
      <c r="R100" s="1" t="n">
        <v>22046</v>
      </c>
    </row>
    <row r="101" customFormat="false" ht="18.75" hidden="true" customHeight="false" outlineLevel="0" collapsed="false">
      <c r="A101" s="1" t="n">
        <f aca="false">A100+1</f>
        <v>19</v>
      </c>
      <c r="B101" s="1" t="s">
        <v>134</v>
      </c>
      <c r="L101" s="1" t="n">
        <v>4664</v>
      </c>
      <c r="R101" s="1" t="n">
        <v>3839</v>
      </c>
    </row>
    <row r="102" customFormat="false" ht="18.75" hidden="true" customHeight="false" outlineLevel="0" collapsed="false">
      <c r="A102" s="1" t="n">
        <f aca="false">A101+1</f>
        <v>20</v>
      </c>
      <c r="B102" s="1" t="s">
        <v>135</v>
      </c>
      <c r="L102" s="1" t="n">
        <v>18228</v>
      </c>
      <c r="R102" s="1" t="n">
        <v>18228</v>
      </c>
    </row>
    <row r="103" customFormat="false" ht="18.75" hidden="true" customHeight="false" outlineLevel="0" collapsed="false">
      <c r="A103" s="1" t="n">
        <f aca="false">A102+1</f>
        <v>21</v>
      </c>
      <c r="B103" s="1" t="s">
        <v>136</v>
      </c>
      <c r="L103" s="1" t="n">
        <v>137290</v>
      </c>
      <c r="R103" s="1" t="n">
        <v>136394</v>
      </c>
    </row>
    <row r="104" customFormat="false" ht="18.75" hidden="true" customHeight="false" outlineLevel="0" collapsed="false">
      <c r="A104" s="1" t="n">
        <f aca="false">A103+1</f>
        <v>22</v>
      </c>
      <c r="B104" s="1" t="s">
        <v>137</v>
      </c>
      <c r="L104" s="1" t="n">
        <v>10</v>
      </c>
      <c r="R104" s="1" t="n">
        <v>62035</v>
      </c>
    </row>
    <row r="105" customFormat="false" ht="18.75" hidden="true" customHeight="false" outlineLevel="0" collapsed="false">
      <c r="B105" s="1" t="s">
        <v>138</v>
      </c>
      <c r="L105" s="1" t="n">
        <f aca="false">SUM(L83:L104)</f>
        <v>594771</v>
      </c>
      <c r="R105" s="1" t="n">
        <f aca="false">SUM(R83:R104)</f>
        <v>581862</v>
      </c>
    </row>
    <row r="106" customFormat="false" ht="18.75" hidden="true" customHeight="false" outlineLevel="0" collapsed="false"/>
    <row r="107" customFormat="false" ht="39" hidden="false" customHeight="true" outlineLevel="0" collapsed="false"/>
    <row r="109" customFormat="false" ht="18.75" hidden="true" customHeight="false" outlineLevel="0" collapsed="false"/>
    <row r="110" customFormat="false" ht="18.75" hidden="true" customHeight="false" outlineLevel="0" collapsed="false">
      <c r="B110" s="1" t="s">
        <v>139</v>
      </c>
    </row>
    <row r="111" customFormat="false" ht="18.75" hidden="true" customHeight="false" outlineLevel="0" collapsed="false">
      <c r="B111" s="1" t="n">
        <f aca="false">'[110]П1(13)'!$B$42</f>
        <v>0</v>
      </c>
      <c r="R111" s="1" t="n">
        <v>24177.586</v>
      </c>
    </row>
    <row r="112" customFormat="false" ht="18.75" hidden="true" customHeight="false" outlineLevel="0" collapsed="false">
      <c r="B112" s="1" t="s">
        <v>127</v>
      </c>
      <c r="R112" s="1" t="n">
        <v>2071</v>
      </c>
    </row>
    <row r="113" customFormat="false" ht="18.75" hidden="true" customHeight="false" outlineLevel="0" collapsed="false">
      <c r="B113" s="1" t="s">
        <v>25</v>
      </c>
      <c r="R113" s="1" t="n">
        <v>9472168.836</v>
      </c>
    </row>
    <row r="114" customFormat="false" ht="18.75" hidden="true" customHeight="false" outlineLevel="0" collapsed="false">
      <c r="R114" s="1" t="n">
        <f aca="false">R113-R9</f>
        <v>-29754872.0157606</v>
      </c>
    </row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s="1" customFormat="true" ht="25.5" hidden="true" customHeight="false" outlineLevel="0" collapsed="false">
      <c r="F118" s="1" t="s">
        <v>140</v>
      </c>
      <c r="P118" s="1" t="s">
        <v>141</v>
      </c>
    </row>
    <row r="152" customFormat="false" ht="18.75" hidden="false" customHeight="false" outlineLevel="1" collapsed="false"/>
    <row r="153" customFormat="false" ht="42.75" hidden="false" customHeight="true" outlineLevel="0" collapsed="false"/>
  </sheetData>
  <mergeCells count="54">
    <mergeCell ref="A1:W1"/>
    <mergeCell ref="A2:A4"/>
    <mergeCell ref="B2:B4"/>
    <mergeCell ref="C2:C4"/>
    <mergeCell ref="D2:D4"/>
    <mergeCell ref="E2:H2"/>
    <mergeCell ref="I2:N2"/>
    <mergeCell ref="O2:T2"/>
    <mergeCell ref="U2:V3"/>
    <mergeCell ref="W2:W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6:B8"/>
    <mergeCell ref="A9:B11"/>
    <mergeCell ref="W9:W11"/>
    <mergeCell ref="A12:A14"/>
    <mergeCell ref="B12:B14"/>
    <mergeCell ref="C12:C76"/>
    <mergeCell ref="I12:I14"/>
    <mergeCell ref="J12:J14"/>
    <mergeCell ref="O12:O14"/>
    <mergeCell ref="P12:P14"/>
    <mergeCell ref="U12:U14"/>
    <mergeCell ref="V12:V14"/>
    <mergeCell ref="W12:W14"/>
    <mergeCell ref="A46:A48"/>
    <mergeCell ref="B46:B48"/>
    <mergeCell ref="I46:I48"/>
    <mergeCell ref="J46:J48"/>
    <mergeCell ref="P46:P48"/>
    <mergeCell ref="W46:W48"/>
    <mergeCell ref="A49:A51"/>
    <mergeCell ref="B49:B51"/>
    <mergeCell ref="I49:I51"/>
    <mergeCell ref="J49:J51"/>
    <mergeCell ref="O49:O51"/>
    <mergeCell ref="P49:P51"/>
    <mergeCell ref="U49:U51"/>
    <mergeCell ref="W49:W51"/>
    <mergeCell ref="U52:U54"/>
    <mergeCell ref="W67:W71"/>
    <mergeCell ref="W72:W80"/>
    <mergeCell ref="B83:C83"/>
    <mergeCell ref="U83:V8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6:00:29Z</dcterms:created>
  <dc:creator>Ляйлим A Курманова</dc:creator>
  <dc:description/>
  <dc:language>en-US</dc:language>
  <cp:lastModifiedBy>Перизат</cp:lastModifiedBy>
  <dcterms:modified xsi:type="dcterms:W3CDTF">2015-02-25T05:37:01Z</dcterms:modified>
  <cp:revision>0</cp:revision>
  <dc:subject/>
  <dc:title/>
</cp:coreProperties>
</file>